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MUEC" sheetId="1" state="visible" r:id="rId2"/>
    <sheet name="FASES DEL MUEC" sheetId="2" state="visible" r:id="rId3"/>
    <sheet name="ETAPA 1D" sheetId="3" state="visible" r:id="rId4"/>
    <sheet name="ETAPA 1B" sheetId="4" state="visible" r:id="rId5"/>
    <sheet name="ETAPA 2" sheetId="5" state="visible" r:id="rId6"/>
    <sheet name="ETAPA 3" sheetId="6" state="visible" r:id="rId7"/>
    <sheet name="ETAPA 4" sheetId="7" state="visible" r:id="rId8"/>
    <sheet name="ETAPA 5" sheetId="8" state="visible" r:id="rId9"/>
    <sheet name="ETAPA 6" sheetId="9" state="visible" r:id="rId10"/>
    <sheet name="ETAPA 7" sheetId="10" state="visible" r:id="rId11"/>
    <sheet name="ETAPA 9" sheetId="11" state="visible" r:id="rId12"/>
    <sheet name="PROMEDIOS" sheetId="12" state="visible" r:id="rId13"/>
    <sheet name="LISTADO DE MEDICAMENTOS. CC" sheetId="13" state="visible" r:id="rId14"/>
    <sheet name="LISTADO DE MEDICAMENTOS. SC" sheetId="14" state="visible" r:id="rId15"/>
  </sheets>
  <definedNames>
    <definedName function="false" hidden="false" name="_xlfn_IFERROR" vbProcedure="false"/>
    <definedName function="false" hidden="false" localSheetId="2" name="Excel_BuiltIn__FilterDatabase" vbProcedure="false">NA()</definedName>
    <definedName function="false" hidden="false" localSheetId="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Seleccione el tipo de atención que otorgan en su Hospital.
</t>
        </r>
      </text>
      <mc:AlternateContent>
        <mc:Choice Requires="v2">
          <commentPr autoFill="true" autoScale="false" colHidden="false" locked="false" rowHidden="false" textHAlign="justify" textVAlign="top">
            <anchor moveWithCells="false" sizeWithCells="false">
              <xdr:from>
                <xdr:col>4</xdr:col>
                <xdr:colOff>14</xdr:colOff>
                <xdr:row>0</xdr:row>
                <xdr:rowOff>33</xdr:rowOff>
              </xdr:from>
              <xdr:to>
                <xdr:col>5</xdr:col>
                <xdr:colOff>14</xdr:colOff>
                <xdr:row>1</xdr:row>
                <xdr:rowOff>3</xdr:rowOff>
              </xdr:to>
            </anchor>
          </commentPr>
        </mc:Choice>
        <mc:Fallback/>
      </mc:AlternateContent>
    </comment>
    <comment ref="F2" authorId="0">
      <text>
        <r>
          <rPr>
            <b val="true"/>
            <sz val="9"/>
            <color rgb="FF000000"/>
            <rFont val="Tahoma"/>
            <family val="2"/>
          </rPr>
          <t xml:space="preserve">Seleccione las áreas o servicios que se otorgan en su hospit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0</xdr:row>
                <xdr:rowOff>33</xdr:rowOff>
              </xdr:from>
              <xdr:to>
                <xdr:col>7</xdr:col>
                <xdr:colOff>11</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Seleccione los servicios que se otorgan en su Hospital</t>
        </r>
      </text>
      <mc:AlternateContent>
        <mc:Choice Requires="v2">
          <commentPr autoFill="true" autoScale="false" colHidden="false" locked="false" rowHidden="false" textHAlign="justify" textVAlign="top">
            <anchor moveWithCells="false" sizeWithCells="false">
              <xdr:from>
                <xdr:col>4</xdr:col>
                <xdr:colOff>14</xdr:colOff>
                <xdr:row>0</xdr:row>
                <xdr:rowOff>9</xdr:rowOff>
              </xdr:from>
              <xdr:to>
                <xdr:col>5</xdr:col>
                <xdr:colOff>34</xdr:colOff>
                <xdr:row>1</xdr:row>
                <xdr:rowOff>-45</xdr:rowOff>
              </xdr:to>
            </anchor>
          </commentPr>
        </mc:Choice>
        <mc:Fallback/>
      </mc:AlternateContent>
    </comment>
    <comment ref="F2" authorId="0">
      <text>
        <r>
          <rPr>
            <b val="true"/>
            <sz val="9"/>
            <color rgb="FF000000"/>
            <rFont val="Tahoma"/>
            <family val="2"/>
          </rPr>
          <t xml:space="preserve">Seleccione los tipo de intervenciones o atenciones que se otorgan en su hospital.</t>
        </r>
      </text>
      <mc:AlternateContent>
        <mc:Choice Requires="v2">
          <commentPr autoFill="true" autoScale="false" colHidden="false" locked="false" rowHidden="false" textHAlign="justify" textVAlign="top">
            <anchor moveWithCells="false" sizeWithCells="false">
              <xdr:from>
                <xdr:col>6</xdr:col>
                <xdr:colOff>13</xdr:colOff>
                <xdr:row>0</xdr:row>
                <xdr:rowOff>9</xdr:rowOff>
              </xdr:from>
              <xdr:to>
                <xdr:col>7</xdr:col>
                <xdr:colOff>14</xdr:colOff>
                <xdr:row>1</xdr:row>
                <xdr:rowOff>-32</xdr:rowOff>
              </xdr:to>
            </anchor>
          </commentPr>
        </mc:Choice>
        <mc:Fallback/>
      </mc:AlternateContent>
    </comment>
  </commentList>
</comments>
</file>

<file path=xl/sharedStrings.xml><?xml version="1.0" encoding="utf-8"?>
<sst xmlns="http://schemas.openxmlformats.org/spreadsheetml/2006/main" count="24122" uniqueCount="4588">
  <si>
    <t xml:space="preserve">Modelo Único de Evaluación de la Calidad MUEC</t>
  </si>
  <si>
    <t xml:space="preserve"> Anexo B. Hospitales</t>
  </si>
  <si>
    <t xml:space="preserve">Crédito: Herramienta elaborada con apoyo del Instituto Mexicano del Seguro Social, integrante de la CCEAM. V10-2023</t>
  </si>
  <si>
    <t xml:space="preserve">Criterios de Evaluación</t>
  </si>
  <si>
    <t xml:space="preserve">Infraestructura Dura - Instalaciones</t>
  </si>
  <si>
    <t xml:space="preserve">Infraestructura Dura - Equipo-Mobiliario-Instrumental</t>
  </si>
  <si>
    <t xml:space="preserve">Ponderación</t>
  </si>
  <si>
    <t xml:space="preserve">Criterios de evaluación</t>
  </si>
  <si>
    <t xml:space="preserve">Se encuentra en excelentes condiciones de estado de conservación y funcionamiento</t>
  </si>
  <si>
    <t xml:space="preserve"> 10</t>
  </si>
  <si>
    <r>
      <rPr>
        <sz val="11"/>
        <color rgb="FF000000"/>
        <rFont val="Symbol"/>
        <family val="1"/>
        <charset val="2"/>
      </rPr>
      <t xml:space="preserve">·</t>
    </r>
    <r>
      <rPr>
        <sz val="11"/>
        <color rgb="FF000000"/>
        <rFont val="Montserrat"/>
        <family val="0"/>
      </rPr>
      <t xml:space="preserve">Nuevo o usado en excelentes condiciones (puede presentar poca evidencia de deterioro o desgaste por el uso)</t>
    </r>
  </si>
  <si>
    <r>
      <rPr>
        <sz val="11"/>
        <color rgb="FF000000"/>
        <rFont val="Symbol"/>
        <family val="1"/>
        <charset val="2"/>
      </rPr>
      <t xml:space="preserve">·</t>
    </r>
    <r>
      <rPr>
        <sz val="11"/>
        <color rgb="FF000000"/>
        <rFont val="Montserrat"/>
        <family val="0"/>
      </rPr>
      <t xml:space="preserve">Nuevo o usado en perfectas condiciones (puede presentar poca evidencia de deterioro o desgaste por el uso)</t>
    </r>
  </si>
  <si>
    <r>
      <rPr>
        <sz val="11"/>
        <color rgb="FF000000"/>
        <rFont val="Symbol"/>
        <family val="1"/>
        <charset val="2"/>
      </rPr>
      <t xml:space="preserve">·</t>
    </r>
    <r>
      <rPr>
        <sz val="11"/>
        <color rgb="FF000000"/>
        <rFont val="Montserrat"/>
        <family val="0"/>
      </rPr>
      <t xml:space="preserve">Seguro</t>
    </r>
  </si>
  <si>
    <r>
      <rPr>
        <sz val="11"/>
        <color rgb="FF000000"/>
        <rFont val="Symbol"/>
        <family val="1"/>
        <charset val="2"/>
      </rPr>
      <t xml:space="preserve">·</t>
    </r>
    <r>
      <rPr>
        <sz val="11"/>
        <color rgb="FF000000"/>
        <rFont val="Montserrat"/>
        <family val="0"/>
      </rPr>
      <t xml:space="preserve">Cumple su función para lo que fue diseñado y en apego a normatividad </t>
    </r>
  </si>
  <si>
    <r>
      <rPr>
        <sz val="11"/>
        <color rgb="FF000000"/>
        <rFont val="Symbol"/>
        <family val="1"/>
        <charset val="2"/>
      </rPr>
      <t xml:space="preserve">·</t>
    </r>
    <r>
      <rPr>
        <sz val="11"/>
        <color rgb="FF000000"/>
        <rFont val="Montserrat"/>
        <family val="0"/>
      </rPr>
      <t xml:space="preserve">Mantenimiento preventivo y correctivo evidente y constante</t>
    </r>
  </si>
  <si>
    <t xml:space="preserve">Se encuentra en condiciones aceptables de conservación y seguras de funcionamiento</t>
  </si>
  <si>
    <t xml:space="preserve"> 5</t>
  </si>
  <si>
    <r>
      <rPr>
        <sz val="11"/>
        <color rgb="FF000000"/>
        <rFont val="Symbol"/>
        <family val="1"/>
        <charset val="2"/>
      </rPr>
      <t xml:space="preserve">·</t>
    </r>
    <r>
      <rPr>
        <sz val="11"/>
        <color rgb="FF000000"/>
        <rFont val="Montserrat"/>
        <family val="0"/>
      </rPr>
      <t xml:space="preserve">Nuevo o Usado con mayor evidencia de deterioro o desgaste por el uso. (Manchas imposibles de eliminar, pequeñas ranuras, orificios o poros, algunos desperfectos recientes en proceso de reparación, etc.) que no afecta la seguridad.</t>
    </r>
  </si>
  <si>
    <r>
      <rPr>
        <sz val="11"/>
        <color rgb="FF000000"/>
        <rFont val="Symbol"/>
        <family val="1"/>
        <charset val="2"/>
      </rPr>
      <t xml:space="preserve">·</t>
    </r>
    <r>
      <rPr>
        <sz val="11"/>
        <color rgb="FF000000"/>
        <rFont val="Montserrat"/>
        <family val="0"/>
      </rPr>
      <t xml:space="preserve">Nuevo o Usado con evidencia de deterioro o desgaste por el uso que no afecta la seguridad.</t>
    </r>
  </si>
  <si>
    <r>
      <rPr>
        <sz val="11"/>
        <color rgb="FF000000"/>
        <rFont val="Symbol"/>
        <family val="1"/>
        <charset val="2"/>
      </rPr>
      <t xml:space="preserve">·</t>
    </r>
    <r>
      <rPr>
        <sz val="11"/>
        <color rgb="FF000000"/>
        <rFont val="Montserrat"/>
        <family val="0"/>
      </rPr>
      <t xml:space="preserve">Cumple su función para lo que fue diseñado y en apego a normatividad Mantenimiento preventivo y correctivo que permita que se mantengan las condiciones de seguridad.</t>
    </r>
  </si>
  <si>
    <t xml:space="preserve">No se encuentra en condiciones</t>
  </si>
  <si>
    <t xml:space="preserve"> 0</t>
  </si>
  <si>
    <r>
      <rPr>
        <sz val="11"/>
        <color rgb="FF000000"/>
        <rFont val="Symbol"/>
        <family val="1"/>
        <charset val="2"/>
      </rPr>
      <t xml:space="preserve">·</t>
    </r>
    <r>
      <rPr>
        <sz val="11"/>
        <color rgb="FF000000"/>
        <rFont val="Montserrat"/>
        <family val="0"/>
      </rPr>
      <t xml:space="preserve">Nuevo o Usado con evidencia de deterioro o desgaste generalizado que pone en algún tipo de riesgo a los usuarios y personal.</t>
    </r>
  </si>
  <si>
    <r>
      <rPr>
        <sz val="11"/>
        <color rgb="FF000000"/>
        <rFont val="Symbol"/>
        <family val="1"/>
        <charset val="2"/>
      </rPr>
      <t xml:space="preserve">·</t>
    </r>
    <r>
      <rPr>
        <sz val="11"/>
        <color rgb="FF000000"/>
        <rFont val="Montserrat"/>
        <family val="0"/>
      </rPr>
      <t xml:space="preserve">Nuevo o Usado con evidencia de deterioro desgaste generalizado que pone en algún tipo de riesgo a los usuarios y personal.</t>
    </r>
  </si>
  <si>
    <r>
      <rPr>
        <sz val="11"/>
        <color rgb="FF000000"/>
        <rFont val="Symbol"/>
        <family val="1"/>
        <charset val="2"/>
      </rPr>
      <t xml:space="preserve">·</t>
    </r>
    <r>
      <rPr>
        <sz val="11"/>
        <color rgb="FF000000"/>
        <rFont val="Montserrat"/>
        <family val="0"/>
      </rPr>
      <t xml:space="preserve">Inseguro</t>
    </r>
  </si>
  <si>
    <r>
      <rPr>
        <sz val="11"/>
        <color rgb="FF000000"/>
        <rFont val="Symbol"/>
        <family val="1"/>
        <charset val="2"/>
      </rPr>
      <t xml:space="preserve">·</t>
    </r>
    <r>
      <rPr>
        <sz val="11"/>
        <color rgb="FF000000"/>
        <rFont val="Montserrat"/>
        <family val="0"/>
      </rPr>
      <t xml:space="preserve">Cumple parcialmente su función para lo que fue diseñado y/o falta de apego a normatividad</t>
    </r>
  </si>
  <si>
    <r>
      <rPr>
        <sz val="11"/>
        <color rgb="FF000000"/>
        <rFont val="Symbol"/>
        <family val="1"/>
        <charset val="2"/>
      </rPr>
      <t xml:space="preserve">·</t>
    </r>
    <r>
      <rPr>
        <sz val="11"/>
        <color rgb="FF000000"/>
        <rFont val="Montserrat"/>
        <family val="0"/>
      </rPr>
      <t xml:space="preserve">Sin evidencia de mantenimiento preventivo y/o correctivo</t>
    </r>
  </si>
  <si>
    <t xml:space="preserve">No aplica</t>
  </si>
  <si>
    <t xml:space="preserve"> NA</t>
  </si>
  <si>
    <r>
      <rPr>
        <sz val="11"/>
        <color rgb="FF000000"/>
        <rFont val="Symbol"/>
        <family val="1"/>
        <charset val="2"/>
      </rPr>
      <t xml:space="preserve">·</t>
    </r>
    <r>
      <rPr>
        <sz val="11"/>
        <color rgb="FF000000"/>
        <rFont val="Montserrat"/>
        <family val="0"/>
      </rPr>
      <t xml:space="preserve">De acuerdo a su tipología y cartera de servicios, no lo requiere para la atención médica </t>
    </r>
  </si>
  <si>
    <t xml:space="preserve">Infraestructura Dura - Material consumible</t>
  </si>
  <si>
    <t xml:space="preserve">Infraestructura Blanda</t>
  </si>
  <si>
    <r>
      <rPr>
        <sz val="11"/>
        <color rgb="FF000000"/>
        <rFont val="Symbol"/>
        <family val="1"/>
        <charset val="2"/>
      </rPr>
      <t xml:space="preserve">·</t>
    </r>
    <r>
      <rPr>
        <sz val="11"/>
        <color rgb="FF000000"/>
        <rFont val="Montserrat"/>
        <family val="0"/>
      </rPr>
      <t xml:space="preserve">En perfectas condiciones</t>
    </r>
  </si>
  <si>
    <t xml:space="preserve">Se cuenta</t>
  </si>
  <si>
    <r>
      <rPr>
        <sz val="11"/>
        <color rgb="FF000000"/>
        <rFont val="Symbol"/>
        <family val="1"/>
        <charset val="2"/>
      </rPr>
      <t xml:space="preserve">·</t>
    </r>
    <r>
      <rPr>
        <sz val="11"/>
        <color rgb="FF000000"/>
        <rFont val="Montserrat"/>
        <family val="0"/>
      </rPr>
      <t xml:space="preserve">Cuenta con el criterio solicitado en el establecimiento.</t>
    </r>
  </si>
  <si>
    <r>
      <rPr>
        <sz val="11"/>
        <color rgb="FF000000"/>
        <rFont val="Symbol"/>
        <family val="1"/>
        <charset val="2"/>
      </rPr>
      <t xml:space="preserve">·</t>
    </r>
    <r>
      <rPr>
        <sz val="11"/>
        <color rgb="FF000000"/>
        <rFont val="Montserrat"/>
        <family val="0"/>
      </rPr>
      <t xml:space="preserve">Cuenta con las características específicas solicitadas</t>
    </r>
  </si>
  <si>
    <r>
      <rPr>
        <sz val="11"/>
        <color rgb="FF000000"/>
        <rFont val="Symbol"/>
        <family val="1"/>
        <charset val="2"/>
      </rPr>
      <t xml:space="preserve">·</t>
    </r>
    <r>
      <rPr>
        <sz val="11"/>
        <color rgb="FF000000"/>
        <rFont val="Montserrat"/>
        <family val="0"/>
      </rPr>
      <t xml:space="preserve">En condiciones que no afecta la seguridad.</t>
    </r>
  </si>
  <si>
    <r>
      <rPr>
        <sz val="11"/>
        <color rgb="FF000000"/>
        <rFont val="Symbol"/>
        <family val="1"/>
        <charset val="2"/>
      </rPr>
      <t xml:space="preserve">·</t>
    </r>
    <r>
      <rPr>
        <sz val="11"/>
        <color rgb="FF000000"/>
        <rFont val="Montserrat"/>
        <family val="0"/>
      </rPr>
      <t xml:space="preserve">Evidencia pertenecer o estar ligado al establecimiento</t>
    </r>
  </si>
  <si>
    <r>
      <rPr>
        <sz val="11"/>
        <color rgb="FF000000"/>
        <rFont val="Symbol"/>
        <family val="1"/>
        <charset val="2"/>
      </rPr>
      <t xml:space="preserve">       ·</t>
    </r>
    <r>
      <rPr>
        <sz val="11"/>
        <color rgb="FF000000"/>
        <rFont val="Montserrat"/>
        <family val="0"/>
      </rPr>
      <t xml:space="preserve">Seguro</t>
    </r>
  </si>
  <si>
    <t xml:space="preserve">No se cuenta</t>
  </si>
  <si>
    <r>
      <rPr>
        <sz val="11"/>
        <color rgb="FF000000"/>
        <rFont val="Symbol"/>
        <family val="1"/>
        <charset val="2"/>
      </rPr>
      <t xml:space="preserve">·</t>
    </r>
    <r>
      <rPr>
        <sz val="11"/>
        <color rgb="FF000000"/>
        <rFont val="Montserrat"/>
        <family val="0"/>
      </rPr>
      <t xml:space="preserve">No se cuenta con el el criterio solicitado en el establecimiento.</t>
    </r>
  </si>
  <si>
    <r>
      <rPr>
        <sz val="11"/>
        <color rgb="FF000000"/>
        <rFont val="Symbol"/>
        <family val="1"/>
        <charset val="2"/>
      </rPr>
      <t xml:space="preserve">·</t>
    </r>
    <r>
      <rPr>
        <sz val="11"/>
        <color rgb="FF000000"/>
        <rFont val="Montserrat"/>
        <family val="0"/>
      </rPr>
      <t xml:space="preserve">No se cuenta con las características específicas solicitadas</t>
    </r>
  </si>
  <si>
    <r>
      <rPr>
        <sz val="11"/>
        <color rgb="FF000000"/>
        <rFont val="Symbol"/>
        <family val="1"/>
        <charset val="2"/>
      </rPr>
      <t xml:space="preserve">·</t>
    </r>
    <r>
      <rPr>
        <sz val="11"/>
        <color rgb="FF000000"/>
        <rFont val="Montserrat"/>
        <family val="0"/>
      </rPr>
      <t xml:space="preserve">Que pone en algún tipo de riesgo a los usuarios y personal.</t>
    </r>
  </si>
  <si>
    <r>
      <rPr>
        <sz val="11"/>
        <color rgb="FF000000"/>
        <rFont val="Symbol"/>
        <family val="1"/>
        <charset val="2"/>
      </rPr>
      <t xml:space="preserve">·</t>
    </r>
    <r>
      <rPr>
        <sz val="11"/>
        <color rgb="FF000000"/>
        <rFont val="Montserrat"/>
        <family val="0"/>
      </rPr>
      <t xml:space="preserve">No evidencia pertenecer o estar ligado al establecimiento</t>
    </r>
  </si>
  <si>
    <r>
      <rPr>
        <sz val="11"/>
        <color rgb="FF000000"/>
        <rFont val="Symbol"/>
        <family val="1"/>
        <charset val="2"/>
      </rPr>
      <t xml:space="preserve">·</t>
    </r>
    <r>
      <rPr>
        <sz val="11"/>
        <color rgb="FF000000"/>
        <rFont val="Montserrat"/>
        <family val="0"/>
      </rPr>
      <t xml:space="preserve">De acuerdo a su tipología y cartera de servicios, no lo requiere para la atención médica</t>
    </r>
  </si>
  <si>
    <t xml:space="preserve">Estándares</t>
  </si>
  <si>
    <t xml:space="preserve">Cumple totalmente con lo solicitado en  el propósito del Estándar.</t>
  </si>
  <si>
    <t xml:space="preserve">Significa que cumple totalmente, es decir, que el requerimiento se ha llevado a cabo acorde a lo solicitado en el propósito del Estándar correspondiente y que está implementado de manera consistente y sistémica. Asimismo, significa que su implementación tiene, al menos, cuatro meses de evolución/desarrollo.</t>
  </si>
  <si>
    <t xml:space="preserve">Cumple Parcialmente</t>
  </si>
  <si>
    <t xml:space="preserve">Significa que cumple parcialmente, es decir, que el requerimiento se ha llevado a cabo acorde a lo solicitado en el propósito del estándar correspondiente, pero que se ha implementado de manera parcial, no estandarizada y que su definición y/o implementación tiene sólo de 1 a 3 meses de evolución/desarrollo.</t>
  </si>
  <si>
    <t xml:space="preserve">No Cumple</t>
  </si>
  <si>
    <t xml:space="preserve">Significa que no cumple, es decir, que el requerimiento NO se definió acorde al propósito del estándar correspondiente, no está implementado o que su definición y/o implementación tiene menos de un mes de evolución/desarrollo. También se emplea de la misma manera en los elementos medibles que contienen distintos componentes desglosados en viñetas, y que no fueron definidos y, por lo tanto, implementados en su totalidad, es decir, un elemento medible que contenga cuatro viñetas debe cumplirlos en su totalidad de no ser así se califica como cero (0).</t>
  </si>
  <si>
    <t xml:space="preserve">Significa que no aplica el elemento medible y reduce el denominador para calcular la calificación general. Se califican como “no aplica” los requerimientos que no corresponden al contexto de la organización, por ser procesos que no se realizan en ella, por ejemplo, si un servicio de atención ambulatoria no cuenta con personal clínico en formación, a los elementos medibles relacionados se les asignará NA.</t>
  </si>
  <si>
    <r>
      <rPr>
        <b val="true"/>
        <sz val="11"/>
        <color rgb="FF000000"/>
        <rFont val="Montserrat"/>
        <family val="0"/>
      </rPr>
      <t xml:space="preserve">Todas las OBSERVACIONES</t>
    </r>
    <r>
      <rPr>
        <sz val="11"/>
        <color rgb="FF000000"/>
        <rFont val="Montserrat"/>
        <family val="0"/>
      </rPr>
      <t xml:space="preserve"> generadas durante una Evaluación significan que alguno(s) de los elementos medibles de los estándares involucrados cuentan con calificación de 0 o 5, debido a alguna o varias de los siguientes puntos:
• No se definió el proceso acorde al propósito del estándar correspondiente.
• El proceso no está implementado.
• El proceso no está estandarizado.
• El proceso no se realiza de manera sistemática cuando corresponde.
• La temporalidad de implementación es menor a cuatro meses.</t>
    </r>
  </si>
  <si>
    <t xml:space="preserve">Para la evaluación de medicamentos se calificarán hasta el  Instrumento de Evaluación.</t>
  </si>
  <si>
    <t xml:space="preserve">Aquellos casos o situaciones no contempladas en el MUEC, serán resueltos por la Comisión para la Certificación de Establecimientos de Atención Medica.</t>
  </si>
  <si>
    <t xml:space="preserve">CAPA 1: FASES DEL MODELO ÚNICO DE EVALUACIÓN DE LA CALIDAD</t>
  </si>
  <si>
    <t xml:space="preserve">FASE 1</t>
  </si>
  <si>
    <t xml:space="preserve">FASE 2</t>
  </si>
  <si>
    <t xml:space="preserve">FASE 3</t>
  </si>
  <si>
    <t xml:space="preserve">FASE 4</t>
  </si>
  <si>
    <t xml:space="preserve">FASE 5</t>
  </si>
  <si>
    <r>
      <rPr>
        <b val="true"/>
        <sz val="8"/>
        <color rgb="FF000000"/>
        <rFont val="Montserrat"/>
        <family val="0"/>
      </rPr>
      <t xml:space="preserve">GESTION INICIAL
</t>
    </r>
    <r>
      <rPr>
        <sz val="8"/>
        <color rgb="FF000000"/>
        <rFont val="Montserrat"/>
        <family val="0"/>
      </rPr>
      <t xml:space="preserve">Planeación y Gerencia</t>
    </r>
  </si>
  <si>
    <r>
      <rPr>
        <b val="true"/>
        <sz val="8"/>
        <color rgb="FF000000"/>
        <rFont val="Montserrat"/>
        <family val="0"/>
      </rPr>
      <t xml:space="preserve">GESTIÓN POR PROCESOS
</t>
    </r>
    <r>
      <rPr>
        <sz val="8"/>
        <color rgb="FF000000"/>
        <rFont val="Montserrat"/>
        <family val="0"/>
      </rPr>
      <t xml:space="preserve">Verificación de la implementacion </t>
    </r>
  </si>
  <si>
    <r>
      <rPr>
        <b val="true"/>
        <sz val="8"/>
        <color rgb="FF000000"/>
        <rFont val="Montserrat"/>
        <family val="0"/>
      </rPr>
      <t xml:space="preserve">GESTIÓN PROACTIVA
</t>
    </r>
    <r>
      <rPr>
        <sz val="8"/>
        <color rgb="FF000000"/>
        <rFont val="Montserrat"/>
        <family val="0"/>
      </rPr>
      <t xml:space="preserve">Acciones preventivas/correctivas</t>
    </r>
  </si>
  <si>
    <r>
      <rPr>
        <b val="true"/>
        <sz val="8"/>
        <color rgb="FFFFFFFF"/>
        <rFont val="Montserrat"/>
        <family val="0"/>
      </rPr>
      <t xml:space="preserve">GESTIÓN DE MEJORA CONTINUA
</t>
    </r>
    <r>
      <rPr>
        <sz val="8"/>
        <color rgb="FFFFFFFF"/>
        <rFont val="Montserrat"/>
        <family val="0"/>
      </rPr>
      <t xml:space="preserve">Cultura de calidad y seguridad</t>
    </r>
  </si>
  <si>
    <t xml:space="preserve">GESTIÓN DE LA GARANTÍA DE LA CALIDAD Y REFERENCIA COMPARATIVA
</t>
  </si>
  <si>
    <r>
      <rPr>
        <b val="true"/>
        <sz val="10"/>
        <color rgb="FF339966"/>
        <rFont val="Montserrat"/>
        <family val="0"/>
      </rPr>
      <t xml:space="preserve">ETAPA 1
</t>
    </r>
    <r>
      <rPr>
        <b val="true"/>
        <sz val="10"/>
        <color rgb="FF000000"/>
        <rFont val="Montserrat"/>
        <family val="0"/>
      </rPr>
      <t xml:space="preserve">Cumplimiento: Criterios
</t>
    </r>
    <r>
      <rPr>
        <sz val="10"/>
        <color rgb="FF000000"/>
        <rFont val="Montserrat"/>
        <family val="0"/>
      </rPr>
      <t xml:space="preserve">-Autorizaciones sanitarias       -Normatividad de la capacidad instalada</t>
    </r>
  </si>
  <si>
    <r>
      <rPr>
        <b val="true"/>
        <sz val="10"/>
        <color rgb="FF339966"/>
        <rFont val="Montserrat"/>
        <family val="0"/>
      </rPr>
      <t xml:space="preserve">ETAPA 3
</t>
    </r>
    <r>
      <rPr>
        <sz val="10"/>
        <color rgb="FF000000"/>
        <rFont val="Montserrat"/>
        <family val="0"/>
      </rPr>
      <t xml:space="preserve">Visita de evaluación de la etapa 1 y 2</t>
    </r>
  </si>
  <si>
    <r>
      <rPr>
        <b val="true"/>
        <sz val="10"/>
        <color rgb="FF339966"/>
        <rFont val="Montserrat"/>
        <family val="0"/>
      </rPr>
      <t xml:space="preserve">ETAPA 5
</t>
    </r>
    <r>
      <rPr>
        <sz val="10"/>
        <color rgb="FF000000"/>
        <rFont val="Montserrat"/>
        <family val="0"/>
      </rPr>
      <t xml:space="preserve">Definición de procesos </t>
    </r>
    <r>
      <rPr>
        <b val="true"/>
        <sz val="10"/>
        <color rgb="FF000000"/>
        <rFont val="Montserrat"/>
        <family val="0"/>
      </rPr>
      <t xml:space="preserve">nivel institucionalizado de madurez </t>
    </r>
    <r>
      <rPr>
        <sz val="10"/>
        <color rgb="FF000000"/>
        <rFont val="Montserrat"/>
        <family val="0"/>
      </rPr>
      <t xml:space="preserve"> (mediana complejidad)</t>
    </r>
  </si>
  <si>
    <r>
      <rPr>
        <b val="true"/>
        <sz val="10"/>
        <color rgb="FF339966"/>
        <rFont val="Montserrat"/>
        <family val="0"/>
      </rPr>
      <t xml:space="preserve">ETAPA 6
</t>
    </r>
    <r>
      <rPr>
        <sz val="10"/>
        <color rgb="FF000000"/>
        <rFont val="Montserrat"/>
        <family val="0"/>
      </rPr>
      <t xml:space="preserve">Definición de procesos  </t>
    </r>
    <r>
      <rPr>
        <b val="true"/>
        <sz val="10"/>
        <color rgb="FF000000"/>
        <rFont val="Montserrat"/>
        <family val="0"/>
      </rPr>
      <t xml:space="preserve">optimizado de madurez </t>
    </r>
    <r>
      <rPr>
        <sz val="10"/>
        <color rgb="FF000000"/>
        <rFont val="Montserrat"/>
        <family val="0"/>
      </rPr>
      <t xml:space="preserve">(alta complejidad)
-Mejora continua</t>
    </r>
  </si>
  <si>
    <r>
      <rPr>
        <b val="true"/>
        <sz val="10"/>
        <color rgb="FF339966"/>
        <rFont val="Montserrat"/>
        <family val="0"/>
      </rPr>
      <t xml:space="preserve">ETAPA 8
</t>
    </r>
    <r>
      <rPr>
        <sz val="10"/>
        <color rgb="FF000000"/>
        <rFont val="Montserrat"/>
        <family val="0"/>
      </rPr>
      <t xml:space="preserve">Revisión de </t>
    </r>
    <r>
      <rPr>
        <b val="true"/>
        <sz val="10"/>
        <color rgb="FF000000"/>
        <rFont val="Montserrat"/>
        <family val="0"/>
      </rPr>
      <t xml:space="preserve">continuidad y mantenimiento de procesos maduros
</t>
    </r>
    <r>
      <rPr>
        <sz val="10"/>
        <color rgb="FF000000"/>
        <rFont val="Montserrat"/>
        <family val="0"/>
      </rPr>
      <t xml:space="preserve">-Evaluación documental acumulativa </t>
    </r>
  </si>
  <si>
    <r>
      <rPr>
        <b val="true"/>
        <sz val="10"/>
        <color rgb="FF339966"/>
        <rFont val="Montserrat"/>
        <family val="0"/>
      </rPr>
      <t xml:space="preserve">ETAPA 2
</t>
    </r>
    <r>
      <rPr>
        <sz val="10"/>
        <color rgb="FF000000"/>
        <rFont val="Montserrat"/>
        <family val="0"/>
      </rPr>
      <t xml:space="preserve">Definición de procesos </t>
    </r>
    <r>
      <rPr>
        <b val="true"/>
        <sz val="10"/>
        <color rgb="FF000000"/>
        <rFont val="Montserrat"/>
        <family val="0"/>
      </rPr>
      <t xml:space="preserve">nivel incial de madurez
</t>
    </r>
    <r>
      <rPr>
        <sz val="10"/>
        <color rgb="FF000000"/>
        <rFont val="Montserrat"/>
        <family val="0"/>
      </rPr>
      <t xml:space="preserve">(procesos base)</t>
    </r>
  </si>
  <si>
    <r>
      <rPr>
        <b val="true"/>
        <sz val="10"/>
        <color rgb="FF339966"/>
        <rFont val="Montserrat"/>
        <family val="0"/>
      </rPr>
      <t xml:space="preserve">ETAPA 4
</t>
    </r>
    <r>
      <rPr>
        <sz val="10"/>
        <color rgb="FF000000"/>
        <rFont val="Montserrat"/>
        <family val="0"/>
      </rPr>
      <t xml:space="preserve">Definición de procesos </t>
    </r>
    <r>
      <rPr>
        <b val="true"/>
        <sz val="10"/>
        <color rgb="FF000000"/>
        <rFont val="Montserrat"/>
        <family val="0"/>
      </rPr>
      <t xml:space="preserve">nivel gestionado de madurez </t>
    </r>
    <r>
      <rPr>
        <sz val="10"/>
        <color rgb="FF000000"/>
        <rFont val="Montserrat"/>
        <family val="0"/>
      </rPr>
      <t xml:space="preserve">(baja complejidad)</t>
    </r>
  </si>
  <si>
    <r>
      <rPr>
        <b val="true"/>
        <sz val="10"/>
        <color rgb="FF339966"/>
        <rFont val="Montserrat"/>
        <family val="0"/>
      </rPr>
      <t xml:space="preserve">ETAPA 7
</t>
    </r>
    <r>
      <rPr>
        <sz val="10"/>
        <color rgb="FF000000"/>
        <rFont val="Montserrat"/>
        <family val="0"/>
      </rPr>
      <t xml:space="preserve">Visita de evaluación
(Evaluación de implementación de todos los procesos)</t>
    </r>
  </si>
  <si>
    <r>
      <rPr>
        <b val="true"/>
        <sz val="10"/>
        <color rgb="FF339966"/>
        <rFont val="Montserrat"/>
        <family val="0"/>
      </rPr>
      <t xml:space="preserve">ETAPA 9
</t>
    </r>
    <r>
      <rPr>
        <sz val="10"/>
        <color rgb="FF000000"/>
        <rFont val="Montserrat"/>
        <family val="0"/>
      </rPr>
      <t xml:space="preserve">Visita de evaluación
-</t>
    </r>
    <r>
      <rPr>
        <b val="true"/>
        <sz val="10"/>
        <color rgb="FF000000"/>
        <rFont val="Montserrat"/>
        <family val="0"/>
      </rPr>
      <t xml:space="preserve">Sostenimiento (garantía)</t>
    </r>
    <r>
      <rPr>
        <sz val="10"/>
        <color rgb="FF000000"/>
        <rFont val="Montserrat"/>
        <family val="0"/>
      </rPr>
      <t xml:space="preserve"> de la calidad 
-</t>
    </r>
    <r>
      <rPr>
        <b val="true"/>
        <sz val="10"/>
        <color rgb="FF000000"/>
        <rFont val="Montserrat"/>
        <family val="0"/>
      </rPr>
      <t xml:space="preserve">Referencia </t>
    </r>
    <r>
      <rPr>
        <sz val="10"/>
        <color rgb="FF000000"/>
        <rFont val="Montserrat"/>
        <family val="0"/>
      </rPr>
      <t xml:space="preserve">comparativa</t>
    </r>
  </si>
  <si>
    <r>
      <rPr>
        <b val="true"/>
        <sz val="16"/>
        <color rgb="FF000000"/>
        <rFont val="Calibri"/>
        <family val="2"/>
      </rPr>
      <t xml:space="preserve">ETAPA 1: Cumplimiento autorizaciones sanitarias y  normatividad de la capacidad instalada
</t>
    </r>
    <r>
      <rPr>
        <b val="true"/>
        <sz val="16"/>
        <color rgb="FFFF0000"/>
        <rFont val="Calibri"/>
        <family val="2"/>
      </rPr>
      <t xml:space="preserve">INFRAESTRUCTURA DURA</t>
    </r>
  </si>
  <si>
    <t xml:space="preserve">Criterio Mayor</t>
  </si>
  <si>
    <t xml:space="preserve">Clasificación</t>
  </si>
  <si>
    <t xml:space="preserve">Sub clasificación</t>
  </si>
  <si>
    <t xml:space="preserve">Servicio</t>
  </si>
  <si>
    <t xml:space="preserve">Tipo de Atención</t>
  </si>
  <si>
    <t xml:space="preserve">Intervención</t>
  </si>
  <si>
    <t xml:space="preserve">Área/Sub tipo de intervención</t>
  </si>
  <si>
    <t xml:space="preserve">Criterio</t>
  </si>
  <si>
    <t xml:space="preserve">Elemento medible</t>
  </si>
  <si>
    <t xml:space="preserve">Calificación</t>
  </si>
  <si>
    <t xml:space="preserve">Instalaciones</t>
  </si>
  <si>
    <t xml:space="preserve">Todas</t>
  </si>
  <si>
    <t xml:space="preserve">Todos</t>
  </si>
  <si>
    <t xml:space="preserve">Atención ambulatoria/ hospitalaria</t>
  </si>
  <si>
    <t xml:space="preserve">Atención médica General, Especialidad y Alta Especialidad</t>
  </si>
  <si>
    <t xml:space="preserve">Áreas de Atención Médica en general</t>
  </si>
  <si>
    <t xml:space="preserve">Condiciones generales en todas las áreas de Atención ambulatoria/ hospitalaria</t>
  </si>
  <si>
    <t xml:space="preserve">Señalización de emergencia en áreas, de acuerdo a normatividad vigente.</t>
  </si>
  <si>
    <t xml:space="preserve">Facilidades arquitectónicas que permitan el
arribo, entrada, salida y traslado seguro en
el establecimiento, así como con
aquellas circulaciones especiales para el tránsito y permanencia considerando las
necesidades especiales de las personas con discapacidad y adultos mayores.</t>
  </si>
  <si>
    <r>
      <rPr>
        <sz val="9"/>
        <rFont val="Montserrat"/>
        <family val="0"/>
      </rPr>
      <t xml:space="preserve">I</t>
    </r>
    <r>
      <rPr>
        <b val="true"/>
        <sz val="9"/>
        <rFont val="Montserrat"/>
        <family val="0"/>
      </rPr>
      <t xml:space="preserve">nfraestructura e instalaciones hidrosanitarias y eléctricas </t>
    </r>
    <r>
      <rPr>
        <sz val="9"/>
        <rFont val="Montserrat"/>
        <family val="0"/>
      </rPr>
      <t xml:space="preserve">de acuerdo a normatividad vigente con contactos apropiadamente distribuidos y en número suficiente para los equipos instalados, diferenciados con un color distintivo o una marca específica, eléctricamente polarizados y aterrizados, sin uso de extensiones eléctricas
o contactos múltiples en un solo contacto.</t>
    </r>
  </si>
  <si>
    <t xml:space="preserve">Áreas Comunes</t>
  </si>
  <si>
    <t xml:space="preserve">Sala de espera en todas las áreas</t>
  </si>
  <si>
    <t xml:space="preserve">Contar con área para sala de espera, con mobiliario y espacios específicos para personas con discapacidad.</t>
  </si>
  <si>
    <t xml:space="preserve">Sanitarios de pacientes y personal en todas las áreas</t>
  </si>
  <si>
    <t xml:space="preserve">Contar preferentemente con sanitarios para público y pacientes independientes para hombres y mujeres, así como condiciones para pacientes con discapacidad en buenas condiciones y con iluminación y ventilación adecuadas.</t>
  </si>
  <si>
    <t xml:space="preserve">Módulo de lavado de manos</t>
  </si>
  <si>
    <t xml:space="preserve">Módulo de lavado de manos, con dispensador de jabón germicida, despachador de toallas desechables y bote de basura.</t>
  </si>
  <si>
    <t xml:space="preserve">Material Consumible</t>
  </si>
  <si>
    <t xml:space="preserve">Material de apoyo para el tratamiento</t>
  </si>
  <si>
    <t xml:space="preserve">Control de los Residuos Peligrosos Biológico Infecciosos (R.P.B.I.)</t>
  </si>
  <si>
    <t xml:space="preserve">Contenedores rígidos para punzocortantes con el símbolo universal de Riesgo Biológico en áreas generadoras.</t>
  </si>
  <si>
    <t xml:space="preserve">Mobiliario</t>
  </si>
  <si>
    <t xml:space="preserve">Mobiliario General</t>
  </si>
  <si>
    <t xml:space="preserve">Botes de basura con bolsas marcadas con el símbolo universal de Riesgo Biológico (roja y/o amarilla según el caso) en áreas generadoras.</t>
  </si>
  <si>
    <t xml:space="preserve">Áreas Médicas</t>
  </si>
  <si>
    <t xml:space="preserve">Ruta de recolección.</t>
  </si>
  <si>
    <t xml:space="preserve">Servicios Generales</t>
  </si>
  <si>
    <t xml:space="preserve">Condiciones de Prevención  y Protección contra Incendios</t>
  </si>
  <si>
    <t xml:space="preserve">Existencia de extintores en todas las áreas con carga vigente en áreas estratégicas de acuerdo a la normatividad vigente.</t>
  </si>
  <si>
    <t xml:space="preserve">Atención médica</t>
  </si>
  <si>
    <t xml:space="preserve">Central de enfermeras en todas las áreas de atención</t>
  </si>
  <si>
    <t xml:space="preserve">Condiciones generales</t>
  </si>
  <si>
    <t xml:space="preserve">Señalización, infraestructura e instalaciones hidrosanitarias y eléctricas de acuerdo a normatividad vigente.</t>
  </si>
  <si>
    <t xml:space="preserve">Mobiliario Médico</t>
  </si>
  <si>
    <t xml:space="preserve">Central de enfermería: Equipo</t>
  </si>
  <si>
    <t xml:space="preserve">Carro para curación.</t>
  </si>
  <si>
    <t xml:space="preserve">Mesa mayo con charola.</t>
  </si>
  <si>
    <t xml:space="preserve">Mesa Pasteur.</t>
  </si>
  <si>
    <t xml:space="preserve">Portavenoclisis rodable.</t>
  </si>
  <si>
    <t xml:space="preserve">Instrumental</t>
  </si>
  <si>
    <t xml:space="preserve">N/A</t>
  </si>
  <si>
    <t xml:space="preserve">Caja de Doayan.</t>
  </si>
  <si>
    <t xml:space="preserve">Equipo de curaciones.</t>
  </si>
  <si>
    <t xml:space="preserve">Caja para desinfección de instrumentos.</t>
  </si>
  <si>
    <t xml:space="preserve">Carro porta lebrillos.</t>
  </si>
  <si>
    <t xml:space="preserve">Equipo</t>
  </si>
  <si>
    <t xml:space="preserve">Equipo Biomédico</t>
  </si>
  <si>
    <t xml:space="preserve">Central de enfermería</t>
  </si>
  <si>
    <t xml:space="preserve">Electrocardiógrafo móvil de 12 derivaciones.</t>
  </si>
  <si>
    <t xml:space="preserve">Esfigmomanómetro (adulto y/o pediátrico).</t>
  </si>
  <si>
    <t xml:space="preserve">Sistema de intercomunicación bidireccional y de alarma. conectada a cada cubículo o módulo.</t>
  </si>
  <si>
    <t xml:space="preserve">Estetoscopio (cápsula pediátrica en su caso).</t>
  </si>
  <si>
    <t xml:space="preserve">Estuche de diagnóstico completo, con pilas y focos de repuesto.</t>
  </si>
  <si>
    <t xml:space="preserve">Lámpara de haz dirigible.</t>
  </si>
  <si>
    <t xml:space="preserve">Pinza de traslado.</t>
  </si>
  <si>
    <t xml:space="preserve">Termómetros clínicos digitales (baterías de repuesto).</t>
  </si>
  <si>
    <t xml:space="preserve">Torundero con tapa.</t>
  </si>
  <si>
    <t xml:space="preserve">Lebrillos.</t>
  </si>
  <si>
    <t xml:space="preserve">Central de enfermería: Mobiliario</t>
  </si>
  <si>
    <t xml:space="preserve">Mesa alta con tarja.</t>
  </si>
  <si>
    <t xml:space="preserve">Mostrador escritorio.</t>
  </si>
  <si>
    <t xml:space="preserve">Sistema porta expedientes.</t>
  </si>
  <si>
    <t xml:space="preserve">Tarja para lavado de instrumental, insumos para el lavado de este.</t>
  </si>
  <si>
    <t xml:space="preserve">Anaquel o vitrina para guarda de medicamentos.</t>
  </si>
  <si>
    <t xml:space="preserve">Limpieza</t>
  </si>
  <si>
    <t xml:space="preserve">Cuarto séptico en: a) Recuperación Post-anestésica,
b) Unidad de Obstetricia o tocología, c)
Unidades de cuidados intensivos,
d) Áreas de Hospitalización</t>
  </si>
  <si>
    <r>
      <rPr>
        <sz val="9"/>
        <rFont val="Montserrat"/>
        <family val="0"/>
      </rPr>
      <t xml:space="preserve">Señalización, </t>
    </r>
    <r>
      <rPr>
        <b val="true"/>
        <sz val="9"/>
        <rFont val="Montserrat"/>
        <family val="0"/>
      </rPr>
      <t xml:space="preserve">infraestructura e instalaciones hidrosanitarias y eléctricas </t>
    </r>
    <r>
      <rPr>
        <sz val="9"/>
        <rFont val="Montserrat"/>
        <family val="0"/>
      </rPr>
      <t xml:space="preserve">de acuerdo a normatividad vigente.</t>
    </r>
  </si>
  <si>
    <t xml:space="preserve">Cuarto séptico</t>
  </si>
  <si>
    <t xml:space="preserve">Tarja.</t>
  </si>
  <si>
    <t xml:space="preserve">Mesa de trabajo y repisas de acero inoxidable para el almacenamiento de utensilios varios.</t>
  </si>
  <si>
    <t xml:space="preserve">Área de lavado de con agua corriente, tarja y área de secado.</t>
  </si>
  <si>
    <t xml:space="preserve">Recipientes para recolección de excretas.</t>
  </si>
  <si>
    <t xml:space="preserve">Recipiente para recolección de ropa de cama y de pacientes en área de hospitalización.</t>
  </si>
  <si>
    <t xml:space="preserve">Ubicados cercanos a las áreas.</t>
  </si>
  <si>
    <t xml:space="preserve">Accesible pero fuera del área de recuperación post- anestésica.</t>
  </si>
  <si>
    <t xml:space="preserve">Cuarto de aseo para todas las áreas</t>
  </si>
  <si>
    <t xml:space="preserve">Área de lavado de lavado de instrumentos de aseo.</t>
  </si>
  <si>
    <t xml:space="preserve">Agua corriente.</t>
  </si>
  <si>
    <t xml:space="preserve">Área de secado.</t>
  </si>
  <si>
    <t xml:space="preserve">Tarja o equivalente.</t>
  </si>
  <si>
    <t xml:space="preserve">Consulta externa</t>
  </si>
  <si>
    <t xml:space="preserve">Consulta Externa</t>
  </si>
  <si>
    <t xml:space="preserve">Consultorio General y de Especialidad</t>
  </si>
  <si>
    <t xml:space="preserve">Consultorio/s Médico</t>
  </si>
  <si>
    <t xml:space="preserve">Que cuente con al
menos con dos áreas: una para el interrogatorio con el paciente y su acompañante, la otra para la exploración física, delimitada con un elemento físico que asegure la privacidad del paciente, contar con módulo de higiene de manos, ubicado en el área de exploración física.
Cuando el consultorio no esté ligado físicamente a una unidad hospitalaria, deberá contar con
un botiquín de urgencias.</t>
  </si>
  <si>
    <t xml:space="preserve">Asiento para el médico.</t>
  </si>
  <si>
    <t xml:space="preserve">Asiento para el paciente y acompañante.</t>
  </si>
  <si>
    <t xml:space="preserve">Asiento para el médico en la exploración del paciente</t>
  </si>
  <si>
    <t xml:space="preserve">Banqueta de altura o similar.</t>
  </si>
  <si>
    <t xml:space="preserve">Cubeta o cesto para bolsa de basura municipal.</t>
  </si>
  <si>
    <t xml:space="preserve">Guarda de medicamentos, materiales o instrumental.</t>
  </si>
  <si>
    <t xml:space="preserve">Mesa universal para exploración.</t>
  </si>
  <si>
    <t xml:space="preserve">Mesa de Mayo, Pasteur o similar, de altura ajustable.</t>
  </si>
  <si>
    <t xml:space="preserve">Mueble para escribir.</t>
  </si>
  <si>
    <t xml:space="preserve">Sistema para guarda de expedientes clínicos o lo correspondiente en caso de expediente clínico electrónico.</t>
  </si>
  <si>
    <t xml:space="preserve">Equipo Médico</t>
  </si>
  <si>
    <t xml:space="preserve">Esfigmomanómetro aneroide con brazalete de tamaño que requiera para su actividad principal.</t>
  </si>
  <si>
    <t xml:space="preserve">Estetoscopio de cápsula doble.</t>
  </si>
  <si>
    <t xml:space="preserve">Estetoscopio de Pinard o Fonodetector portátil de latidos fetales.</t>
  </si>
  <si>
    <t xml:space="preserve">Estuche de diagnóstico básico (oftalmoscopio).</t>
  </si>
  <si>
    <t xml:space="preserve">Lámpara de examinación con fuente de luz.</t>
  </si>
  <si>
    <t xml:space="preserve">Negatoscopio.</t>
  </si>
  <si>
    <t xml:space="preserve">Cinta métrica de metal flexible con 2m de longitud.</t>
  </si>
  <si>
    <t xml:space="preserve">Termómetro digital</t>
  </si>
  <si>
    <t xml:space="preserve">Báscula con estadímetro y báscula pesa bebés.</t>
  </si>
  <si>
    <t xml:space="preserve">Glucómetro.</t>
  </si>
  <si>
    <t xml:space="preserve">Espejos vaginales chicos, medianos y grandes.</t>
  </si>
  <si>
    <t xml:space="preserve">Mango para bisturí.</t>
  </si>
  <si>
    <t xml:space="preserve">Martillo precursor.</t>
  </si>
  <si>
    <t xml:space="preserve">Pinza de anillos.</t>
  </si>
  <si>
    <t xml:space="preserve">Pinza de disección con dientes y sin dientes.</t>
  </si>
  <si>
    <t xml:space="preserve">Pinza tipo mosquito.</t>
  </si>
  <si>
    <t xml:space="preserve">Pinza para sujetar cuello de la matriz.</t>
  </si>
  <si>
    <t xml:space="preserve">Pinza curva.</t>
  </si>
  <si>
    <t xml:space="preserve">Porta agujas recto, con ranura central y estrías cruzadas.</t>
  </si>
  <si>
    <t xml:space="preserve">Riñón de al menos 250 ml.</t>
  </si>
  <si>
    <t xml:space="preserve">Tijera recta.</t>
  </si>
  <si>
    <t xml:space="preserve">Consultorio de Especialidad</t>
  </si>
  <si>
    <t xml:space="preserve">Consultorio de cardiología</t>
  </si>
  <si>
    <t xml:space="preserve">Electrocardiógrafo.</t>
  </si>
  <si>
    <t xml:space="preserve">Equipo Biomédico de Alta Especialidad</t>
  </si>
  <si>
    <t xml:space="preserve">Monitores Holter.</t>
  </si>
  <si>
    <t xml:space="preserve">Ecocardiógrafo.</t>
  </si>
  <si>
    <t xml:space="preserve">Cuente con un área con equipo para pruebas de esfuerzo.</t>
  </si>
  <si>
    <t xml:space="preserve">Consultorio de cirugía general, cirugía plástica y reconstructiva</t>
  </si>
  <si>
    <t xml:space="preserve">Mesa con tarja.</t>
  </si>
  <si>
    <t xml:space="preserve">Dos recipientes con tapa para soluciones desinfectantes.</t>
  </si>
  <si>
    <t xml:space="preserve">Mango de bisturí.</t>
  </si>
  <si>
    <t xml:space="preserve">Pinzas de Kelly.</t>
  </si>
  <si>
    <t xml:space="preserve">Pinzas mosquito rectas y curvas.</t>
  </si>
  <si>
    <t xml:space="preserve">Tijera de Mayo.</t>
  </si>
  <si>
    <t xml:space="preserve">Tijera para retirar puntos.</t>
  </si>
  <si>
    <t xml:space="preserve">Consultorio de dermatología</t>
  </si>
  <si>
    <t xml:space="preserve">Cucharillas (curetas) dérmicas de Piffard o de Douglas o su equivalente tecnológico.</t>
  </si>
  <si>
    <t xml:space="preserve">Equipo de fulguración.</t>
  </si>
  <si>
    <t xml:space="preserve">Extractor de comedones con lanceta.</t>
  </si>
  <si>
    <t xml:space="preserve">Lámpara con lupa de tres dioptrías.</t>
  </si>
  <si>
    <t xml:space="preserve">Pinza de depilación.</t>
  </si>
  <si>
    <t xml:space="preserve">Pinza para biopsia.</t>
  </si>
  <si>
    <t xml:space="preserve">Consultorio de gineco- obstetricia</t>
  </si>
  <si>
    <t xml:space="preserve">Mesa de exploración con pierneras.</t>
  </si>
  <si>
    <t xml:space="preserve">Mesa de trabajo para preparar laminillas.</t>
  </si>
  <si>
    <t xml:space="preserve">Amplificador de latido fetal y de contracciones uterinas o su equivalente tecnológico.</t>
  </si>
  <si>
    <t xml:space="preserve">Aparato para cauterizar o fulgurador.</t>
  </si>
  <si>
    <t xml:space="preserve">Cubeta de acero inoxidable de 12 litros (bolsa amarilla).</t>
  </si>
  <si>
    <t xml:space="preserve">Espejos vaginales (tres de cada tamaño).</t>
  </si>
  <si>
    <t xml:space="preserve">Histerómetro.</t>
  </si>
  <si>
    <t xml:space="preserve">Pinza de Pozzi.</t>
  </si>
  <si>
    <t xml:space="preserve">Pinza para biopsia de cérvix uterino.</t>
  </si>
  <si>
    <t xml:space="preserve">Pinza para biopsia de endometrio.</t>
  </si>
  <si>
    <t xml:space="preserve">Pinza uterina.</t>
  </si>
  <si>
    <t xml:space="preserve">Pinzas para sujetar cérvix uterino.</t>
  </si>
  <si>
    <t xml:space="preserve">Portacubetas rodable.</t>
  </si>
  <si>
    <t xml:space="preserve">Recipiente hermético para soluciones desinfectantes.</t>
  </si>
  <si>
    <t xml:space="preserve">Tijera de Metzenbaum.</t>
  </si>
  <si>
    <t xml:space="preserve">Consultorio de medicina física y de rehabilitación</t>
  </si>
  <si>
    <t xml:space="preserve">Cinta métrica.</t>
  </si>
  <si>
    <t xml:space="preserve">Goniómetro.</t>
  </si>
  <si>
    <t xml:space="preserve">Plantoscopio.</t>
  </si>
  <si>
    <t xml:space="preserve">Martillo de reflejos.</t>
  </si>
  <si>
    <t xml:space="preserve">Consultorio de neumología</t>
  </si>
  <si>
    <t xml:space="preserve">Espirómetro o sustituto tecnológico.</t>
  </si>
  <si>
    <t xml:space="preserve">Sistemas instrumentales de tratamiento (cepillo bronquial, pinza de biopsia bronquial o su equivalente tecnológico).</t>
  </si>
  <si>
    <t xml:space="preserve">Consultorio de neurología y neurocirugía</t>
  </si>
  <si>
    <t xml:space="preserve">Carta para medir agudeza visual.</t>
  </si>
  <si>
    <t xml:space="preserve">Compás de Weber.</t>
  </si>
  <si>
    <t xml:space="preserve">Contenedor de olores fuertes.</t>
  </si>
  <si>
    <t xml:space="preserve">Dinamómetro de mano.</t>
  </si>
  <si>
    <t xml:space="preserve">Equipo para cirugía menor.</t>
  </si>
  <si>
    <t xml:space="preserve">Martillo de percusión con aditamentos para la exploración de la sensibilidad cutánea.</t>
  </si>
  <si>
    <t xml:space="preserve">Tubos de ensayo con agua fría y caliente.</t>
  </si>
  <si>
    <t xml:space="preserve">Consultorio de oftalmología</t>
  </si>
  <si>
    <t xml:space="preserve">Mesa para instrumentos oftalmológicos.</t>
  </si>
  <si>
    <t xml:space="preserve">Sillón para paciente, en sustitución de la mesa de exploración.</t>
  </si>
  <si>
    <t xml:space="preserve">Aguja para cuerpos extraños.</t>
  </si>
  <si>
    <t xml:space="preserve">Agujas para lavado de vías lagrimales.</t>
  </si>
  <si>
    <t xml:space="preserve">Armazón de pruebas.</t>
  </si>
  <si>
    <t xml:space="preserve">Blefaróstato.</t>
  </si>
  <si>
    <t xml:space="preserve">Caja de lentes para pruebas.</t>
  </si>
  <si>
    <t xml:space="preserve">Caja de Bard Parker con pinza de traslado.</t>
  </si>
  <si>
    <t xml:space="preserve">Campímetro o su equivalente tecnológico.</t>
  </si>
  <si>
    <t xml:space="preserve">Dilatador de punto lagrimal.</t>
  </si>
  <si>
    <t xml:space="preserve">Exoftalmómetro.</t>
  </si>
  <si>
    <t xml:space="preserve">Foróptero.</t>
  </si>
  <si>
    <t xml:space="preserve">Gubia para cuerpos extraños.</t>
  </si>
  <si>
    <t xml:space="preserve">Material de Apoyo para el Tratamiento</t>
  </si>
  <si>
    <t xml:space="preserve">Juego de cartillas a distancia o su equivalente tecnológico.</t>
  </si>
  <si>
    <t xml:space="preserve">Juego de espejos para eskinoscopio, planos y cóncavos.</t>
  </si>
  <si>
    <t xml:space="preserve">Juego de sondas exploradoras para vías lagrimales.</t>
  </si>
  <si>
    <t xml:space="preserve">Keratómetro o eskiascopio o su equivalente tecnológico.</t>
  </si>
  <si>
    <t xml:space="preserve">Lámpara de hendidura.</t>
  </si>
  <si>
    <t xml:space="preserve">Lensómetro.</t>
  </si>
  <si>
    <t xml:space="preserve">Lupa anaesférica de 20 dioptrías.</t>
  </si>
  <si>
    <t xml:space="preserve">Mango de bisturí o su equivalente tecnológico.</t>
  </si>
  <si>
    <t xml:space="preserve">Oclusor.</t>
  </si>
  <si>
    <t xml:space="preserve">Oftalmoscopio directo/ Indirecto o su equivalente tecnológico.</t>
  </si>
  <si>
    <t xml:space="preserve">Pinza conjuntiva recta.</t>
  </si>
  <si>
    <t xml:space="preserve">Pinza curva de iris, sin dientes.</t>
  </si>
  <si>
    <t xml:space="preserve">Pinza para fijación.</t>
  </si>
  <si>
    <t xml:space="preserve">Pinzas para pestañas.</t>
  </si>
  <si>
    <t xml:space="preserve">Pinza para chalazión.</t>
  </si>
  <si>
    <t xml:space="preserve">Prisma para medir forias.</t>
  </si>
  <si>
    <t xml:space="preserve">Recipiente hermético para desinfectantes (en su caso esterilizador).</t>
  </si>
  <si>
    <t xml:space="preserve">Retinoscopio.</t>
  </si>
  <si>
    <t xml:space="preserve">Separadores de desmarres.</t>
  </si>
  <si>
    <t xml:space="preserve">Tijera de iris.</t>
  </si>
  <si>
    <t xml:space="preserve">Tonómetro.</t>
  </si>
  <si>
    <t xml:space="preserve">Consultorio de otorrinolaringolo gía</t>
  </si>
  <si>
    <t xml:space="preserve">Sillón de exploración en otorrinolaringología, con movimiento circular y posibilidad para variar altura e inclinación.</t>
  </si>
  <si>
    <t xml:space="preserve">Adaptador fenestrado para los aspiradores de oído (Guilford-Wright).</t>
  </si>
  <si>
    <t xml:space="preserve">Aplicador de Lambury.</t>
  </si>
  <si>
    <t xml:space="preserve">Aplicador metálico de punta triangular o estriada tipo Lathbury o Brown.</t>
  </si>
  <si>
    <t xml:space="preserve">Asa Billeau.</t>
  </si>
  <si>
    <t xml:space="preserve">Cánula vanalyea, con punta roma, calibre 15 ga (1.8 mm).</t>
  </si>
  <si>
    <t xml:space="preserve">Cucharilla o asa para cerumen.</t>
  </si>
  <si>
    <t xml:space="preserve">Cuchillo angulado de paracentesis o miringotomía.</t>
  </si>
  <si>
    <t xml:space="preserve">Esterilizador.</t>
  </si>
  <si>
    <t xml:space="preserve">Jeringa metálica para lavado de oído.</t>
  </si>
  <si>
    <t xml:space="preserve">Juego de aspiradores de oído números: 16 G, 18 G y 20 G.</t>
  </si>
  <si>
    <t xml:space="preserve">Juego de espejos laríngeos número: 2, 4,
6 y 8.</t>
  </si>
  <si>
    <t xml:space="preserve">Juego de tres diapasones 256, 512 y
1024 tipo Hartman.</t>
  </si>
  <si>
    <t xml:space="preserve">Lámpara de alcohol.</t>
  </si>
  <si>
    <t xml:space="preserve">Lámpara frontal o espejo frontal, en este caso es necesario contar con una lámpara con haz dirigible.</t>
  </si>
  <si>
    <t xml:space="preserve">Mango universal para espejo laríngeo.</t>
  </si>
  <si>
    <t xml:space="preserve">Mechero.</t>
  </si>
  <si>
    <t xml:space="preserve">Microscopio de pedestal o de pared, con iluminación halógena con doble lámpara, ajuste de dioptrías en oculares
gran angular de 12.5x con objetivo de 200 mm.</t>
  </si>
  <si>
    <t xml:space="preserve">Otoscopio con lente de aumento 2x con su juego de conos óticos.</t>
  </si>
  <si>
    <t xml:space="preserve">Pera politzer.</t>
  </si>
  <si>
    <t xml:space="preserve">Pinza de Hartman copa de 0.6 mm, 13.5 cm de longitud.</t>
  </si>
  <si>
    <t xml:space="preserve">Rinoscopio adulto.</t>
  </si>
  <si>
    <t xml:space="preserve">Rinoscopio infantil.</t>
  </si>
  <si>
    <t xml:space="preserve">Riñón metálico.</t>
  </si>
  <si>
    <t xml:space="preserve">Transiluminador.</t>
  </si>
  <si>
    <t xml:space="preserve">Unidad de otorrinolaringología con motor para aspiración y aspersión equipada con nebulizador y frasco para lavado de oídos.</t>
  </si>
  <si>
    <t xml:space="preserve">Consultorio de ortopedia y traumatología</t>
  </si>
  <si>
    <t xml:space="preserve">Mesa de trabajo con doble tarja y trampa de yeso.</t>
  </si>
  <si>
    <t xml:space="preserve">Martillo percusor grande para reflejos.</t>
  </si>
  <si>
    <t xml:space="preserve">Pinza de disección con dientes.</t>
  </si>
  <si>
    <t xml:space="preserve">Pinza de disección sin dientes.</t>
  </si>
  <si>
    <t xml:space="preserve">Pinza de Rochester.</t>
  </si>
  <si>
    <t xml:space="preserve">Pinza para yeso.</t>
  </si>
  <si>
    <t xml:space="preserve">Sierra de Stryker.</t>
  </si>
  <si>
    <t xml:space="preserve">Sistema de somatometría.</t>
  </si>
  <si>
    <t xml:space="preserve">Tijera de botón.</t>
  </si>
  <si>
    <t xml:space="preserve">Tijera de caimán.</t>
  </si>
  <si>
    <t xml:space="preserve">Tijera de presión.</t>
  </si>
  <si>
    <t xml:space="preserve">Consultorio de pediatría</t>
  </si>
  <si>
    <t xml:space="preserve">Báscula pesabebés.</t>
  </si>
  <si>
    <t xml:space="preserve">Esfigmomanómetro con brazalete para infantes y escolares.</t>
  </si>
  <si>
    <t xml:space="preserve">Infantómetro (puede ser parte de la mesa de exploración).</t>
  </si>
  <si>
    <t xml:space="preserve">Refrigerador de 4.5 pies cúbicos (cuando cuenten con servicio de vacunación).</t>
  </si>
  <si>
    <t xml:space="preserve">Consultorio de proctología</t>
  </si>
  <si>
    <t xml:space="preserve">Mesa especial de exploración proctológica en sustitución de la mesa de exploración.</t>
  </si>
  <si>
    <t xml:space="preserve">Equipo de endoscopia.</t>
  </si>
  <si>
    <t xml:space="preserve">Unidad electroquirúrgica.</t>
  </si>
  <si>
    <t xml:space="preserve">Consultorio de psiquiatría</t>
  </si>
  <si>
    <t xml:space="preserve">Diván o sillón.</t>
  </si>
  <si>
    <t xml:space="preserve">Mueble para guarda de equipo e insumos.</t>
  </si>
  <si>
    <t xml:space="preserve">Consultorio de urología</t>
  </si>
  <si>
    <t xml:space="preserve">Carro de curaciones.</t>
  </si>
  <si>
    <t xml:space="preserve">Caja de instrumentos con tapa.</t>
  </si>
  <si>
    <t xml:space="preserve">Cistouretroscopio mínimo con dos camisas 20 y 22 Fr. con sus aditamentos de fuente de poder y cables.</t>
  </si>
  <si>
    <t xml:space="preserve">Densímetro para orina o su equivalente tecnológico.</t>
  </si>
  <si>
    <t xml:space="preserve">Juego de candelillas.</t>
  </si>
  <si>
    <t xml:space="preserve">Juego de dilatadores uretrales.</t>
  </si>
  <si>
    <t xml:space="preserve">Juego de muletillas.</t>
  </si>
  <si>
    <t xml:space="preserve">Pinza de Kelly.</t>
  </si>
  <si>
    <t xml:space="preserve">Pinza Forester recta.</t>
  </si>
  <si>
    <t xml:space="preserve">Recipiente con tapa para soluciones esterilizadoras.</t>
  </si>
  <si>
    <t xml:space="preserve">Sondas de tres vías.</t>
  </si>
  <si>
    <t xml:space="preserve">Sondas uretrales con globo.</t>
  </si>
  <si>
    <t xml:space="preserve">Riñón.</t>
  </si>
  <si>
    <t xml:space="preserve">Torundero.</t>
  </si>
  <si>
    <t xml:space="preserve">Mesa para procedimientos de proctología/urología opcional.</t>
  </si>
  <si>
    <t xml:space="preserve">Unidad de endoscopia para urología (monitor, control de cámara, cámara, videograbadora) opcional.</t>
  </si>
  <si>
    <t xml:space="preserve">Psicología</t>
  </si>
  <si>
    <t xml:space="preserve">Consultorio de Psicología</t>
  </si>
  <si>
    <t xml:space="preserve">Espacio suficiente y adecuado para la entrevista, así como para la intervención psicoterapéutica.</t>
  </si>
  <si>
    <t xml:space="preserve">Asiento para el psicólogo.</t>
  </si>
  <si>
    <t xml:space="preserve">Asiento para el paciente y su acompañante.</t>
  </si>
  <si>
    <t xml:space="preserve">Asientos para pacientes en grupo.</t>
  </si>
  <si>
    <t xml:space="preserve">Guarda de material y papelería.</t>
  </si>
  <si>
    <t xml:space="preserve">Trabajo Social</t>
  </si>
  <si>
    <t xml:space="preserve">Consultorio o áreas de Trabajo Social</t>
  </si>
  <si>
    <t xml:space="preserve">Espacio y mobiliario suficiente para la entrevista con el paciente.</t>
  </si>
  <si>
    <t xml:space="preserve">Estomatología</t>
  </si>
  <si>
    <t xml:space="preserve">Consultorio de Estomatología</t>
  </si>
  <si>
    <t xml:space="preserve">Atención hospitalaria</t>
  </si>
  <si>
    <t xml:space="preserve">Sillón dental y sus accesorios, asegurando los espacios necesarios para circular con facilidad y seguridad, así como para la preparación y esterilización de materiales.</t>
  </si>
  <si>
    <t xml:space="preserve">Área para entrevistas y aparato de Rayos X dental.</t>
  </si>
  <si>
    <t xml:space="preserve">Asiento para odontólogo.</t>
  </si>
  <si>
    <t xml:space="preserve">Asiento para pacientes y acompañantes.</t>
  </si>
  <si>
    <t xml:space="preserve">Cubeta o cesto con bolsa para basura municipal.</t>
  </si>
  <si>
    <t xml:space="preserve">Mueble para guarda de materiales, instrumental o equipo.</t>
  </si>
  <si>
    <t xml:space="preserve">Mueble con cajonera.</t>
  </si>
  <si>
    <t xml:space="preserve">Autoclave de vapor autogenerado.</t>
  </si>
  <si>
    <t xml:space="preserve">Compresora de aire libre de aceite para unidad dental, con arranque y paro automático, aditamento para purga de condensados y filtros de aire.</t>
  </si>
  <si>
    <t xml:space="preserve">Sillón dental con plataforma y respaldo reclinable.</t>
  </si>
  <si>
    <t xml:space="preserve">Mandil plomado.</t>
  </si>
  <si>
    <t xml:space="preserve">Unidad dental con: charola porta- instrumentos, lámpara, sistema flush abastecedor de agua para la pieza de mano y jeringa triple,
separador o trampa de amalgama.</t>
  </si>
  <si>
    <t xml:space="preserve">Unidad de Rx dental, negatoscopio y sistema de revelado.</t>
  </si>
  <si>
    <t xml:space="preserve">Alveolotomo, pinza gubia.</t>
  </si>
  <si>
    <t xml:space="preserve">Amalgamador de uso dental o mortero pistilo con capacidad para 125 ml.</t>
  </si>
  <si>
    <t xml:space="preserve">Arco de young para dique de hule.</t>
  </si>
  <si>
    <t xml:space="preserve">Contrángulo.</t>
  </si>
  <si>
    <t xml:space="preserve">Cucharilla para cirugía.</t>
  </si>
  <si>
    <t xml:space="preserve">Cureta mc call, derecha e izquierda, juego (cureta c k6).</t>
  </si>
  <si>
    <t xml:space="preserve">Dosificador amalgamador.</t>
  </si>
  <si>
    <t xml:space="preserve">Elevador recto acanalado, con mango metálico.</t>
  </si>
  <si>
    <t xml:space="preserve">Elevador de bandera, izquierdo, con mango metálico, extremo en ángulo obtuso y hoja pequeña.</t>
  </si>
  <si>
    <t xml:space="preserve">Elevador con mango metálico, brazo angulado izquierdo o derecho, extremo fino y corto.</t>
  </si>
  <si>
    <t xml:space="preserve">Espátula de doble extremo.</t>
  </si>
  <si>
    <t xml:space="preserve">Espejo dental con mango de rosca estándar.</t>
  </si>
  <si>
    <t xml:space="preserve">Excavador White.</t>
  </si>
  <si>
    <t xml:space="preserve">Explorador de una pieza con doble extremo.</t>
  </si>
  <si>
    <t xml:space="preserve">Fórceps, diferentes medidas y adecuados al operador.</t>
  </si>
  <si>
    <t xml:space="preserve">Grapas variadas para dique de hule.</t>
  </si>
  <si>
    <t xml:space="preserve">Jeringa Carpulle.</t>
  </si>
  <si>
    <t xml:space="preserve">Lima para hueso doble extremo con punta de trabajo rectangular y oval.</t>
  </si>
  <si>
    <t xml:space="preserve">Obturadores de los tipos y condiciones apropiadas al operador.</t>
  </si>
  <si>
    <t xml:space="preserve">Pieza de mano de alta velocidad esterilizable.</t>
  </si>
  <si>
    <t xml:space="preserve">Pieza de mano de baja velocidad esterilizable.</t>
  </si>
  <si>
    <t xml:space="preserve">Pinzas portagrapas.</t>
  </si>
  <si>
    <t xml:space="preserve">Pinza perforadora Ainsworth.</t>
  </si>
  <si>
    <t xml:space="preserve">Pinza para curaciones modelo Collage.</t>
  </si>
  <si>
    <t xml:space="preserve">Porta amalgama Rower con puntas desmontables, doble extremo.</t>
  </si>
  <si>
    <t xml:space="preserve">Portavasos para escupidera.</t>
  </si>
  <si>
    <t xml:space="preserve">Recortador de amalgama.</t>
  </si>
  <si>
    <t xml:space="preserve">Tijeras para encías curvas con hojas cortas, modelo Quimby.</t>
  </si>
  <si>
    <t xml:space="preserve">Tira puente Miller.</t>
  </si>
  <si>
    <t xml:space="preserve">Floruro de Sodio.</t>
  </si>
  <si>
    <t xml:space="preserve">Eyectores para saliva.</t>
  </si>
  <si>
    <t xml:space="preserve">Soluciones y Material de curación</t>
  </si>
  <si>
    <t xml:space="preserve">Gasas estériles.</t>
  </si>
  <si>
    <t xml:space="preserve">Material de sutura.</t>
  </si>
  <si>
    <t xml:space="preserve">Algodón.</t>
  </si>
  <si>
    <t xml:space="preserve">Medicamentos</t>
  </si>
  <si>
    <t xml:space="preserve">Lidocaína con epinefrina, solución inyectable 2%.</t>
  </si>
  <si>
    <t xml:space="preserve">Sellador de fosetas y fisuras dentales.</t>
  </si>
  <si>
    <t xml:space="preserve">Resina fotocurable para restauración/Aleación para amalgama dental.</t>
  </si>
  <si>
    <t xml:space="preserve">Agujas dentales.</t>
  </si>
  <si>
    <t xml:space="preserve">Lidocaína gel.</t>
  </si>
  <si>
    <t xml:space="preserve">Ionómero de vidrio.</t>
  </si>
  <si>
    <t xml:space="preserve">Radiografías dentales y líquidos reveladores.</t>
  </si>
  <si>
    <t xml:space="preserve">Anteojos o careta, bata de manga larga y de preferencia con el puño elástico adaptado a la muñeca y sin bolsillos, cerrada hasta el cuello y preferentemente de color blanco o colores claros que permitan ver con facilidad cuando se han contaminado, una mascarilla quirúrgica
nueva y desechable y un par de guantes nuevos (para atender a cada paciente y para todo procedimiento
clínico).</t>
  </si>
  <si>
    <t xml:space="preserve">Cubiertas, baberos o campos quirúrgicos desechables, así como anteojos de protección contra impactos o especiales en los procedimientos de foto-polimerización
(para la protección del paciente).</t>
  </si>
  <si>
    <t xml:space="preserve">Guantes clínicos nuevos y desechables, de látex, vinil o nitrilo, no estériles para operatoria y estériles para cirugía.</t>
  </si>
  <si>
    <t xml:space="preserve">Mandil protector para tomar radiografías, con material desechable nuevo.</t>
  </si>
  <si>
    <t xml:space="preserve">Material para esterilización y desinfección.</t>
  </si>
  <si>
    <t xml:space="preserve">Papel grado médico.</t>
  </si>
  <si>
    <t xml:space="preserve">Detergentes enzimáticos multiusos (bactericida, viricida y/o fungicida).</t>
  </si>
  <si>
    <t xml:space="preserve">Consultorios de Endodoncia</t>
  </si>
  <si>
    <t xml:space="preserve">Atacadores.</t>
  </si>
  <si>
    <t xml:space="preserve">Espaciador para conductos D11.</t>
  </si>
  <si>
    <t xml:space="preserve">Explorador endodóntico DG-16.</t>
  </si>
  <si>
    <t xml:space="preserve">Lámpara de fotocurado.</t>
  </si>
  <si>
    <t xml:space="preserve">Limas diferentes tipos y medidas.</t>
  </si>
  <si>
    <t xml:space="preserve">Pinzas de corte distal.</t>
  </si>
  <si>
    <t xml:space="preserve">Recortador de Gutapercha.</t>
  </si>
  <si>
    <t xml:space="preserve">Regla de anillo metálica para conductometría.</t>
  </si>
  <si>
    <t xml:space="preserve">Consultorio de Parodoncia</t>
  </si>
  <si>
    <t xml:space="preserve">Sonda periodontal Goldman Fox.</t>
  </si>
  <si>
    <t xml:space="preserve">Excavador E2.</t>
  </si>
  <si>
    <t xml:space="preserve">Consultorio de Ortodoncia</t>
  </si>
  <si>
    <t xml:space="preserve">Arcos nitinol.</t>
  </si>
  <si>
    <t xml:space="preserve">Empujador de bandas metálicas.</t>
  </si>
  <si>
    <t xml:space="preserve">Estrella posicionadora de bandas.</t>
  </si>
  <si>
    <t xml:space="preserve">Lápiz ligador.</t>
  </si>
  <si>
    <t xml:space="preserve">Lima para bandas.</t>
  </si>
  <si>
    <t xml:space="preserve">Luks MA 57.</t>
  </si>
  <si>
    <t xml:space="preserve">Luks para sellar 1, 2 y 3.</t>
  </si>
  <si>
    <t xml:space="preserve">Pinza “how” curva.</t>
  </si>
  <si>
    <t xml:space="preserve">Pinza “how” recta.</t>
  </si>
  <si>
    <t xml:space="preserve">Pinza de la rosa.</t>
  </si>
  <si>
    <t xml:space="preserve">Pinza para abombar.</t>
  </si>
  <si>
    <t xml:space="preserve">Pinza para hacer banda derecha.</t>
  </si>
  <si>
    <t xml:space="preserve">Pinza para hacer banda izquierda.</t>
  </si>
  <si>
    <t xml:space="preserve">Pinza pico de pájaro corta.</t>
  </si>
  <si>
    <t xml:space="preserve">Pinza pico de pájaro larga.</t>
  </si>
  <si>
    <t xml:space="preserve">Pinza tres picos.</t>
  </si>
  <si>
    <t xml:space="preserve">Pinzas de corte alambre ligero.</t>
  </si>
  <si>
    <t xml:space="preserve">Pinzas de corte alambre pesado.</t>
  </si>
  <si>
    <t xml:space="preserve">Pinzas de mosco.</t>
  </si>
  <si>
    <t xml:space="preserve">Pucher.</t>
  </si>
  <si>
    <t xml:space="preserve">Soplete dental para soldar.</t>
  </si>
  <si>
    <t xml:space="preserve">Consultorio de Odontopediatría</t>
  </si>
  <si>
    <t xml:space="preserve">Abrebocas.</t>
  </si>
  <si>
    <t xml:space="preserve">Pinza para abombar coronas.</t>
  </si>
  <si>
    <t xml:space="preserve">Consultorio de Cirugía maxilofacial</t>
  </si>
  <si>
    <t xml:space="preserve">Porta agujas.</t>
  </si>
  <si>
    <t xml:space="preserve">Retractor gingival.</t>
  </si>
  <si>
    <t xml:space="preserve">Hospitalización</t>
  </si>
  <si>
    <t xml:space="preserve">Central de enfermeras de acuerdo a lo descrito anteriormente y la normatividad vigente.</t>
  </si>
  <si>
    <t xml:space="preserve">Cuarto séptico de acuerdo a lo descrito anteriormente y la normatividad vigente.</t>
  </si>
  <si>
    <t xml:space="preserve">Cuarto de aseo</t>
  </si>
  <si>
    <t xml:space="preserve">Cuarto de aseo acuerdo a lo descrito anteriormente y la normatividad vigente.</t>
  </si>
  <si>
    <t xml:space="preserve">Hospitalización adultos</t>
  </si>
  <si>
    <t xml:space="preserve">Una toma fija por cama para el suministro de oxígeno.</t>
  </si>
  <si>
    <t xml:space="preserve">Una toma fija de aire comprimido por cada dos camas.</t>
  </si>
  <si>
    <t xml:space="preserve">Una toma fija por cada dos camas de aspiración controlada, pudiendo ser esta última por medio de equipos portátiles.</t>
  </si>
  <si>
    <t xml:space="preserve">Un sanitario y regadera por cada 6 camas.</t>
  </si>
  <si>
    <t xml:space="preserve">Módulo de lavado de manos, con dispensador de jabón germicida y despachador de toallas desechables.</t>
  </si>
  <si>
    <t xml:space="preserve">Bote para basura tipo municipal (bolsa de cualquier color, excepto rojo o amarillo).</t>
  </si>
  <si>
    <t xml:space="preserve">Bote para RPBI (bolsa roja).</t>
  </si>
  <si>
    <t xml:space="preserve">Banqueta de altura.</t>
  </si>
  <si>
    <t xml:space="preserve">Fonodetector portátil de latidos fetales (En áreas de pacientes obstétricas).</t>
  </si>
  <si>
    <t xml:space="preserve">Equipo biomédico</t>
  </si>
  <si>
    <t xml:space="preserve">Sistema de comunicación bidireccional, así como de llamado de emergencia conectado a la central de enfermeras.</t>
  </si>
  <si>
    <t xml:space="preserve">Bomba de infusión volumétrica.</t>
  </si>
  <si>
    <t xml:space="preserve">Flujómetro de pared estándar.</t>
  </si>
  <si>
    <t xml:space="preserve">Cardiotocógrafo.</t>
  </si>
  <si>
    <t xml:space="preserve">Báscula con estadímetro.</t>
  </si>
  <si>
    <t xml:space="preserve">Cada cubículo cuenta con:
1. Mesa puente.</t>
  </si>
  <si>
    <t xml:space="preserve">2. Cama de hospitalización adultos con barandales.</t>
  </si>
  <si>
    <t xml:space="preserve">3. Buró hospitalario.</t>
  </si>
  <si>
    <t xml:space="preserve">4. Elemento divisorio por cada cama.</t>
  </si>
  <si>
    <t xml:space="preserve">5. Lámpara de cabecera.</t>
  </si>
  <si>
    <t xml:space="preserve">Hospitalización Pediátrica</t>
  </si>
  <si>
    <t xml:space="preserve">Sanitario y regaderas.</t>
  </si>
  <si>
    <t xml:space="preserve">Módulo de lavado de manos, con dispensador de jabón germicida, despachador de toallas desechables.</t>
  </si>
  <si>
    <t xml:space="preserve">Báscula con estadímetro  (en su caso báscula pesabebés).</t>
  </si>
  <si>
    <t xml:space="preserve">Incubadora de traslado.</t>
  </si>
  <si>
    <t xml:space="preserve">Incubadora para cuidados generales (en su caso).</t>
  </si>
  <si>
    <t xml:space="preserve">Bacinetes (en su caso)</t>
  </si>
  <si>
    <t xml:space="preserve">Bomba de infusión volumétrica  y Bomba de infusión de jeringa.</t>
  </si>
  <si>
    <t xml:space="preserve">Estetoscopio de cápsula pediátrica.</t>
  </si>
  <si>
    <t xml:space="preserve">Esfigmomanómetro aneroide con brazalete pediátrico, lactante y neonatal.</t>
  </si>
  <si>
    <t xml:space="preserve">Flujométro de pared estándar</t>
  </si>
  <si>
    <t xml:space="preserve">Estuche de diagnóstico que incluya oftalmoscopio, otoscopio y faringoscopio.</t>
  </si>
  <si>
    <t xml:space="preserve">Incubadora y /o Cuna de calor radiante (con fototerapia opcional).</t>
  </si>
  <si>
    <t xml:space="preserve">Baño de artesa (en el caso de brindar atención a neonatos y lactantes).</t>
  </si>
  <si>
    <t xml:space="preserve">Cada cubículo cuenta con:
1. Bote para basura tipo municipal (bolsa de cualquier color, excepto rojo o amarillo).</t>
  </si>
  <si>
    <t xml:space="preserve">2. Banqueta de altura.</t>
  </si>
  <si>
    <t xml:space="preserve">3. Mesa puente (para niños mayores).</t>
  </si>
  <si>
    <t xml:space="preserve">4. Cama de hospitalización pediátrica.</t>
  </si>
  <si>
    <t xml:space="preserve">5. Buró hospitalario.</t>
  </si>
  <si>
    <t xml:space="preserve">6. Elemento divisorio de material antibacteriano.</t>
  </si>
  <si>
    <t xml:space="preserve">7. Lámpara de cabecera.</t>
  </si>
  <si>
    <t xml:space="preserve">Cuarto de aislados (área de adultos y pediátrica)</t>
  </si>
  <si>
    <t xml:space="preserve">Filtro de aislamiento con  Módulo de lavado de manos, con dispensador de jabón germicida, (gel isopropílico) y despachador de toallas desechables.</t>
  </si>
  <si>
    <t xml:space="preserve">Sistema de aire acondicionado con filtros de alta eficiencia.</t>
  </si>
  <si>
    <t xml:space="preserve">Toma fija de suministro de oxígeno.</t>
  </si>
  <si>
    <t xml:space="preserve">Toma fija de aire comprimido.</t>
  </si>
  <si>
    <t xml:space="preserve">Toma fija de aspiración controlada, pudiendo ser esta última por medio de equipos portátiles.</t>
  </si>
  <si>
    <t xml:space="preserve">Monitor de signos vitales.</t>
  </si>
  <si>
    <t xml:space="preserve">Bomba de infusión volumétrica</t>
  </si>
  <si>
    <t xml:space="preserve">Aspirador neumático de pared o portátil.</t>
  </si>
  <si>
    <t xml:space="preserve">Sala de Curaciones</t>
  </si>
  <si>
    <t xml:space="preserve">Anaquel o vitrina para guarda de insumos y medicamentos para el uso diario de los pacientes .</t>
  </si>
  <si>
    <t xml:space="preserve">Termómetro Digital</t>
  </si>
  <si>
    <t xml:space="preserve">Antisépticos.</t>
  </si>
  <si>
    <t xml:space="preserve">Gasas y apósitos.</t>
  </si>
  <si>
    <t xml:space="preserve">Analgésicos.</t>
  </si>
  <si>
    <t xml:space="preserve">Suturas.</t>
  </si>
  <si>
    <t xml:space="preserve">Soluciones intravenosas.</t>
  </si>
  <si>
    <t xml:space="preserve">Anestésicos locales.</t>
  </si>
  <si>
    <t xml:space="preserve">Jeringas con agujas.</t>
  </si>
  <si>
    <t xml:space="preserve">Oficina de trabajo médico</t>
  </si>
  <si>
    <t xml:space="preserve">Contar con un área específica para el trabajo del personal médico, con  mobiliario y equipo de cómputo.</t>
  </si>
  <si>
    <t xml:space="preserve">Clínica de catéteres Área de Instalación,
mantenimiento y retiro de catéteres intravenosos.</t>
  </si>
  <si>
    <t xml:space="preserve">Guarda de medicamentos.</t>
  </si>
  <si>
    <t xml:space="preserve">Interrogatorio y procedimientos delimitadas con un elemento físico que asegure la privacidad del paciente.</t>
  </si>
  <si>
    <t xml:space="preserve">Contenedores para el manejo del R.P.B.I.</t>
  </si>
  <si>
    <t xml:space="preserve">Mueble para escribir y equipo de computo.</t>
  </si>
  <si>
    <t xml:space="preserve">Asiento para el profesional de salud.</t>
  </si>
  <si>
    <t xml:space="preserve">Asiento para el profesional de salud para el procedimiento.</t>
  </si>
  <si>
    <t xml:space="preserve">Cubeta o cesto para bolsa de basura municipal y roja de R.P.B.I.</t>
  </si>
  <si>
    <t xml:space="preserve">Camilla neumática con barandales.</t>
  </si>
  <si>
    <t xml:space="preserve">Mesa de mayo, pasteur y carro de curaciones de altura ajustable.</t>
  </si>
  <si>
    <t xml:space="preserve">Estetoscopio.</t>
  </si>
  <si>
    <t xml:space="preserve">Termómetro digital.</t>
  </si>
  <si>
    <t xml:space="preserve">Porta agujas recto con ranura central y estrías cruzadas.</t>
  </si>
  <si>
    <t xml:space="preserve">Torundero con tapa
.</t>
  </si>
  <si>
    <t xml:space="preserve">Urgencias</t>
  </si>
  <si>
    <t xml:space="preserve">Central de enfermeras de acuerdo a lo descrito anteriormente y a normatividad vigente.</t>
  </si>
  <si>
    <t xml:space="preserve">Cuarto séptico de acuerdo a lo descrito anteriormente y a normatividad vigente.</t>
  </si>
  <si>
    <t xml:space="preserve">Cuarto de aseo acuerdo a lo descrito anteriormente y a normatividad vigente.</t>
  </si>
  <si>
    <t xml:space="preserve">Área de Hidratación</t>
  </si>
  <si>
    <t xml:space="preserve">Asiento acojinado.</t>
  </si>
  <si>
    <t xml:space="preserve">Bote para basura tipo municipal (bolsa de cualquier color excepto rojo o amarillo).</t>
  </si>
  <si>
    <t xml:space="preserve">Mesa de trabajo con tarja.</t>
  </si>
  <si>
    <t xml:space="preserve">Mesa tipo Karam con colchoneta.</t>
  </si>
  <si>
    <t xml:space="preserve">Báscula pesa bebé.</t>
  </si>
  <si>
    <t xml:space="preserve">Dosificador de oxígeno con humidificador.</t>
  </si>
  <si>
    <t xml:space="preserve">Esfigmomanómetro con brazalete pediátrico.</t>
  </si>
  <si>
    <t xml:space="preserve">Consultorios o cubículos para valoración y determinación de prioridades de atención</t>
  </si>
  <si>
    <t xml:space="preserve">Cuenta con espacio físico para la clasificación de prioridades para la atención de urgencias médicas  y obstétricas (triage).</t>
  </si>
  <si>
    <t xml:space="preserve">Escritorio para el médico.</t>
  </si>
  <si>
    <t xml:space="preserve">Asiento para el paciente.</t>
  </si>
  <si>
    <t xml:space="preserve">Elemento divisorio de material antibacteriano</t>
  </si>
  <si>
    <t xml:space="preserve">Mesa de exploración universal.</t>
  </si>
  <si>
    <t xml:space="preserve">Asiento giratorio.</t>
  </si>
  <si>
    <t xml:space="preserve">Esfigmomanómetro anaroide portátil con brazalete de tamaño que requiera para su actividad principal.</t>
  </si>
  <si>
    <t xml:space="preserve">Estetoscopio de Pinard o fonodetector portátil de latidos fetales.</t>
  </si>
  <si>
    <t xml:space="preserve">Estuche de diagnóstico básico que incluya oftalmoscopio, otoscopio y faringoscopio con pilas de repuesto.</t>
  </si>
  <si>
    <t xml:space="preserve">Lámpara de examinación con haz de luz dirigible.</t>
  </si>
  <si>
    <t xml:space="preserve">Plicómetro para valoración nutricional.</t>
  </si>
  <si>
    <t xml:space="preserve">Cinta métrica ahulada.</t>
  </si>
  <si>
    <t xml:space="preserve">Termómetro  digital.</t>
  </si>
  <si>
    <t xml:space="preserve">Báscula con estadímetro, en su caso báscula pesa bebé.</t>
  </si>
  <si>
    <t xml:space="preserve">Área de Observación Cubículos</t>
  </si>
  <si>
    <t xml:space="preserve">Toma fija de oxígeno por cama.</t>
  </si>
  <si>
    <t xml:space="preserve">Toma fija de aire comprimido por cada dos camas.</t>
  </si>
  <si>
    <t xml:space="preserve">Toma fija de aspiración controlada o mediante equipos portátiles.</t>
  </si>
  <si>
    <t xml:space="preserve">Termómetro digital con pilas de repuesto.</t>
  </si>
  <si>
    <t xml:space="preserve">Cama-camilla con barandales.</t>
  </si>
  <si>
    <t xml:space="preserve">Elemento divisorio de material antibacteriano.</t>
  </si>
  <si>
    <t xml:space="preserve">Requerimientos adicionales en Central de enfermeras:
1. Collarines cervicales semirrígidos tamaños chico, mediano y grande, así como dispositivo para
inmovilizar la cabeza.</t>
  </si>
  <si>
    <t xml:space="preserve">2. Electrocardiógrafo de un canal.</t>
  </si>
  <si>
    <t xml:space="preserve">3. Incubadora de traslado.</t>
  </si>
  <si>
    <t xml:space="preserve">4. Incubadora para cuidados generales.</t>
  </si>
  <si>
    <t xml:space="preserve">5. Refrigerador.</t>
  </si>
  <si>
    <t xml:space="preserve">Sala o área de curaciones</t>
  </si>
  <si>
    <t xml:space="preserve">Mueble para guarda de equipo e insumos</t>
  </si>
  <si>
    <t xml:space="preserve">Carro para curaciones.</t>
  </si>
  <si>
    <t xml:space="preserve">Carro para ropa sucia.</t>
  </si>
  <si>
    <t xml:space="preserve">Mesa alta con tarja y trampa para yesos(cuando se utilicen vendas con yeso).</t>
  </si>
  <si>
    <t xml:space="preserve">Mesa rígida.</t>
  </si>
  <si>
    <t xml:space="preserve">Riel portavenoclisis.</t>
  </si>
  <si>
    <t xml:space="preserve">Sierra para yeso o en su defecto cizalla y gubia.</t>
  </si>
  <si>
    <t xml:space="preserve">Estuche de disección o equipo de sutura o de cirugía menor.</t>
  </si>
  <si>
    <t xml:space="preserve">Sala de choque</t>
  </si>
  <si>
    <t xml:space="preserve">Esfigmomanómetro.</t>
  </si>
  <si>
    <t xml:space="preserve">Estuche de diagnóstico completo con pilas de repuesto.</t>
  </si>
  <si>
    <t xml:space="preserve">Monitor de signos vitales: electrocardiograma, presión arterial por método no invasivo, temperatura y oxímetro.</t>
  </si>
  <si>
    <t xml:space="preserve">Ventilador mecánico.</t>
  </si>
  <si>
    <t xml:space="preserve">Instrumental para sutura o de cirugía menor de acuerdo a la necesidad.</t>
  </si>
  <si>
    <t xml:space="preserve">Carro camilla para adultos con barandales (de preferencia radiotransparente).</t>
  </si>
  <si>
    <t xml:space="preserve">Repisa para monitor de terapia intensiva de tres o cuatro canales.</t>
  </si>
  <si>
    <t xml:space="preserve">Cirugía</t>
  </si>
  <si>
    <t xml:space="preserve">Unidad Quirúrgica</t>
  </si>
  <si>
    <t xml:space="preserve">Cuarto séptico de acuerdo a lo descrito anteriormente, deberá estar accesible pero fuera del área de recuperación post anestésica.</t>
  </si>
  <si>
    <t xml:space="preserve">Transferencia de pacientes y Vestidores de personal</t>
  </si>
  <si>
    <t xml:space="preserve">Existencia de un área de transferencia para pacientes.</t>
  </si>
  <si>
    <t xml:space="preserve">Que  se cuente con una barrera física, mecanismo o sistema de separación de acuerdo a la normatividad vigente.</t>
  </si>
  <si>
    <t xml:space="preserve">Existencia de
vestidores para el personal del área de la salud por género, con acceso hacia el área quirúrgica con circulación restringida y delimitada (acceso
controlado).</t>
  </si>
  <si>
    <t xml:space="preserve">Pasillo de circulación blanca</t>
  </si>
  <si>
    <t xml:space="preserve">Lavabo o tarja para asepsia prequirúrgica de las manos (lavado quirúrgico)</t>
  </si>
  <si>
    <t xml:space="preserve">Bote para basura tipo municipal (bolsa de cualquier color, excepto rojo o amarillo),</t>
  </si>
  <si>
    <t xml:space="preserve">Cepillera para uso quirúrgico,</t>
  </si>
  <si>
    <t xml:space="preserve">Jabonera de pedal o su equivalente tecnológico,</t>
  </si>
  <si>
    <t xml:space="preserve">Que  cuente con una ventanilla de comunicación desde el pasillo de circulación blanca hacia la CEyE.</t>
  </si>
  <si>
    <t xml:space="preserve">Área blanca sala de operaciones</t>
  </si>
  <si>
    <t xml:space="preserve">Paredes estén recubiertas  de material  de  fácil limpieza y que no tenga ranuras, orificios o poros y que
cuenten con curvas sanitarias.</t>
  </si>
  <si>
    <t xml:space="preserve">Ventilación artificial con instalación que permita que el aire sea inyectado  por  la parte  superior de la sala y  extraído  en  la parte  inferior , de tal manera que no permita la recirculación de aire para evitar  la concentración  de gases anestésicos y medicinales.</t>
  </si>
  <si>
    <t xml:space="preserve">Puertas de doble abatimiento y con mirillas.</t>
  </si>
  <si>
    <t xml:space="preserve">Piso resistente al agua, no conductor de corriente.</t>
  </si>
  <si>
    <t xml:space="preserve">Instalaciones fijas de oxígeno y aire (gases medicinales).</t>
  </si>
  <si>
    <t xml:space="preserve">Dispositivos para aspiración de líquidos y secreciones, de succión regulable, éstos podrán ser fijos o portátiles.</t>
  </si>
  <si>
    <t xml:space="preserve">Asiento, asiento giratorio con respaldo.</t>
  </si>
  <si>
    <t xml:space="preserve">Bote para basura tipo municipal (bolsa de cualquier color, excepto rojo o amarillo)
.</t>
  </si>
  <si>
    <t xml:space="preserve">Brazo giratorio (en su caso)</t>
  </si>
  <si>
    <t xml:space="preserve">Cubeta de acero inoxidable 12 litros.</t>
  </si>
  <si>
    <t xml:space="preserve">Mesa carro anestesiólogo (en su caso).</t>
  </si>
  <si>
    <t xml:space="preserve">Mesa Mayo con charola.</t>
  </si>
  <si>
    <t xml:space="preserve">Mesa quirúrgica.</t>
  </si>
  <si>
    <t xml:space="preserve">Mesa riñón.</t>
  </si>
  <si>
    <t xml:space="preserve">Mesa transportadora de material.</t>
  </si>
  <si>
    <t xml:space="preserve">Porta cubeta rodable.</t>
  </si>
  <si>
    <t xml:space="preserve">Porta lebrillo doble.</t>
  </si>
  <si>
    <t xml:space="preserve">Lámpara para emergencias portátil.</t>
  </si>
  <si>
    <t xml:space="preserve">Lámpara doble para cirugía.</t>
  </si>
  <si>
    <t xml:space="preserve">Reloj para sala de operaciones con segundero.</t>
  </si>
  <si>
    <t xml:space="preserve">Equipo móvil de rayos X</t>
  </si>
  <si>
    <t xml:space="preserve">Unidad básica de anestesia (de acuerdo al tipo de procedimientos puede ser una unidad intermedia de anestesia o una unidad avanzada de anestesia, que cuente como
mínimo con:</t>
  </si>
  <si>
    <t xml:space="preserve">1. Un vaporizador.</t>
  </si>
  <si>
    <t xml:space="preserve">2. Gabinete con ruedas
, dos con freno.</t>
  </si>
  <si>
    <t xml:space="preserve">3. Un cajón.</t>
  </si>
  <si>
    <t xml:space="preserve">4. Mesa de trabajo con iluminación.</t>
  </si>
  <si>
    <t xml:space="preserve">5. Repisa para monitores (en su caso).</t>
  </si>
  <si>
    <t xml:space="preserve">6. Yugos para cilindros de O2 y N2O.</t>
  </si>
  <si>
    <t xml:space="preserve">7. Medidores o manómetros de presión del suministro de gases con alarma audible de baja presión.</t>
  </si>
  <si>
    <t xml:space="preserve">8. Contactos eléctricos.</t>
  </si>
  <si>
    <t xml:space="preserve">9. Batería de respaldo de acuerdo al equipo instalado .</t>
  </si>
  <si>
    <t xml:space="preserve">10. Flujómetros independientes para cada tipo de gases suministrados.</t>
  </si>
  <si>
    <t xml:space="preserve">11. Flush y sistema de guarda hipóxica o FiO2, con alarma audible y visible.</t>
  </si>
  <si>
    <t xml:space="preserve">12. Ventilador transoperatorio adecuado a las necesidades del paciente.</t>
  </si>
  <si>
    <t xml:space="preserve">13. Circuito de reinhalación con sistema canister.</t>
  </si>
  <si>
    <t xml:space="preserve">14. Monitor de signos vitales con desplieque de al menos cuatro trazos, uno específico para presión arterial invasiva.</t>
  </si>
  <si>
    <t xml:space="preserve">Insumos paciente adulto</t>
  </si>
  <si>
    <t xml:space="preserve">Bolsa de reinhalación
3.0 litros, 5.0 litros,</t>
  </si>
  <si>
    <t xml:space="preserve">Circuito de reinhalación tipo Bain largo, C,</t>
  </si>
  <si>
    <t xml:space="preserve">Hojas de laringoscopio (juego) 3-4 rectas,</t>
  </si>
  <si>
    <t xml:space="preserve">Hojas de laringoscopio (juego) 3-4 curvas,</t>
  </si>
  <si>
    <t xml:space="preserve">Mango de laringoscopio,</t>
  </si>
  <si>
    <t xml:space="preserve">Mascarillas de anestesia transparentes (juego con números del 3.0 al 6.0),</t>
  </si>
  <si>
    <t xml:space="preserve">Juego de elementos supraglóticos o su equivalente tecnológico, para pacientes adultos,</t>
  </si>
  <si>
    <t xml:space="preserve">Hoja articulada curva,</t>
  </si>
  <si>
    <t xml:space="preserve">Resucitador manual adulto,</t>
  </si>
  <si>
    <t xml:space="preserve">Dispositivo que asegure la estabilidad térmica del paciente en los casos que se requiera,</t>
  </si>
  <si>
    <t xml:space="preserve">Tubos endotraqueales con balón, transparentes y estériles (juego con números del 2.5 al 8.0 mm D.I.),</t>
  </si>
  <si>
    <t xml:space="preserve">Guía flexible (conductor) para sondas endotraqueales adulto,</t>
  </si>
  <si>
    <t xml:space="preserve">Cánulas orofaríngeas (juego con números del 5 al 9),</t>
  </si>
  <si>
    <t xml:space="preserve">Estetoscopio esofágico adulto,</t>
  </si>
  <si>
    <t xml:space="preserve">Pinza de Magill adulto,</t>
  </si>
  <si>
    <t xml:space="preserve">Equipo para bloqueo peridural y subaracnoideo, estéril, no reutilizable,</t>
  </si>
  <si>
    <t xml:space="preserve">Juego de agujas para espacio subaracnoideo 22 al 27, estériles y desechables.</t>
  </si>
  <si>
    <t xml:space="preserve">Insumos paciente pediátrico</t>
  </si>
  <si>
    <t xml:space="preserve">Bolsa de reinhalación 0.5 l, 1.0l, 1.5l,</t>
  </si>
  <si>
    <t xml:space="preserve">Circuito de reinhalación tipo Bain corto,</t>
  </si>
  <si>
    <t xml:space="preserve">Hojas de laringoscopio (juego) 00 - 2 rectas,</t>
  </si>
  <si>
    <t xml:space="preserve">Hojas de laringoscopio (juego) 0 - 2 curvas,</t>
  </si>
  <si>
    <t xml:space="preserve">Mascarillas de anestesia transparentes (juego), No. 00.0, No. 0.0, No. 1.0,
No. 2.0,</t>
  </si>
  <si>
    <t xml:space="preserve">Juego de elementos supraglóticos o su equivalente tecnológico, para pacientes pediátricos,</t>
  </si>
  <si>
    <t xml:space="preserve">Resucitador manual pediátrico,</t>
  </si>
  <si>
    <t xml:space="preserve">Dispositivo que asegure la estabilidad térmica del paciente,</t>
  </si>
  <si>
    <t xml:space="preserve">Tubos endotraqueales sin balón, transparentes y estériles (juego con números del 2.5 al 6.0 mm D.I.),</t>
  </si>
  <si>
    <t xml:space="preserve">Tubos endotraqueales con balón, transparentes y estériles (juego con números del 6.0 al 9.5 mm D.I.),</t>
  </si>
  <si>
    <t xml:space="preserve">Guía flexible (conductor) para sondas endotraqueales pediátricas,</t>
  </si>
  <si>
    <t xml:space="preserve">Cánulas orofaríngeas (juego con números del 00 al 5),</t>
  </si>
  <si>
    <t xml:space="preserve">Estetoscopio esofágico pediátrico,</t>
  </si>
  <si>
    <t xml:space="preserve">Pinza de Magill pediátrica,</t>
  </si>
  <si>
    <t xml:space="preserve">Insumos paciente neonatal</t>
  </si>
  <si>
    <t xml:space="preserve">Resucitador manual neonatal,</t>
  </si>
  <si>
    <t xml:space="preserve">Dispositivo que asegure la estabilidad térmica del paciente neonatal.</t>
  </si>
  <si>
    <t xml:space="preserve">Área gris Área de recuperación
post-anestésica</t>
  </si>
  <si>
    <t xml:space="preserve">Área específica para el estacionamiento de camillas contigua a la zona de transferencia.</t>
  </si>
  <si>
    <t xml:space="preserve">Carro camilla tipo transfer.</t>
  </si>
  <si>
    <t xml:space="preserve">Ventilación artificial.</t>
  </si>
  <si>
    <t xml:space="preserve">Mesa con tarja para hacer el lavado de los materiales e instrumental reutilizables.</t>
  </si>
  <si>
    <t xml:space="preserve">Mesa alta con doble fregadero central y bote para RPBI (bolsa roja) para el prelavado de instrumental.</t>
  </si>
  <si>
    <t xml:space="preserve">Locales para la guarda de equipo de utilización intermitente, ropa, insumos y medicamentos.</t>
  </si>
  <si>
    <t xml:space="preserve">Cada módulo de
recuperación debe contar con:
1. Carro camilla para recuperación (un módulo por sala de operaciones como
mínimo).</t>
  </si>
  <si>
    <t xml:space="preserve">2. Elemento divisorio de material antibacteriano.</t>
  </si>
  <si>
    <t xml:space="preserve">3. Riel portavenoclisis.</t>
  </si>
  <si>
    <t xml:space="preserve">4.  Monitor de signos vitales: ECG, presión arterial por método no invasivo, temperatura y oxímetro.</t>
  </si>
  <si>
    <t xml:space="preserve">5. Tomas de oxígeno.</t>
  </si>
  <si>
    <t xml:space="preserve">6. Toma de aire comprimido.</t>
  </si>
  <si>
    <t xml:space="preserve">7. Equipo para aspiración controlada.</t>
  </si>
  <si>
    <t xml:space="preserve">Equipamiento mínimo indispensable para el traslado intrahospitalario de pacientes en estado crítico</t>
  </si>
  <si>
    <t xml:space="preserve">Mascarilla válvula balón para presión positiva.</t>
  </si>
  <si>
    <t xml:space="preserve">Fuente portátil de oxígeno.</t>
  </si>
  <si>
    <t xml:space="preserve">Monitor de traslado.</t>
  </si>
  <si>
    <t xml:space="preserve">Sistema de  ventilación.</t>
  </si>
  <si>
    <t xml:space="preserve">Camilla con barandales de traslado de paciente.</t>
  </si>
  <si>
    <t xml:space="preserve">Tococirugía</t>
  </si>
  <si>
    <t xml:space="preserve">Se debe cumplir con la totalidad de condiciones de la unidad quirúrgica.</t>
  </si>
  <si>
    <t xml:space="preserve">Requisitos Generales</t>
  </si>
  <si>
    <t xml:space="preserve">Debe estar ubicada cercana al área de labor, en el caso de que forme parte de un área quirúrgica, deberá ubicarse lo más independiente posible, procurando evitar el tránsito hacia las otras salas de operaciones.</t>
  </si>
  <si>
    <t xml:space="preserve">Los acabados e instalaciones reúnen las características mínimas de las salas de operaciones descritas para quirófano</t>
  </si>
  <si>
    <t xml:space="preserve">Área exclusiva para la atención de la persona recién nacida que cumpla con los requerimientos mencionados en área tocología.</t>
  </si>
  <si>
    <t xml:space="preserve">Equipo  para reanimación   neonatal mencionados en área de tocología.</t>
  </si>
  <si>
    <t xml:space="preserve">Gineco - Obstetricia</t>
  </si>
  <si>
    <t xml:space="preserve">Tocología</t>
  </si>
  <si>
    <r>
      <rPr>
        <sz val="9"/>
        <rFont val="Montserrat"/>
        <family val="0"/>
      </rPr>
      <t xml:space="preserve">Señalización, i</t>
    </r>
    <r>
      <rPr>
        <b val="true"/>
        <sz val="9"/>
        <rFont val="Montserrat"/>
        <family val="0"/>
      </rPr>
      <t xml:space="preserve">nfraestructura e instalaciones hidrosanitarias y eléctricas </t>
    </r>
    <r>
      <rPr>
        <sz val="9"/>
        <rFont val="Montserrat"/>
        <family val="0"/>
      </rPr>
      <t xml:space="preserve">de acuerdo a normatividad vigente.</t>
    </r>
  </si>
  <si>
    <t xml:space="preserve">Cuarto septico de acuerdo a lo descrito anteriormente, deberá estar accesible pero fuera del área de recuperación pos anestésica.</t>
  </si>
  <si>
    <t xml:space="preserve">Valoración Obstétrica- Preparación</t>
  </si>
  <si>
    <t xml:space="preserve">Área  con   acceso directo desde la sala de espera, al módulo de recepción y control, cercana al consultorio de valoración del servicio de urgencias obstétricas, al área de choque y a la unidad de tococirugía.</t>
  </si>
  <si>
    <t xml:space="preserve">Camilla.</t>
  </si>
  <si>
    <t xml:space="preserve">Mesa de exploración ginecológica.</t>
  </si>
  <si>
    <t xml:space="preserve">Baño anexo con regadera.</t>
  </si>
  <si>
    <t xml:space="preserve">Caja   roja   obstétrica con los siguientes medicamentos:
1. Sulfato de magnesio, sol.  Iny.  De  1g./10  ml (20  frascos ámpula).</t>
  </si>
  <si>
    <t xml:space="preserve">2. Bicarbonato de sodio, sol. Iny. De 10 ml 7.5% (10 frascos ámpula).</t>
  </si>
  <si>
    <t xml:space="preserve">3, Furosemida, sol. Iny de 20 mg/2 ml (5 frascos   ámpulas).</t>
  </si>
  <si>
    <t xml:space="preserve">4. Gluconato de calcio, sol. Iny.10 ml (10 frascos ámpula).</t>
  </si>
  <si>
    <t xml:space="preserve">5. Nifedipino cápsulas de gelatina blanda de
10  mg  (1  caja  o  20 cápsulas).</t>
  </si>
  <si>
    <t xml:space="preserve">6.  Dexametasona,  sol. Iny. De 8 mg/2 ml (2 frascos ámpula)</t>
  </si>
  <si>
    <t xml:space="preserve">7. Hidralazina,    sol. Iny. De 20 mg/ml (5 frascos ámpula).</t>
  </si>
  <si>
    <t xml:space="preserve">8. Fenitoína, sol. Iny. De 250 mg/5 ml (4 frascos ámpula).</t>
  </si>
  <si>
    <t xml:space="preserve">Labor</t>
  </si>
  <si>
    <t xml:space="preserve">Espacio tributario suficiente para las actividades realizadas que permitan el fácil traslado de camillas a la sala de expulsión.</t>
  </si>
  <si>
    <t xml:space="preserve">Estetoscopio   de Pinard   (o   equipo equivalente    para captar    ruidos cardiofetales).</t>
  </si>
  <si>
    <t xml:space="preserve">Estuche de diagnóstico con oftalmoscopio con pilas y focos de repuesto.</t>
  </si>
  <si>
    <t xml:space="preserve">Cubeta  de  acero inoxidable de 12 litros con porta cubeta rodable.</t>
  </si>
  <si>
    <t xml:space="preserve">Carpeta porta expedientes.</t>
  </si>
  <si>
    <t xml:space="preserve">Cada módulo cuenta con:
1. Toma de oxígeno.</t>
  </si>
  <si>
    <t xml:space="preserve">2. Elementos divisorios de material antibacteriano, impermeable y de fácil limpieza.</t>
  </si>
  <si>
    <t xml:space="preserve">3. Banqueta de altura.</t>
  </si>
  <si>
    <t xml:space="preserve">4. Cama- camilla para trabajo de parto.</t>
  </si>
  <si>
    <t xml:space="preserve">5. Colchón  de  hule espuma para cama de trabajo de parto.</t>
  </si>
  <si>
    <t xml:space="preserve">6. Riel portavenoclisis.</t>
  </si>
  <si>
    <t xml:space="preserve">Expulsión</t>
  </si>
  <si>
    <t xml:space="preserve">Equipo básico para anestesia con las siguientes características:
1. Circuito anestésico.</t>
  </si>
  <si>
    <t xml:space="preserve">2. Oxímetro    de pulso.</t>
  </si>
  <si>
    <t xml:space="preserve">3. Aspirador de pared o portátil para secreciones.</t>
  </si>
  <si>
    <t xml:space="preserve">4. Bolsa de reinhalación.</t>
  </si>
  <si>
    <t xml:space="preserve">5. Monitor de presión arterial sistólica, diastólica y media no invasiva.</t>
  </si>
  <si>
    <t xml:space="preserve">6. Hojas de laringoscopio (juego) 3-4 rectas, hojas de laringoscopio  (juego) 3-4  curvas.</t>
  </si>
  <si>
    <t xml:space="preserve">7. Mango de laringoscopio.</t>
  </si>
  <si>
    <t xml:space="preserve">8. Mascarillas de anestesia transparentes.</t>
  </si>
  <si>
    <t xml:space="preserve">9. Monitor para electrocardiografía continua.</t>
  </si>
  <si>
    <t xml:space="preserve">10. Tanque de oxígeno o fuente central.</t>
  </si>
  <si>
    <t xml:space="preserve">12. Ventilador transoperatorio mecánico para adulto y para niño.</t>
  </si>
  <si>
    <t xml:space="preserve">13. Termómetro digital.</t>
  </si>
  <si>
    <t xml:space="preserve">14.  Tubos endotraqueales  con balón.</t>
  </si>
  <si>
    <t xml:space="preserve">15. Guía  flexible  para sondas endotraqueales adulto.</t>
  </si>
  <si>
    <t xml:space="preserve">16. Cánulas oro faríngeas.</t>
  </si>
  <si>
    <t xml:space="preserve">17. Equipo  para bloqueo peridural  y subaracnoideo.</t>
  </si>
  <si>
    <t xml:space="preserve">18. Juego  de agujas para espacio subaracnoideo.</t>
  </si>
  <si>
    <t xml:space="preserve">Aspirador portátil para succión regulable.</t>
  </si>
  <si>
    <t xml:space="preserve">Instalaciones fijas para el suministro de oxígeno y aspiración controlada.</t>
  </si>
  <si>
    <t xml:space="preserve">Asiento y asiento con respaldo.</t>
  </si>
  <si>
    <t xml:space="preserve">Bote para RPBI(bolsa roja)</t>
  </si>
  <si>
    <t xml:space="preserve">Mesa de apoyo para atención del recién nacido.</t>
  </si>
  <si>
    <t xml:space="preserve">Mesa para atención obstétrica.</t>
  </si>
  <si>
    <t xml:space="preserve">Mesa carro anestesiólogo.</t>
  </si>
  <si>
    <t xml:space="preserve">Reloj con segundero.</t>
  </si>
  <si>
    <t xml:space="preserve">Báscula pesa bebes.</t>
  </si>
  <si>
    <t xml:space="preserve">Recipiente cerrado para desinfección de material usado.</t>
  </si>
  <si>
    <t xml:space="preserve">Modulo de lavado de médicos obstetras contiguo a la sala de expulsión.</t>
  </si>
  <si>
    <t xml:space="preserve">Recuperación obstétrica</t>
  </si>
  <si>
    <t xml:space="preserve">Cubículo con cama camilla y elemento divisorio de material antibacteriano con espacio tributario suficiente para la circulación de personal.</t>
  </si>
  <si>
    <t xml:space="preserve">Instalaciones  para suministrar oxígeno y realizar aspiración controlada.</t>
  </si>
  <si>
    <t xml:space="preserve">Bote  para  basura tipo municipal  (bolsa  de cualquier color, excepto rojo o amarillo).</t>
  </si>
  <si>
    <t xml:space="preserve">Área para la atención de la persona recién nacida</t>
  </si>
  <si>
    <t xml:space="preserve">Área exclusiva para la atención de la persona recién nacida.</t>
  </si>
  <si>
    <t xml:space="preserve">Sistema  de aspiración, conexión  de  sondas, instalación   de conexiones   de oxígeno  humidificador de  burbuja y flujómetro  integrado.</t>
  </si>
  <si>
    <t xml:space="preserve">Mesa  de reanimación o cuna térmica o mesa de apoyo para atención del recién nacido.</t>
  </si>
  <si>
    <t xml:space="preserve">Báscula  pesabebés.</t>
  </si>
  <si>
    <t xml:space="preserve">kits desechables  para el  pinzamiento del cordón  umbilical.</t>
  </si>
  <si>
    <t xml:space="preserve">Compresa  o toalla estéril.</t>
  </si>
  <si>
    <t xml:space="preserve">Campo seco estéril.</t>
  </si>
  <si>
    <t xml:space="preserve">Brazaletes de identificación</t>
  </si>
  <si>
    <t xml:space="preserve">Vitamina  K  ámpula.</t>
  </si>
  <si>
    <t xml:space="preserve">Cloranfenicol solución oftálmica.</t>
  </si>
  <si>
    <t xml:space="preserve">Fuente de calor alejada de ductos de aire acondicionado.</t>
  </si>
  <si>
    <t xml:space="preserve">Equipo  para reanimación   neonatal:
1. Equipo de aspiración (pera de goma, sondas de aspiración 5 o 6 F, 8 F y 10 o 12 F., sonda nasogástrica 8 F., jeringa 20 ml., dispositivo para aspiración de meconio).</t>
  </si>
  <si>
    <t xml:space="preserve">2. Equipo de bolsa y máscara (bolsa neonatal con válvula de liberación o manómetro que suministre O2 90-100%, máscaras tamaño para recién nacido y prematuro, oxígeno con medidor de flujo, humidificador de
burbuja y tabuladoras).</t>
  </si>
  <si>
    <t xml:space="preserve">3. Equipo de intubación (laringoscopio hoja recta No 0 y No 1, focos y batería de repuesto, tubos endotraqueales 2.5, 3, 3.5 y 4 mm.</t>
  </si>
  <si>
    <t xml:space="preserve">4. Estilete (opcional).</t>
  </si>
  <si>
    <t xml:space="preserve">5. Tijeras.</t>
  </si>
  <si>
    <t xml:space="preserve">6. Cinta adhesiva.</t>
  </si>
  <si>
    <t xml:space="preserve">7. Medicación (adrenalina ámpula, solución fisiológica o Ringer Lactato 100- 250 ml., bicarbonato de sodio al 4.2%, dextrosa al 10% 50ml.).</t>
  </si>
  <si>
    <t xml:space="preserve">8. Cateterización umbilical  (guantes estériles,  bisturí  o tijeras, solución de Iodopovidona, cinta para cordón umbilical, sondas umbilicales 3.5 F., 5 F., llave de tres vías, jeringas de 1, 3, 5, 10, 20 y 50 ml., agujas calibre 18, 21, 25 o dispositivos
de punción para sistema sin aguja).</t>
  </si>
  <si>
    <t xml:space="preserve">9. Varios (reloj, estetoscopio, cinta adhesiva, cánulas oro faríngeas, monitor cardiaco y/o oxímetro de pulso (opcional).</t>
  </si>
  <si>
    <t xml:space="preserve">CEyE</t>
  </si>
  <si>
    <t xml:space="preserve">C.E.y E.</t>
  </si>
  <si>
    <t xml:space="preserve">Requisitos generales</t>
  </si>
  <si>
    <t xml:space="preserve">Control de acceso (filtro de acceso).</t>
  </si>
  <si>
    <t xml:space="preserve">Bote para basura municipal.</t>
  </si>
  <si>
    <t xml:space="preserve">Áreas de: lavado de instrumental, preparación de ropa y materiales, ensamble para formación de paquetes y esterilización.</t>
  </si>
  <si>
    <t xml:space="preserve">Ventanilla de comunicación hacia el pasillo de la circulación blanca.</t>
  </si>
  <si>
    <t xml:space="preserve">Por lo menos con una ventanilla de comunicación a la circulación negra.</t>
  </si>
  <si>
    <t xml:space="preserve">Al menos con un autoclave.</t>
  </si>
  <si>
    <t xml:space="preserve">Anaqueles para paquetes esterilizados, anaqueles para paquetes pre- esterilización, mueble para guarda de insumos, mesa alta con tarja, mesa para preparación de paquetes, esterilizador, equipos e instrumental apropiados para cirugías diversas de acuerdo a sus
necesidades.</t>
  </si>
  <si>
    <t xml:space="preserve">Que  cuente con ventilación artificial.</t>
  </si>
  <si>
    <t xml:space="preserve">Unidad de Cuidados Intensivos Adultos, Pediátricos y Neonatales</t>
  </si>
  <si>
    <t xml:space="preserve">Unidad de Cuidados Intensivos (Adultos, Pediátricos y Neonatales)</t>
  </si>
  <si>
    <t xml:space="preserve">Filtro de Acceso</t>
  </si>
  <si>
    <t xml:space="preserve">Control de acceso a la unidad para visitantes, familiares y personal médico y paramédico.</t>
  </si>
  <si>
    <t xml:space="preserve">Módulo de lavado de manos, con dispensador de jabón germicida, (gel isopropílico) y despachador de toallas desechables.</t>
  </si>
  <si>
    <t xml:space="preserve">Bote de basura municipal.</t>
  </si>
  <si>
    <t xml:space="preserve">Material para la colocación de las barreras de protección, (bata, gorro y cubre boca ya sean desechables  o reusables).</t>
  </si>
  <si>
    <t xml:space="preserve">Central de enfermeras</t>
  </si>
  <si>
    <t xml:space="preserve">Ventilador mecánico de presión y de volumen.</t>
  </si>
  <si>
    <t xml:space="preserve">Equipo para punción torácica, equipo para abordaje de acceso vascular central y periférico: catéter percutáneo y venoclisis,</t>
  </si>
  <si>
    <t xml:space="preserve">Cubículos o módulos para la atención</t>
  </si>
  <si>
    <t xml:space="preserve">Sistema de control térmico ambiental y de ventilación con filtrado de alta eficiencia que mantenga la temperatura ambiental en un rango estable entre 24 y 28°C y que la humedad se mantenga entre 30 y 60%., que se permita la circulación de aire cuando menos de seis veces y el recambio
de dos volúmenes por hora</t>
  </si>
  <si>
    <t xml:space="preserve">Que el circuito eléctrico esté conectado a la planta de emergencia.</t>
  </si>
  <si>
    <t xml:space="preserve">Cubículos de atención con espacio suficiente para la ubicación de la cama, cuna o incubadora y el equipo de monitoreo o soporte.</t>
  </si>
  <si>
    <t xml:space="preserve">Paredes, pisos y techos de los cubículos o módulos, sean de material liso, resistente y lavable.</t>
  </si>
  <si>
    <t xml:space="preserve">Que en cada cubículo existan al menos:
1.  16 contactos eléctricos grado médico.</t>
  </si>
  <si>
    <t xml:space="preserve">2. Dos tomas fijas para el suministro de oxígeno medicinal.</t>
  </si>
  <si>
    <t xml:space="preserve">3. Una toma fija de aire comprimido.</t>
  </si>
  <si>
    <t xml:space="preserve">4. Al menos dos tomas fijas de aspiración controlada y canastilla con frasco empotrado en la pared.</t>
  </si>
  <si>
    <t xml:space="preserve">5.  Bote para basura municipal (bolsa de cualquier color, excepto roja o amarilla).</t>
  </si>
  <si>
    <t xml:space="preserve">6. Bote con bolsa roja para RPBI y contenedor para punzocortantes y depósito para vidrio.</t>
  </si>
  <si>
    <t xml:space="preserve">7. Cama de hospitalización de múltiples posiciones, con cabecera desmontable o abatible, barandales abatibles y con ruedas (preferentemente con capacidad para pesar a los pacientes) en su caso</t>
  </si>
  <si>
    <t xml:space="preserve">8. Cuna de calor
radiante, con el equipo mínimo siguiente: barandales abatibles de material transparente, colchón de material anti alergénico y radiolúcido, charola para placas de rayos X, lámparas de iluminación, de luz fría, poste de venoclisis, riel lateral para montaje de accesorios, ruedas antiestáticas, sensor de temperatura reutilizable, sistema de aspiración y flujómetro de oxígeno integrado (en su caso).</t>
  </si>
  <si>
    <t xml:space="preserve">9. Cuna hospitalaria con barandales abatibles y ruedas (en su caso).</t>
  </si>
  <si>
    <t xml:space="preserve">Cubículos o módulos para la atención UCIN</t>
  </si>
  <si>
    <t xml:space="preserve">Que el área para la extracción de leche tenga dimensiones mínimas de 6 m².</t>
  </si>
  <si>
    <t xml:space="preserve">Que las ventanas
permitan la entrada de luz natural, con una distancia mínima de separación entre la ventana y las cunas de
0.6 m (las ventanas deben contar con una cubierta de material anti reflejante que minimice la pérdida o
ganancia de calor).</t>
  </si>
  <si>
    <t xml:space="preserve">Que se cuente con controles para cada módulo que permitan regular la intensidad y apagado inmediato de luz ambiental.</t>
  </si>
  <si>
    <t xml:space="preserve">Cubículos o módulos para la atención: Equipo</t>
  </si>
  <si>
    <t xml:space="preserve">Dispositivos para suministrar oxígeno con sistemas de humidificación.</t>
  </si>
  <si>
    <t xml:space="preserve">Bomba de infusión continua para medicamentos y volúmenes diversos</t>
  </si>
  <si>
    <t xml:space="preserve">Estetoscopio,  con cápsula tamaño pediátrico.</t>
  </si>
  <si>
    <t xml:space="preserve">Monitor de signos vitales con accesorios para paciente pediátrico, que registre frecuencia cardiaca, frecuencia respiratoria, saturación de oxígeno, temperatura, tensión arterial no invasiva, tensión arterial invasiva y trazo electrocardiográfico y en su caso, módulos de presión para diferentes cavidades orgánicas, gasto cardiaco, monitoreo neurológico de conciencia (EEG) y capnografía, termómetro con porta termómetro, ventilador de presión, de volumen y de alta frecuencia, en su caso, con monitoreo de curvas de ventilación.</t>
  </si>
  <si>
    <t xml:space="preserve">Báscula pediátrica (pesa bebé)</t>
  </si>
  <si>
    <t xml:space="preserve">Electrocardiógrafo móvil con accesorios complementarios adaptables, para pacientes pediátricos.</t>
  </si>
  <si>
    <t xml:space="preserve">Equipo de oxigenoterapia mezclador de gases para concentraciones del 21 al 100% de oxígeno.</t>
  </si>
  <si>
    <t xml:space="preserve">Monitor de transporte.</t>
  </si>
  <si>
    <t xml:space="preserve">Negatoscopio u otros tipos de aparatos para valoración de estudios radiológicos y de imagenología</t>
  </si>
  <si>
    <t xml:space="preserve">Ventilador de transporte, en su caso, puede ser utilizado el ventilador estacionario de presión y volumen, siempre y cuando tenga capacidad de autonomía, dispositivo para movilizar al paciente (grúa) con capacidad para pesar a menores de diferentes edades.</t>
  </si>
  <si>
    <t xml:space="preserve">Camilla para traslado. con barandales abatibles y dispositivos para la colocación del equipo necesario para soporte vital.</t>
  </si>
  <si>
    <t xml:space="preserve">Esfigmomanómetro con juego de brazaletes adecuados a la edad del paciente.</t>
  </si>
  <si>
    <t xml:space="preserve">Cubículos o módulos para la atención: Equipo UCIN</t>
  </si>
  <si>
    <t xml:space="preserve">Dispositivos para suministrar oxígeno con sistemas de humidificación, control de proporción de oxígeno (con mezclador de gases oxígeno/aire), temperatura y nebulización, bolsa para reanimación autoinflable entre 250 y 500 ml con reservorio de oxígeno.</t>
  </si>
  <si>
    <t xml:space="preserve">Bombas de micro infusión continua pediátricas.</t>
  </si>
  <si>
    <t xml:space="preserve">Bombas de micro infusión de jeringa para programar la velocidad de infusión al menos de 0.1 ml por hora.</t>
  </si>
  <si>
    <t xml:space="preserve">Equipo mezclador de gases para concentraciones del 21 al 100% de oxígeno</t>
  </si>
  <si>
    <t xml:space="preserve">Estetoscopio neonatal.</t>
  </si>
  <si>
    <t xml:space="preserve">Monitor de signos vitales con accesorios para paciente neonato, con registro de frecuencia cardiaca, frecuencia respiratoria, saturación de oxígeno, temperatura, tensión arterial no invasiva, tensión arterial invasiva y trazo electrocardiográfico, termómetro con porta termómetro.</t>
  </si>
  <si>
    <t xml:space="preserve">Ventilador
pediátrico/neonatal, limitado por presión convencional y que cuente con modo de alta frecuencia oscilatoria (con humidificador, nebulizador, sensor de flujo y de temperatura del aire inspirado que
llega a las vías aéreas del neonato).</t>
  </si>
  <si>
    <t xml:space="preserve">Báscula pesabebés con capacidad de registro de 1 g a 10 Kg.</t>
  </si>
  <si>
    <t xml:space="preserve">Electrocardiógrafo móvil con capacidad para desplegar 12 derivaciones simultáneas, con accesorios complementarios adaptables para el neonato.</t>
  </si>
  <si>
    <t xml:space="preserve">Estuche de diagnóstico completo.</t>
  </si>
  <si>
    <t xml:space="preserve">Lámpara de mano.</t>
  </si>
  <si>
    <t xml:space="preserve">Negatoscopio u otros tipos de aparatos para valoración de estudios radiológicos y de imagenología.</t>
  </si>
  <si>
    <t xml:space="preserve">Incubadora de Traslado: UCIN</t>
  </si>
  <si>
    <t xml:space="preserve">Incubadora de traslado que proporcione ambiente controlado de humedad, temperatura y oxigenación, así como el mínimo trauma con el movimiento, además del equipo mínimo siguiente: cubierta transparente con visibilidad total en los 360°, con capacete de doble pared para evitar
pérdida de temperatura radiante.</t>
  </si>
  <si>
    <t xml:space="preserve">Monitor de transporte, con despliegue digital de temperatura del aire de la cámara, temperatura del paciente, medición de saturación de oxígeno y frecuencia cardiaca, portillos (cinco o más) para tener acceso al paciente</t>
  </si>
  <si>
    <t xml:space="preserve">Sistema para circulación de aire, regulador de la temperatura de aire de 23 a 38ºC sin sobrepasar los 39ºC.</t>
  </si>
  <si>
    <t xml:space="preserve">Soporte para dos tanques de oxígeno con una capacidad de 415 L como mínimo.</t>
  </si>
  <si>
    <t xml:space="preserve">Ventilador de transporte neonatal electrónico controlado por presión: mezclador de gases para proveer fracción inspirada de oxígeno del 21 al 100%, respaldo de batería de 5 horas como mínimo.</t>
  </si>
  <si>
    <t xml:space="preserve">Cubículo o módulo de aislamiento</t>
  </si>
  <si>
    <t xml:space="preserve">Disponibilidad de al menos un cubículo o módulo de aislamiento para pacientes sépticos e infecto-contagiosos.</t>
  </si>
  <si>
    <t xml:space="preserve">Que preferentemente cuente con inyección y extracción de aire independientes (deberán contar con ductos de extracción de aire).</t>
  </si>
  <si>
    <t xml:space="preserve">Que cuenten con el espacio suficiente para la ubicación de la cama y el equipo de monitoreo o soporte.</t>
  </si>
  <si>
    <t xml:space="preserve">Que las paredes, pisos y techos de los cubículos o módulos, sean de material liso, resistente y lavable.</t>
  </si>
  <si>
    <t xml:space="preserve">Que en cada cubículo existan al menos 16 contactos eléctricos grado médico.</t>
  </si>
  <si>
    <t xml:space="preserve">Que en cada cubículo existan dos tomas fijas para el suministro de oxígeno medicinal, una toma fija de aire comprimido, así como al menos dos tomas fijas de aspiración controlada y canastilla con frasco empotrado en la pared.</t>
  </si>
  <si>
    <t xml:space="preserve">Área de preparación de mezclas de soluciones y medicamentos UCI, Intensivos y Crecimiento y Desarrollo</t>
  </si>
  <si>
    <t xml:space="preserve">Espacio físico y cerrado.</t>
  </si>
  <si>
    <t xml:space="preserve">Con acceso restringido.</t>
  </si>
  <si>
    <t xml:space="preserve">Mesa de acero inoxidable</t>
  </si>
  <si>
    <t xml:space="preserve">Nutrición parenteral  y enteral (propio o subrogado)  UCI, Intensivos y Crecimiento y Desarrollo</t>
  </si>
  <si>
    <t xml:space="preserve">Campana de flujo laminar horizontal.</t>
  </si>
  <si>
    <t xml:space="preserve">Que exista espacio físico específico.</t>
  </si>
  <si>
    <t xml:space="preserve">Que se cuente con los insumos requeridos para la nutrición parenteral y enteral.</t>
  </si>
  <si>
    <t xml:space="preserve">Servicios Auxiliares y de Diagnóstico</t>
  </si>
  <si>
    <t xml:space="preserve">Estudios Auxiliares de Diagnostico</t>
  </si>
  <si>
    <t xml:space="preserve">Laboratorio Clínico</t>
  </si>
  <si>
    <t xml:space="preserve">Sala de espera</t>
  </si>
  <si>
    <t xml:space="preserve">Sala de espera de acuerdo a lo arriba mencionado y a normatividad vigente.</t>
  </si>
  <si>
    <t xml:space="preserve">Recepción</t>
  </si>
  <si>
    <t xml:space="preserve">Recepción para solicitudes de estudios y entrega de resultados, registro de pacientes para toma de muestra.</t>
  </si>
  <si>
    <t xml:space="preserve">Circuito eléctrico esté conectado a la planta de emergencia.</t>
  </si>
  <si>
    <t xml:space="preserve">Cuente con almacén para guarda de sustancias, materiales y reactivos.</t>
  </si>
  <si>
    <t xml:space="preserve">Toma de Muestras</t>
  </si>
  <si>
    <t xml:space="preserve">Asiento con respaldo para el paciente.</t>
  </si>
  <si>
    <t xml:space="preserve">Contenedor rígido para punzocortantes.</t>
  </si>
  <si>
    <t xml:space="preserve">Cubeta, cesto o soporte para la bolsa de residuos peligrosos biológico-infecciosos.</t>
  </si>
  <si>
    <t xml:space="preserve">Repisa descansa brazo o mesa con cojín.</t>
  </si>
  <si>
    <t xml:space="preserve">Toma de Muestras Ginecológicas</t>
  </si>
  <si>
    <t xml:space="preserve">Vestidor.</t>
  </si>
  <si>
    <t xml:space="preserve">Ropa para pacientes.</t>
  </si>
  <si>
    <t xml:space="preserve">Espejo Graves varias medidas.</t>
  </si>
  <si>
    <t xml:space="preserve">Lámpara con haz dirigible.</t>
  </si>
  <si>
    <t xml:space="preserve">Mesa Pasteur o su equivalente.</t>
  </si>
  <si>
    <t xml:space="preserve">Área de lavado de Material, Esterilización o Sanitación</t>
  </si>
  <si>
    <t xml:space="preserve">Autoclave.</t>
  </si>
  <si>
    <t xml:space="preserve">Canastilla para transportar material de acuerdo con el tipo de material de que se trate.</t>
  </si>
  <si>
    <t xml:space="preserve">Mueble para guarda de materiales.</t>
  </si>
  <si>
    <t xml:space="preserve">Equipo o instrumentos esterilizados.</t>
  </si>
  <si>
    <t xml:space="preserve">Mesa de trabajo.</t>
  </si>
  <si>
    <t xml:space="preserve">Repisas.</t>
  </si>
  <si>
    <t xml:space="preserve">Equipo para Contingencias</t>
  </si>
  <si>
    <t xml:space="preserve">Dispositivos para el lavado de manos y cara, en particular para los ojos en situaciones de emergencia.</t>
  </si>
  <si>
    <t xml:space="preserve">Área de Hematología, Coagulación, Serología Inmunología y Química Sanguínea</t>
  </si>
  <si>
    <t xml:space="preserve">Banco o silla apropiados para el técnico y actividad que ejecuta.</t>
  </si>
  <si>
    <t xml:space="preserve">Mueble para guarda de materiales, equipo o instrumentos esterilizados.</t>
  </si>
  <si>
    <t xml:space="preserve">Mesa de trabajo con o sin respaldo.</t>
  </si>
  <si>
    <t xml:space="preserve">Equipo básico o su equivalente tecnológico.</t>
  </si>
  <si>
    <t xml:space="preserve">Agitador eléctrico rotatorio de uso múltiple de velocidad fija.</t>
  </si>
  <si>
    <t xml:space="preserve">Gradillas.</t>
  </si>
  <si>
    <t xml:space="preserve">Refrigerador con termómetro para control de la temperatura.</t>
  </si>
  <si>
    <t xml:space="preserve">Equipo para biometría hemática y coagulación o su equivalente tecnológico.</t>
  </si>
  <si>
    <t xml:space="preserve">Agitador de pipetas de Toma.</t>
  </si>
  <si>
    <t xml:space="preserve">Cámara de Neubauer de cristal, con dos compartimentos de 0.1 milímetro de profundidad. Con cubreobjetos de 20x26x0.4 milímetros de grosor uniforme especial para dicha cámara.</t>
  </si>
  <si>
    <t xml:space="preserve">Centrífuga de mesa, cabezal intercambiable, tacómetro, reloj hasta 60 minutos, con regulador de velocidad hasta 4900 revoluciones por minuto.</t>
  </si>
  <si>
    <t xml:space="preserve">Centrífuga de mesa para micro hematocrito, para tubos capilares en posición horizontal con reloj y freno. Velocidad de 11,500 a 15,000
revoluciones por minuto.</t>
  </si>
  <si>
    <t xml:space="preserve">Coagulómetro.</t>
  </si>
  <si>
    <t xml:space="preserve">Contador de células.</t>
  </si>
  <si>
    <t xml:space="preserve">Lector de micro hematocrito.</t>
  </si>
  <si>
    <t xml:space="preserve">Microscopio binocular con enfoque macro y micrométrico, platina con movimientos en cruz, iluminación en la base, revólver para 4 objetivos, filtro despulido y transformador variable.</t>
  </si>
  <si>
    <t xml:space="preserve">Pipeta de vidrio, de Toma o similar, para diluir glóbulos blancos.</t>
  </si>
  <si>
    <t xml:space="preserve">Pipeta de vidrio, de Toma o similar, para diluir glóbulos rojos.</t>
  </si>
  <si>
    <t xml:space="preserve">Pipeta salí.</t>
  </si>
  <si>
    <t xml:space="preserve">Equipo para química sanguínea, serología e inmunología o su equivalente tecnológico.</t>
  </si>
  <si>
    <t xml:space="preserve">Baño de agua sin circulación forzada con termostato.</t>
  </si>
  <si>
    <t xml:space="preserve">Espectrofotómetro con ancho de banda para la longitud de onda de 325 a 825 nanómetros, ancho de ventana de 20 nanómetros.</t>
  </si>
  <si>
    <t xml:space="preserve">Gradilla para tubos de ensaye.</t>
  </si>
  <si>
    <t xml:space="preserve">Marcador de intervalos de tiempo provisto de alarma.</t>
  </si>
  <si>
    <t xml:space="preserve">Pipetas de volumen variable.</t>
  </si>
  <si>
    <t xml:space="preserve">Pipetas volumétricas.</t>
  </si>
  <si>
    <t xml:space="preserve">Equipos automatizados.</t>
  </si>
  <si>
    <t xml:space="preserve">Área de Parasitología</t>
  </si>
  <si>
    <t xml:space="preserve">Equipo o su equivalente tecnológico de: Asa de alambre.</t>
  </si>
  <si>
    <t xml:space="preserve">Centrífuga.</t>
  </si>
  <si>
    <t xml:space="preserve">Mechero de metal inoxidable con quemador de alta temperatura provisto con regulador de llama.</t>
  </si>
  <si>
    <t xml:space="preserve">Soporte.</t>
  </si>
  <si>
    <t xml:space="preserve">Rejilla.</t>
  </si>
  <si>
    <t xml:space="preserve">Banco de Sangre</t>
  </si>
  <si>
    <t xml:space="preserve">Servicio de Transfusión sin Recolección de Unidades y Toma de Muestras: Recepción</t>
  </si>
  <si>
    <t xml:space="preserve">Infraestructura Servicio de Transfusión sin Recolección de Unidades y Toma de Muestras</t>
  </si>
  <si>
    <t xml:space="preserve">Laboratorio de inmunohematología.</t>
  </si>
  <si>
    <t xml:space="preserve">Área de refrigeración</t>
  </si>
  <si>
    <t xml:space="preserve">Área de congelación</t>
  </si>
  <si>
    <t xml:space="preserve">Recepción y suministro de productos.</t>
  </si>
  <si>
    <t xml:space="preserve">Puesto de Sangrado</t>
  </si>
  <si>
    <t xml:space="preserve">Documentación y captura de datos de donadores</t>
  </si>
  <si>
    <t xml:space="preserve">Sala de espera.</t>
  </si>
  <si>
    <t xml:space="preserve">Promoción.</t>
  </si>
  <si>
    <t xml:space="preserve">Oficina de responsable.</t>
  </si>
  <si>
    <t xml:space="preserve">Sala de espera extracción.</t>
  </si>
  <si>
    <t xml:space="preserve">Baños para pacientes por género.</t>
  </si>
  <si>
    <t xml:space="preserve">Consultorios médicos.</t>
  </si>
  <si>
    <t xml:space="preserve">Área de Extracción de sangre cuenta con:
1. Esfigmomanómetro con brazalete de acuerdo a su principal actividad.</t>
  </si>
  <si>
    <t xml:space="preserve">2. Báscula con estadímetro.</t>
  </si>
  <si>
    <t xml:space="preserve">3. Estetoscopio biauricular con campana.</t>
  </si>
  <si>
    <t xml:space="preserve">4. Estuche de diagnóstico completo.</t>
  </si>
  <si>
    <t xml:space="preserve">5. Lámpara de pie rodable.</t>
  </si>
  <si>
    <t xml:space="preserve">6. Sellador eléctrico para tubos de bolsas de sangre.</t>
  </si>
  <si>
    <t xml:space="preserve">7. Sillón para donador.</t>
  </si>
  <si>
    <t xml:space="preserve">8. Balanzas mezcladoras para bolsas de sangre.</t>
  </si>
  <si>
    <t xml:space="preserve">9. Máquina de aféresis.</t>
  </si>
  <si>
    <t xml:space="preserve">10. Tanque de oxígeno portátil con manómetro regulador y flujómetro.</t>
  </si>
  <si>
    <t xml:space="preserve">11. Termómetros digitales.</t>
  </si>
  <si>
    <t xml:space="preserve">Comedor donadores.</t>
  </si>
  <si>
    <t xml:space="preserve">Archivo clínico.</t>
  </si>
  <si>
    <t xml:space="preserve">Recepción y envió de productos.</t>
  </si>
  <si>
    <t xml:space="preserve">Cuarto de conservación de sangre y componentes sanguíneos.</t>
  </si>
  <si>
    <t xml:space="preserve">Baños y vestidores para personal por género.</t>
  </si>
  <si>
    <t xml:space="preserve">Servicio de Transfusión con Recolección de Unidades</t>
  </si>
  <si>
    <t xml:space="preserve">Documentación y captura de datos de donadores.</t>
  </si>
  <si>
    <t xml:space="preserve">Baños para público por género.</t>
  </si>
  <si>
    <t xml:space="preserve">Área de extracción de sangre cuenta con:
1. Esfigmomanómetro con brazalete de acuerdo a su principal actividad.</t>
  </si>
  <si>
    <t xml:space="preserve">Banco de Sangre para más de 5,000 Unidades Procesadas Anualmente</t>
  </si>
  <si>
    <t xml:space="preserve">Sala de espera y promoción.</t>
  </si>
  <si>
    <t xml:space="preserve">Extracción de sangre y aféresis.</t>
  </si>
  <si>
    <t xml:space="preserve">Fraccionamiento.</t>
  </si>
  <si>
    <t xml:space="preserve">Cámara de congelación -30°C para cuarentena.</t>
  </si>
  <si>
    <t xml:space="preserve">Cámara de congelación -30°C para liberación.</t>
  </si>
  <si>
    <t xml:space="preserve">Cámara de conservación. -4°C cuarentena.</t>
  </si>
  <si>
    <t xml:space="preserve">Cámara de conservación -4°C liberación.</t>
  </si>
  <si>
    <t xml:space="preserve">Cámara de conservación -4°C.</t>
  </si>
  <si>
    <t xml:space="preserve">Entrega a hospitales.</t>
  </si>
  <si>
    <t xml:space="preserve">Biología molecular.</t>
  </si>
  <si>
    <t xml:space="preserve">Laboratorio de serología.</t>
  </si>
  <si>
    <t xml:space="preserve">Oficina de laboratorio.</t>
  </si>
  <si>
    <t xml:space="preserve">Oficina de control de calidad.</t>
  </si>
  <si>
    <t xml:space="preserve">Laboratorio de control de calidad.</t>
  </si>
  <si>
    <t xml:space="preserve">Cámara de conservación -4°C para reactivos e insumos almacén.</t>
  </si>
  <si>
    <t xml:space="preserve">Laboratorio Propio o Anexo al Banco de Sangre.</t>
  </si>
  <si>
    <t xml:space="preserve">Agitador de microplacas.</t>
  </si>
  <si>
    <t xml:space="preserve">Baño maría.</t>
  </si>
  <si>
    <t xml:space="preserve">Centrífuga de mesa.</t>
  </si>
  <si>
    <t xml:space="preserve">Centrífuga de lavadora de glóbulos.</t>
  </si>
  <si>
    <t xml:space="preserve">Centrífuga para micro hematocrito.</t>
  </si>
  <si>
    <t xml:space="preserve">Centrífuga universal.</t>
  </si>
  <si>
    <t xml:space="preserve">Congelador muestras.</t>
  </si>
  <si>
    <t xml:space="preserve">Estufa bacteriológica.</t>
  </si>
  <si>
    <t xml:space="preserve">Carro para transporte de muestras.</t>
  </si>
  <si>
    <t xml:space="preserve">Horno para secado de material.</t>
  </si>
  <si>
    <t xml:space="preserve">Agitador Vortex.</t>
  </si>
  <si>
    <t xml:space="preserve">Microscopio de inmunofluorescencia.</t>
  </si>
  <si>
    <t xml:space="preserve">Pipeta multicanal 50 - 300 ul y 50 - 500 ul, pd31:n33 pipetas automáticas 100, 50,
500 y 10 ul, pipetas automáticas volumen variable 2 a 10 ul, 200 a
1000 ul, 40 a 200 ul y 5
a 40 ul.</t>
  </si>
  <si>
    <t xml:space="preserve">Refrigerador para muestras.</t>
  </si>
  <si>
    <t xml:space="preserve">Refrigerador para reactivos.</t>
  </si>
  <si>
    <t xml:space="preserve">Rotor (agitador).</t>
  </si>
  <si>
    <t xml:space="preserve">Analizador automático inmunohematológico (para pruebas cruzadas).</t>
  </si>
  <si>
    <t xml:space="preserve">Analizador hematológico (para biometría hemática).</t>
  </si>
  <si>
    <t xml:space="preserve">Equipo automatizado para serología.</t>
  </si>
  <si>
    <t xml:space="preserve">Incubador.</t>
  </si>
  <si>
    <t xml:space="preserve">Lavador.</t>
  </si>
  <si>
    <t xml:space="preserve">Lector para ELISA.</t>
  </si>
  <si>
    <t xml:space="preserve">Incubadora.</t>
  </si>
  <si>
    <t xml:space="preserve">Centrífuga para técnicas en gel.</t>
  </si>
  <si>
    <t xml:space="preserve">Red fría</t>
  </si>
  <si>
    <t xml:space="preserve">Refrigeradores.</t>
  </si>
  <si>
    <t xml:space="preserve">Congeladores.</t>
  </si>
  <si>
    <t xml:space="preserve">Cámaras frías.</t>
  </si>
  <si>
    <t xml:space="preserve">Agitadores de plaquetas destinados al almacenamiento de las unidades de sangre y componentes sanguíneos, o bien, los refrigeradores o congeladores de laboratorio para la conservación de
reactivos o muestras.</t>
  </si>
  <si>
    <t xml:space="preserve">Área de Fraccionamiento</t>
  </si>
  <si>
    <t xml:space="preserve">Agitador de plaquetas con incubadora.</t>
  </si>
  <si>
    <t xml:space="preserve">Balanza granataria capacidad 0 a 2,200 gr.</t>
  </si>
  <si>
    <t xml:space="preserve">Campana de flujo laminar.</t>
  </si>
  <si>
    <t xml:space="preserve">Centrífuga refrigerada
-15°C a -30°C.</t>
  </si>
  <si>
    <t xml:space="preserve">Material de apoyo para el Tratamiento</t>
  </si>
  <si>
    <t xml:space="preserve">Conector estéril de manguera.</t>
  </si>
  <si>
    <t xml:space="preserve">Extractor de plasma.</t>
  </si>
  <si>
    <t xml:space="preserve">Extractor automatizado de plasma para fraccionar la sangre en sus componentes.</t>
  </si>
  <si>
    <t xml:space="preserve">Sellador eléctrico para tubos de bolsa de sangre.</t>
  </si>
  <si>
    <t xml:space="preserve">Control de Calidad</t>
  </si>
  <si>
    <t xml:space="preserve">Analizador de pH (potenciómetro).</t>
  </si>
  <si>
    <t xml:space="preserve">Balanza analítica.</t>
  </si>
  <si>
    <t xml:space="preserve">Cronómetro.</t>
  </si>
  <si>
    <t xml:space="preserve">Foto tacómetro.</t>
  </si>
  <si>
    <t xml:space="preserve">Marco de pesas.</t>
  </si>
  <si>
    <t xml:space="preserve">Sistema de filtración purificación de agua.</t>
  </si>
  <si>
    <t xml:space="preserve">Termómetro de mercurio líquido en vidrio para laboratorio.</t>
  </si>
  <si>
    <t xml:space="preserve">Termómetro de alcohol líquido en vidrio para laboratorio.</t>
  </si>
  <si>
    <t xml:space="preserve">Termómetro digital con Termopar.</t>
  </si>
  <si>
    <t xml:space="preserve">Agregómetro.</t>
  </si>
  <si>
    <t xml:space="preserve">Sistema automático para la detección de microorganismos aeróbicos y anaeróbicos.</t>
  </si>
  <si>
    <t xml:space="preserve">Imagenología</t>
  </si>
  <si>
    <t xml:space="preserve">Sala de Rayos X simple y con Medios de Contraste</t>
  </si>
  <si>
    <t xml:space="preserve">Equipo de radiodiagnóstico.</t>
  </si>
  <si>
    <t xml:space="preserve">Chasis con rejilla incluida, chasis con rejilla incorporada y pantalla intensificadora tipo universal.</t>
  </si>
  <si>
    <t xml:space="preserve">Soporte de tubo.</t>
  </si>
  <si>
    <t xml:space="preserve">Seriógrafo con intensificador de imagen (para equipo con fluoroscopia).</t>
  </si>
  <si>
    <t xml:space="preserve">Bucky vertical.</t>
  </si>
  <si>
    <t xml:space="preserve">Espesómetro graduado en cm y/o pulgadas.</t>
  </si>
  <si>
    <t xml:space="preserve">Lámpara de haz dirigible. (colomador de haz de rayos X)</t>
  </si>
  <si>
    <t xml:space="preserve">Mampara de protección con vidrio plomoso.</t>
  </si>
  <si>
    <t xml:space="preserve">Mandiles.</t>
  </si>
  <si>
    <t xml:space="preserve">Collarines.</t>
  </si>
  <si>
    <t xml:space="preserve">Protectores de tiroides.</t>
  </si>
  <si>
    <t xml:space="preserve">Protectores de gónadas.</t>
  </si>
  <si>
    <t xml:space="preserve">Mesa fija horizontal con bucky integrado y porta chasis.</t>
  </si>
  <si>
    <t xml:space="preserve">Medios de contraste</t>
  </si>
  <si>
    <t xml:space="preserve">Alacena alta.</t>
  </si>
  <si>
    <t xml:space="preserve">Área de consola de control con ventanilla plomada.</t>
  </si>
  <si>
    <t xml:space="preserve">Mesa para carga y descarga de chasis.</t>
  </si>
  <si>
    <t xml:space="preserve">Vestidores y sanitarios para pacientes.</t>
  </si>
  <si>
    <t xml:space="preserve">Área de almacenamiento de película.</t>
  </si>
  <si>
    <t xml:space="preserve">Equipo de protección: cortinillas plomadas, marco plomado alrededor de la pantalla, placas de plástico plomado, mamparas, filtros compensadores.</t>
  </si>
  <si>
    <t xml:space="preserve">Cuarto de revelado</t>
  </si>
  <si>
    <t xml:space="preserve">Asiento.</t>
  </si>
  <si>
    <t xml:space="preserve">Mesa alta para carga y descarga de placas o películas.</t>
  </si>
  <si>
    <t xml:space="preserve">Soporte porta placa de pared.</t>
  </si>
  <si>
    <t xml:space="preserve">Revelado convencional (en su caso).</t>
  </si>
  <si>
    <t xml:space="preserve">1. Lámpara de seguridad para cuarto oscuro, con filtros.</t>
  </si>
  <si>
    <t xml:space="preserve">2. Revelador de carga automática o manual sistema de secado de radiografías (placas) cuando es revelado manual.</t>
  </si>
  <si>
    <t xml:space="preserve">3. Sistema para marcar placas.</t>
  </si>
  <si>
    <t xml:space="preserve">4. Tanque de revelado manual.</t>
  </si>
  <si>
    <t xml:space="preserve">5. En su caso, sistema de extracción de aire.</t>
  </si>
  <si>
    <t xml:space="preserve">Sistema de revelado digital (en su caso).</t>
  </si>
  <si>
    <t xml:space="preserve">Interpretación</t>
  </si>
  <si>
    <t xml:space="preserve">Bote para basura municipal (bolsa de cualquier color, excepto rojo o amarillo).</t>
  </si>
  <si>
    <t xml:space="preserve">Mesa escritorio o mobiliario modular para los monitores de la estación de interpretación (en su caso) o para la interpretación de placas radiográficas</t>
  </si>
  <si>
    <t xml:space="preserve">Lámpara de luz intensa.</t>
  </si>
  <si>
    <t xml:space="preserve">Negatoscopio de al menos 1,000 cd/m2 para estudios de RX convencionales y de al menos 3 MP para el resto de las modalidades.</t>
  </si>
  <si>
    <t xml:space="preserve">Área de Mamografía</t>
  </si>
  <si>
    <t xml:space="preserve">Equipo de radiodiagnóstico de mama.</t>
  </si>
  <si>
    <t xml:space="preserve">Vestidor con sanitario.</t>
  </si>
  <si>
    <t xml:space="preserve">Área para estudios por Ultrasonografía</t>
  </si>
  <si>
    <t xml:space="preserve">Equipo completo de ultrasonido con unidad de registro de imágenes.</t>
  </si>
  <si>
    <t xml:space="preserve">Mesa de exploración o camilla.</t>
  </si>
  <si>
    <t xml:space="preserve">Protección del POE y pacientes</t>
  </si>
  <si>
    <t xml:space="preserve">Mandil con espesor equivalente de al menos 0.5 mm de plomo cuando cubra solamente el frente del cuerpo, o mandil de al menos 0.25 mm cuando cubra completamente el frente, los costados del
tórax y pelvis.</t>
  </si>
  <si>
    <t xml:space="preserve">Guantes de compresión con espesor equivalente a al menos 0.5 mm de plomo, guantes para intervención con espesor equivalente de al menos 0.25 mm de
plomo.</t>
  </si>
  <si>
    <t xml:space="preserve">Collarín para protección de tiroides con espesor equivalente de al menos 0.5 mm de plomo.</t>
  </si>
  <si>
    <t xml:space="preserve">Anteojos para protección del cristalino, con cristales de espesor equivalente de al menos 0.2 mm de plomo.</t>
  </si>
  <si>
    <t xml:space="preserve">Blindaje gonadal.</t>
  </si>
  <si>
    <t xml:space="preserve">Farmacia</t>
  </si>
  <si>
    <t xml:space="preserve">Espacio Físico</t>
  </si>
  <si>
    <t xml:space="preserve">Se encuentra en el vestíbulo principal del establecimiento.</t>
  </si>
  <si>
    <t xml:space="preserve">Cuenta con área de mostrador o ventanilla de despacho.</t>
  </si>
  <si>
    <t xml:space="preserve">Cuenta con área de almacén para estiba.</t>
  </si>
  <si>
    <t xml:space="preserve">Área de resguardo específica para conservar los medicamentos caducos.</t>
  </si>
  <si>
    <t xml:space="preserve">Mobiliario y estantería tenga una separación mínima de 20 cm del piso y del techo.</t>
  </si>
  <si>
    <t xml:space="preserve">Termohigrometro con no más de 65% de humedad relativa, a temperatura ambiente (no mayor a 30 °C).</t>
  </si>
  <si>
    <t xml:space="preserve">El área cuenta con: Refrigerador exclusivo para el área de farmacia.</t>
  </si>
  <si>
    <t xml:space="preserve">Contactos grado hospital con un color distintivo o una marca.</t>
  </si>
  <si>
    <t xml:space="preserve">Área específica para cada medicamento controlado en el equipo de refrigeración.</t>
  </si>
  <si>
    <t xml:space="preserve">Guarda de Medicamentos Controlados</t>
  </si>
  <si>
    <t xml:space="preserve">Mueble con cerradura para guarda de medicamentos controlados, así como para los que requieran refrigeración.</t>
  </si>
  <si>
    <t xml:space="preserve">Anatomía Patológica</t>
  </si>
  <si>
    <t xml:space="preserve">Administración, Recepción, Registro de Especímenes y Entrega de Resultados</t>
  </si>
  <si>
    <t xml:space="preserve">Cuenta con mobiliario adecuado a las características y necesidades específicas de cada laboratorio de anatomía patológica.</t>
  </si>
  <si>
    <t xml:space="preserve">Toma de Muestras, Disección y Toma de cortes</t>
  </si>
  <si>
    <t xml:space="preserve">Mobiliario,</t>
  </si>
  <si>
    <t xml:space="preserve">Material para toma de muestras.</t>
  </si>
  <si>
    <t xml:space="preserve">Estudio y descripción anatomopatológi ca</t>
  </si>
  <si>
    <t xml:space="preserve">Cuenta con el espacio físico y equipo para la disección y toma de cortes.</t>
  </si>
  <si>
    <t xml:space="preserve">Cuenta con los insumos para que se realice el sistema de disección, muestreo, descripción macroscópica y en su caso estudios transoperatorios.</t>
  </si>
  <si>
    <t xml:space="preserve">Laboratorio para el Desarrollo de los Procesos Técnicos</t>
  </si>
  <si>
    <t xml:space="preserve">Sistema para inclusión de tejidos en parafina u otros materiales, manual o automatizado.</t>
  </si>
  <si>
    <t xml:space="preserve">Equipo de corte histológico, tinción, montaje y etiquetado, manual o automatizado.</t>
  </si>
  <si>
    <t xml:space="preserve">Equipo de protección para el personal.</t>
  </si>
  <si>
    <t xml:space="preserve">Laboratorio para el Desarrollo de los Procesos Técnicos mobiliario</t>
  </si>
  <si>
    <t xml:space="preserve">Dispensador de jabón líquido.</t>
  </si>
  <si>
    <t xml:space="preserve">Mesa alta de trabajo con tarja.</t>
  </si>
  <si>
    <t xml:space="preserve">Mesa baja para microscopio con control de iluminación ambiental.</t>
  </si>
  <si>
    <t xml:space="preserve">Sistema de archivo para documentos.</t>
  </si>
  <si>
    <t xml:space="preserve">Sistema de archivo para laminillas.</t>
  </si>
  <si>
    <t xml:space="preserve">Laboratorio para el Desarrollo de los Procesos Técnicos Equipos</t>
  </si>
  <si>
    <t xml:space="preserve">Microscopio binocular, ocular 10x de campo amplio con cuatro objetivos: 3.2, 10, 40x e inmersión.</t>
  </si>
  <si>
    <t xml:space="preserve">Micrótomo para muestras incluidas en parafina.</t>
  </si>
  <si>
    <t xml:space="preserve">Micrótomo para corte de muestras por congelación.</t>
  </si>
  <si>
    <t xml:space="preserve">Cajas de tinción con las gradillas correspondientes.</t>
  </si>
  <si>
    <t xml:space="preserve">Sala de necropsias, conservación y almacenamiento de órganos, tejidos y cadáveres</t>
  </si>
  <si>
    <t xml:space="preserve">Almacén de especímenes.</t>
  </si>
  <si>
    <t xml:space="preserve">Mesa de necropsias.</t>
  </si>
  <si>
    <t xml:space="preserve">Tarja para lavado de material.</t>
  </si>
  <si>
    <t xml:space="preserve">Sistema de refrigeración para cadáveres.</t>
  </si>
  <si>
    <t xml:space="preserve">Equipo e instrumental de corte y disección para necropsia.</t>
  </si>
  <si>
    <t xml:space="preserve">Charolas y recipientes herméticos.</t>
  </si>
  <si>
    <t xml:space="preserve">Mueble para guarda de instrumental.</t>
  </si>
  <si>
    <t xml:space="preserve">Contenedores para la disposición de residuos peligrosos.</t>
  </si>
  <si>
    <t xml:space="preserve">Balanza.</t>
  </si>
  <si>
    <t xml:space="preserve">Equipo fotográfico.</t>
  </si>
  <si>
    <t xml:space="preserve">Equipo de protección personal.</t>
  </si>
  <si>
    <t xml:space="preserve">Extractor de aire.</t>
  </si>
  <si>
    <t xml:space="preserve">Área de conservación y almacenamiento de órganos, tejidos y cadáveres.</t>
  </si>
  <si>
    <t xml:space="preserve">Archivo de protocolos, guarda de laminillas, informes de resultados y bloques de parafina</t>
  </si>
  <si>
    <t xml:space="preserve">Cuenta con el mobiliario correspondiente.</t>
  </si>
  <si>
    <t xml:space="preserve">Área de microscopía electrónica (en su caso)</t>
  </si>
  <si>
    <t xml:space="preserve">Áreas de proceso, corte, contraste y  observación con sistema de captura y almacenamiento de imágenes.</t>
  </si>
  <si>
    <t xml:space="preserve">Mobiliario para almacenamiento de reactivos y material.</t>
  </si>
  <si>
    <t xml:space="preserve">Área de depósito y estación temporal de RPBI, materiales y reactivos.</t>
  </si>
  <si>
    <t xml:space="preserve">Que cuente con recipientes acordes a las características y necesidades específicas, de cada laboratorio de anatomía patológica.</t>
  </si>
  <si>
    <t xml:space="preserve">Enseñanza</t>
  </si>
  <si>
    <t xml:space="preserve">Condiciones Generales</t>
  </si>
  <si>
    <t xml:space="preserve">Sanitarios independientes para hombres y mujeres.</t>
  </si>
  <si>
    <t xml:space="preserve">Aulas</t>
  </si>
  <si>
    <t xml:space="preserve">Aulas para personal en formación</t>
  </si>
  <si>
    <t xml:space="preserve">Bibliohemeroteca</t>
  </si>
  <si>
    <t xml:space="preserve">Que cuente con acervo de resguardo de libros, revistas y tesis de interés para las áreas médica y técnico- administrativa.</t>
  </si>
  <si>
    <t xml:space="preserve">Área Administrativa</t>
  </si>
  <si>
    <t xml:space="preserve">Que cuente con  un área administrativa y recursos materiales, tecnológicos  y  de infraestructura que permitan  llevar  a cabo  las actividades correspondientes (cuando   en   el establecimiento se lleven  a  cabo actividades  de investigación para la salud)</t>
  </si>
  <si>
    <t xml:space="preserve">Auxiliares de Tratamiento</t>
  </si>
  <si>
    <t xml:space="preserve">Inhaloterapia</t>
  </si>
  <si>
    <t xml:space="preserve">Área Física</t>
  </si>
  <si>
    <t xml:space="preserve">Área de atención para pacientes ambulatorios.</t>
  </si>
  <si>
    <t xml:space="preserve">Área para la limpieza, preparación y acondicionamiento de los equipos que se utilizarán para pacientes ambulatorios u hospitalizados.</t>
  </si>
  <si>
    <t xml:space="preserve">Área para el depósito y guarda de insumos y equipos.</t>
  </si>
  <si>
    <t xml:space="preserve">Área de atención</t>
  </si>
  <si>
    <t xml:space="preserve">Cubículos individuales de tratamiento (cubículo individual será de 5,00 m²).</t>
  </si>
  <si>
    <t xml:space="preserve">Conexiones centrales de oxígeno y gases medicinales, o en su defecto tanques de oxígeno para cada cubículo.</t>
  </si>
  <si>
    <t xml:space="preserve">Espirómetro o su equivalente tecnológico.</t>
  </si>
  <si>
    <t xml:space="preserve">Inspirómetro.</t>
  </si>
  <si>
    <t xml:space="preserve">Vaporizador humedecido.</t>
  </si>
  <si>
    <t xml:space="preserve">Nebulizador.</t>
  </si>
  <si>
    <t xml:space="preserve">Micronebulizador o su equivalente tecnológico.</t>
  </si>
  <si>
    <t xml:space="preserve">Lavadora de equipo de inhaloterapia.</t>
  </si>
  <si>
    <t xml:space="preserve">Unidad de secado.</t>
  </si>
  <si>
    <t xml:space="preserve">Oxímetro de pulso.</t>
  </si>
  <si>
    <t xml:space="preserve">Percutor electrónico (percutor neonatal).</t>
  </si>
  <si>
    <t xml:space="preserve">Sillón reclinable.</t>
  </si>
  <si>
    <t xml:space="preserve">Lavadero de acero inoxidable.</t>
  </si>
  <si>
    <t xml:space="preserve">Mueble con zona baja de almacenamiento y para empotrar lavadero.</t>
  </si>
  <si>
    <t xml:space="preserve">Vitrina para instrumental y material estéril.</t>
  </si>
  <si>
    <t xml:space="preserve">Generales</t>
  </si>
  <si>
    <t xml:space="preserve">Dietología</t>
  </si>
  <si>
    <t xml:space="preserve">Instalaciones y Áreas</t>
  </si>
  <si>
    <t xml:space="preserve">Que cuenten con instalaciones que eviten  la contaminación  de  las materias primas, alimentos, bebidas o suplementos alimenticios.</t>
  </si>
  <si>
    <t xml:space="preserve">Equipos y Utensilios</t>
  </si>
  <si>
    <t xml:space="preserve">Ollas y cacerolas</t>
  </si>
  <si>
    <t xml:space="preserve">Equipos de Suministro de Servicios</t>
  </si>
  <si>
    <t xml:space="preserve">Licuadora tipo industrial</t>
  </si>
  <si>
    <t xml:space="preserve">Refrigerador.</t>
  </si>
  <si>
    <t xml:space="preserve">Cucharones</t>
  </si>
  <si>
    <t xml:space="preserve">Cubiertos en cantidad suficiente.</t>
  </si>
  <si>
    <t xml:space="preserve">Demás equipos  y utensilios requeridos.</t>
  </si>
  <si>
    <t xml:space="preserve">Mesa alta de doble tarja.</t>
  </si>
  <si>
    <t xml:space="preserve">Mesa  con  fregadero</t>
  </si>
  <si>
    <t xml:space="preserve">Triturador de desperdicios.</t>
  </si>
  <si>
    <t xml:space="preserve">Mesa con respaldo y doble fregadero para ollas.</t>
  </si>
  <si>
    <t xml:space="preserve">Mesa con respaldo y fregadero.</t>
  </si>
  <si>
    <t xml:space="preserve">Mesa lisa  con escurridero.</t>
  </si>
  <si>
    <t xml:space="preserve">Mesa  lisa  con respaldo y entrepaños.</t>
  </si>
  <si>
    <t xml:space="preserve">Mesa lisa de apoyo.</t>
  </si>
  <si>
    <t xml:space="preserve">Carro  transportador de  ollas.</t>
  </si>
  <si>
    <t xml:space="preserve">Estufa  de  4 quemadores industrial.</t>
  </si>
  <si>
    <t xml:space="preserve">Horno rectangular.</t>
  </si>
  <si>
    <t xml:space="preserve">Bote para basura tipo municipal.</t>
  </si>
  <si>
    <t xml:space="preserve">Carro de distribución de comida.</t>
  </si>
  <si>
    <t xml:space="preserve">Marmita de vapor.</t>
  </si>
  <si>
    <t xml:space="preserve">Servicios</t>
  </si>
  <si>
    <t xml:space="preserve">Que se disponga de agua potable y cisternas e instalaciones apropiadas para su almacenamiento y distribución.</t>
  </si>
  <si>
    <t xml:space="preserve">Sistema local de tratamiento del agua, sistema local de calentamiento del agua.</t>
  </si>
  <si>
    <t xml:space="preserve">El drenaje cuente con trampas contra olores, y coladeras o canaletas con rejillas.</t>
  </si>
  <si>
    <t xml:space="preserve">Que cuente con un sistema de evacuación de efluentes o aguas residuales.</t>
  </si>
  <si>
    <t xml:space="preserve">Servicios sanitarios</t>
  </si>
  <si>
    <t xml:space="preserve">Que cuente con sanitarios con separaciones físicas completas y que no tengan comunicación directa ni  ventilación hacia  el  área  de producción o elaboración.</t>
  </si>
  <si>
    <t xml:space="preserve">Almacén de víveres, utensilios y cocina</t>
  </si>
  <si>
    <t xml:space="preserve">Que exista almacén de víveres,  de  utensilios  y cocina (marmita de vapor, sistema local de calentamiento  del agua,  sistema local de tratamiento del agua).</t>
  </si>
  <si>
    <t xml:space="preserve">Mesas.</t>
  </si>
  <si>
    <t xml:space="preserve">Estibas.</t>
  </si>
  <si>
    <t xml:space="preserve">Tarimas.</t>
  </si>
  <si>
    <t xml:space="preserve">Anaqueles.</t>
  </si>
  <si>
    <t xml:space="preserve">Entrepaños.</t>
  </si>
  <si>
    <t xml:space="preserve">Estructura para la colocación de las materias primas, alimentos, bebidas o suplementos alimenticios.</t>
  </si>
  <si>
    <t xml:space="preserve">Control de Materias Primas</t>
  </si>
  <si>
    <t xml:space="preserve">Cuente con materias primas  e  insumos inspeccionados  y clasificados antes de la producción o elaboración del producto.</t>
  </si>
  <si>
    <t xml:space="preserve">Control del Envasado</t>
  </si>
  <si>
    <t xml:space="preserve">Cuente  con  envases  y recipientes.</t>
  </si>
  <si>
    <t xml:space="preserve">Área de Elaboración</t>
  </si>
  <si>
    <t xml:space="preserve">Estación de  lavado  y desinfección  de manos, provista  de jabón  o  detergente  y desinfectante, secador de aire caliente o toallas desechables y depósito para basura.</t>
  </si>
  <si>
    <t xml:space="preserve">Control de la Temperatura</t>
  </si>
  <si>
    <t xml:space="preserve">Termómetros para el registro de la temperatura de los alimentos preparados y listos para servir.</t>
  </si>
  <si>
    <t xml:space="preserve">Control de la Manipulación</t>
  </si>
  <si>
    <t xml:space="preserve">Refrigeradores destinados a la descongelación.</t>
  </si>
  <si>
    <t xml:space="preserve">Hornos de microondas para la descongelación de alimentos.</t>
  </si>
  <si>
    <t xml:space="preserve">Área   para descongelación  de alimentos  con despachador de agua y drenaje.</t>
  </si>
  <si>
    <t xml:space="preserve">Área designada con despachador de agua, jabón, cepillo o estropajo y cloro o desinfectante de uso alimenticio para el lavado de frutas y vegetales.</t>
  </si>
  <si>
    <t xml:space="preserve">Espacio asignado para las vísceras en los refrigeradores o congeladores.</t>
  </si>
  <si>
    <t xml:space="preserve">Termómetros calibrados para la recepción de productos de la pesca.</t>
  </si>
  <si>
    <t xml:space="preserve">Área para ubicación de productos alimenticio o bebidas rechazados, separado del resto de alimentos.</t>
  </si>
  <si>
    <t xml:space="preserve">Recipientes lisos lavables y con tapa para el agua potable utilizada en la elaboración y guarda del hielo para consumo.</t>
  </si>
  <si>
    <t xml:space="preserve">Pinzas o cucharones específicos para servir el hielo.</t>
  </si>
  <si>
    <t xml:space="preserve">recipientes o utensilios desechables para probar la sazón de los alimentos.</t>
  </si>
  <si>
    <t xml:space="preserve">Desinfectantes en el área de guarda.</t>
  </si>
  <si>
    <t xml:space="preserve">Detergente  o  jabón líquido  o  en  pasta</t>
  </si>
  <si>
    <t xml:space="preserve">Yodo  o  cloro</t>
  </si>
  <si>
    <t xml:space="preserve">Equipo mecánico para el lavado de loza o en su caso contar con máquina lava loza.</t>
  </si>
  <si>
    <t xml:space="preserve">Trapos exclusivos de color claro para el secado de la loza o toalla de papel.</t>
  </si>
  <si>
    <t xml:space="preserve">Casa de maquinas</t>
  </si>
  <si>
    <t xml:space="preserve">iluminación y ventilación adecuadas.</t>
  </si>
  <si>
    <t xml:space="preserve">Instalación hidrosanitaria y eléctrica.</t>
  </si>
  <si>
    <t xml:space="preserve">Ruta  de evacuación y salidas de emergencia.</t>
  </si>
  <si>
    <t xml:space="preserve">Piso este señalado el área tributaria y seguridad con pintura.</t>
  </si>
  <si>
    <t xml:space="preserve">Drenaje con trampa de grasa.</t>
  </si>
  <si>
    <t xml:space="preserve">Extintores</t>
  </si>
  <si>
    <t xml:space="preserve">Extintores colocados de acuerdo a la NOM- 002-STPS-2010, con la
fecha de la carga este vigente.</t>
  </si>
  <si>
    <t xml:space="preserve">Seguridad</t>
  </si>
  <si>
    <t xml:space="preserve">Instrucciones de seguridad aplicables en  cada  área  y  al alcance  de  los trabajadores.</t>
  </si>
  <si>
    <t xml:space="preserve">Equipo para protección del personal: cascos, tapones auditivos, guantes de carnaza, material aislante  de electricidad,  calzado de seguridad.</t>
  </si>
  <si>
    <t xml:space="preserve">Tuberías estén identificadas de acuerdo al código de colores vigentes y tener rotulado la dirección de flujo.</t>
  </si>
  <si>
    <t xml:space="preserve">Central de Gases</t>
  </si>
  <si>
    <t xml:space="preserve">Manifold</t>
  </si>
  <si>
    <t xml:space="preserve">Manifold exclusivo para oxígeno y otro en su caso, para óxido nitroso, ubicado al exterior del establecimiento principal.</t>
  </si>
  <si>
    <t xml:space="preserve">Si existe rampa vehicular que no sea de asfalto ni de materiales inflamables.</t>
  </si>
  <si>
    <t xml:space="preserve">Líneas de distribución para cada uno de los gases, estén tendidas en el exterior del edificio y fijas a los muros (identificarse con etiquetas y rotulación de color verde para oxígeno y con etiquetas y rótulos azules para óxido nitroso) las tuberías deberán contar con rótulos de dirección de
flujo de los fluidos.</t>
  </si>
  <si>
    <t xml:space="preserve">Contenedores  de gases medicinales cuenten    con    los señalamientos y colores para su fácil identificación  (para  el reemplazo  o recarga).</t>
  </si>
  <si>
    <t xml:space="preserve">Sensores para el monitoreo de la presión de los gases.</t>
  </si>
  <si>
    <t xml:space="preserve">Alarmas  ubicadas  en la central de gases y otra en un área estratégica de control.</t>
  </si>
  <si>
    <t xml:space="preserve">Central de Carga</t>
  </si>
  <si>
    <t xml:space="preserve">Sistema de energía de emergencia</t>
  </si>
  <si>
    <t xml:space="preserve">Planta de emergencia, UPS.</t>
  </si>
  <si>
    <t xml:space="preserve">Cisternas</t>
  </si>
  <si>
    <t xml:space="preserve">Almacenamiento  y distribución de agua potable para uso  y consumo  en  las  áreas del establecimiento.</t>
  </si>
  <si>
    <t xml:space="preserve">Tomas especiales en los  servicios  que requieran agua, así como en los sistemas de distribución para emergencia.</t>
  </si>
  <si>
    <t xml:space="preserve">Cobertura los requerimientos internos  del establecimiento  al menos por 24 horas.</t>
  </si>
  <si>
    <t xml:space="preserve">Almacén Temporal de RPBI</t>
  </si>
  <si>
    <t xml:space="preserve">Espacio físico para el almacén temporal.</t>
  </si>
  <si>
    <t xml:space="preserve">Requerimientos</t>
  </si>
  <si>
    <t xml:space="preserve">Báscula apropiada para el volumen que genera el establecimiento.</t>
  </si>
  <si>
    <t xml:space="preserve">Contenedores  para recipientes  de punzocortantes.</t>
  </si>
  <si>
    <t xml:space="preserve">Contenedores para residuos peligrosos biológico- infecciosos (RPBI).</t>
  </si>
  <si>
    <t xml:space="preserve">Sistema de refrigeración o refrigeradores para la conservación  de  los residuos patológicos humano o animal. (para establecimientos
con clasificación mayor a Nivel I)</t>
  </si>
  <si>
    <t xml:space="preserve">Lavandería</t>
  </si>
  <si>
    <t xml:space="preserve">Almacén de  recepción</t>
  </si>
  <si>
    <t xml:space="preserve">Almacén de entrega.</t>
  </si>
  <si>
    <t xml:space="preserve">Vestidores para el personal</t>
  </si>
  <si>
    <t xml:space="preserve">Sanitarios y baños con regadera para el personal, diferenciados por sexo.</t>
  </si>
  <si>
    <t xml:space="preserve">Sala de Endoscopía</t>
  </si>
  <si>
    <t xml:space="preserve">Vestidores para el personal del área.</t>
  </si>
  <si>
    <t xml:space="preserve">Vestidores para el paciente.</t>
  </si>
  <si>
    <t xml:space="preserve">En las salas de endoscopia los pisos son lisos, lavables, impermeables, resistentes al uso y con zócalos sanitarios. las paredes lisas, impermeables, lavables e incombustibles, sin
molduras y el cielorraso liso.</t>
  </si>
  <si>
    <t xml:space="preserve">Ventilación artificial (inyector y extractor de aire).</t>
  </si>
  <si>
    <t xml:space="preserve">El sistema de recambio total del aire es aproximadamente de 15 por hora a presión - o +. 4.</t>
  </si>
  <si>
    <t xml:space="preserve">El circuito eléctrico esté conectado a la planta de emergencia.</t>
  </si>
  <si>
    <t xml:space="preserve">Área de Lavado de Cirujanos</t>
  </si>
  <si>
    <t xml:space="preserve">Lavabo de Cirujanos.</t>
  </si>
  <si>
    <t xml:space="preserve">Cepillera para uso quirúrgico.</t>
  </si>
  <si>
    <t xml:space="preserve">Jabonera de pedal o su equivalente tecnológico.</t>
  </si>
  <si>
    <t xml:space="preserve">Sala de Procedimientos</t>
  </si>
  <si>
    <t xml:space="preserve">Existencia de una sala de endoscopia alta y una sala de endoscopia baja.</t>
  </si>
  <si>
    <t xml:space="preserve">Dispositivo de signos vitales.</t>
  </si>
  <si>
    <t xml:space="preserve">Tomas de aire, oxígeno y vacío.</t>
  </si>
  <si>
    <t xml:space="preserve">Aspirador fijo o portátil para succión continua.</t>
  </si>
  <si>
    <t xml:space="preserve">Equipo para anestesia.</t>
  </si>
  <si>
    <t xml:space="preserve">Equipo de rayos X y monitor de rayos X.</t>
  </si>
  <si>
    <t xml:space="preserve">Equipo de anestesia.</t>
  </si>
  <si>
    <t xml:space="preserve">Brazo giratorio.</t>
  </si>
  <si>
    <t xml:space="preserve">Cubeta de acero inoxidable.</t>
  </si>
  <si>
    <t xml:space="preserve">Portacubeta rodable.</t>
  </si>
  <si>
    <t xml:space="preserve">Portalebrillo doble.</t>
  </si>
  <si>
    <t xml:space="preserve">Mesa de instrumentos especiales que se pasan a través del endoscopio.</t>
  </si>
  <si>
    <t xml:space="preserve">Sitio de colgado para mangueras.</t>
  </si>
  <si>
    <t xml:space="preserve">Tarja, lámpara doble para cirugía.</t>
  </si>
  <si>
    <t xml:space="preserve">Camilla neumática básica (por área de endoscopía en la unidad).</t>
  </si>
  <si>
    <t xml:space="preserve">Anaqueles que resguarden el material estéril del polvo y la humedad.</t>
  </si>
  <si>
    <t xml:space="preserve">Circuito anestésico.</t>
  </si>
  <si>
    <t xml:space="preserve">Aspirador de pared.</t>
  </si>
  <si>
    <t xml:space="preserve">Aspirador portátil para secreciones.</t>
  </si>
  <si>
    <t xml:space="preserve">Bolsa de reinhalación.</t>
  </si>
  <si>
    <t xml:space="preserve">Monitor de presión arterial sistólica. diastólica y media no invasiva.</t>
  </si>
  <si>
    <t xml:space="preserve">Hojas de laringoscopio (juego) 3-4 rectas.</t>
  </si>
  <si>
    <t xml:space="preserve">Hojas de laringoscopio (juego) 3-4 curvas.</t>
  </si>
  <si>
    <t xml:space="preserve">Mango de laringoscopio. mascarillas de anestesia transparentes.</t>
  </si>
  <si>
    <t xml:space="preserve">Monitor para electrocardiografía continua.</t>
  </si>
  <si>
    <t xml:space="preserve">Tanque de oxígeno o fuente central.</t>
  </si>
  <si>
    <t xml:space="preserve">Ventilador transoperatorio mecánico para adulto.</t>
  </si>
  <si>
    <t xml:space="preserve">Termómetro clínico oral o rectal.</t>
  </si>
  <si>
    <t xml:space="preserve">Tubos endotraqueales con balón.</t>
  </si>
  <si>
    <t xml:space="preserve">Guía flexible para sondas endo- traqueales adulto.</t>
  </si>
  <si>
    <t xml:space="preserve">Cánulas orofaríngeas.</t>
  </si>
  <si>
    <t xml:space="preserve">Equipo para bloqueo peridural y subaracnoideo.</t>
  </si>
  <si>
    <t xml:space="preserve">Juego de agujas para espacio subaracnoideo.</t>
  </si>
  <si>
    <t xml:space="preserve">Recuperación Post-Anestésica</t>
  </si>
  <si>
    <t xml:space="preserve">Área específica para el estacionamiento de camillas.</t>
  </si>
  <si>
    <t xml:space="preserve">Cuenta con ventilación artificial.</t>
  </si>
  <si>
    <t xml:space="preserve">Cuenta con equipo para aspiración controlada.</t>
  </si>
  <si>
    <t xml:space="preserve">Tomas de oxígeno y de aire comprimido.</t>
  </si>
  <si>
    <t xml:space="preserve">Bote para basura tipo municipal (bolsa de cualquier color. excepto rojo o amarillo).</t>
  </si>
  <si>
    <t xml:space="preserve">Carro camilla para recuperación.</t>
  </si>
  <si>
    <t xml:space="preserve">Monitor de signos vitales con ECG. presión arterial por método no invasivo. temperatura y oxímetro.</t>
  </si>
  <si>
    <t xml:space="preserve">Transfer de camillas.</t>
  </si>
  <si>
    <t xml:space="preserve">Área de prelavado de instrumental con:
1. Bote para RPBI (bolsa roja).</t>
  </si>
  <si>
    <t xml:space="preserve">2. Mesa alta con doble fregadero central.</t>
  </si>
  <si>
    <t xml:space="preserve">Que tenga como mínimo una cama- camilla por sala de endoscopia.</t>
  </si>
  <si>
    <t xml:space="preserve">Área de lavado para material e instrumental con agua corriente, tarja y área de secado.</t>
  </si>
  <si>
    <t xml:space="preserve">Central de enfermeras. Recuperación Post-Anestésica</t>
  </si>
  <si>
    <t xml:space="preserve">Central de enfermeras de acuerdo a normatividad vigente con los elemenos enlistados anteriormente</t>
  </si>
  <si>
    <t xml:space="preserve">Unidad de Trasplante de Médula Ósea Adulto, Pediátrico y Unidad de Trasplante Renal</t>
  </si>
  <si>
    <t xml:space="preserve">Unidad de Trasplante de Médula Ósea y Renal</t>
  </si>
  <si>
    <t xml:space="preserve">Existencia de sala de espera con servicios de sanitarios.</t>
  </si>
  <si>
    <t xml:space="preserve">Ventilador de transporte.</t>
  </si>
  <si>
    <t xml:space="preserve">Dispositivo para movilizar al paciente que puede ser una grúa.</t>
  </si>
  <si>
    <t xml:space="preserve">Camilla para traslado con barandales abatibles y dispositivos para la colocación del equipo necesario para soporte vital. oxigenación (tanque de oxígeno portátil)  y monitoreo.</t>
  </si>
  <si>
    <t xml:space="preserve">Filtro de acceso</t>
  </si>
  <si>
    <t xml:space="preserve">Material para la colocación de las barreras de protección. (bata. gorro y cubre boca ya sean desechables  o reusables).</t>
  </si>
  <si>
    <t xml:space="preserve">Cubículos o Módulos para la Atención</t>
  </si>
  <si>
    <t xml:space="preserve">Las paredes. pisos y techos de los cubículos o módulos deben ser de material liso. resistente y lavable. que permita el uso de desinfectantes.</t>
  </si>
  <si>
    <t xml:space="preserve">Existencia de al menos 16 contactos eléctricos grado médico. diferenciados por código en relación con la fuente de suministro y el voltaje por módulo.</t>
  </si>
  <si>
    <t xml:space="preserve">Existencia de dos tomas fijas para el suministro de oxígeno medicinal. una toma fija de aire comprimido. así como al menos dos tomas fijas de aspiración controlada y canastilla con frasco empotrado en la pared.</t>
  </si>
  <si>
    <t xml:space="preserve">Bote con bolsa roja para RPBI.</t>
  </si>
  <si>
    <t xml:space="preserve">Contenedor para punzocortantes y depósito para vidrio.</t>
  </si>
  <si>
    <t xml:space="preserve">Cama de hospitalización tipo hidráulica. de múltiples posiciones. con cabecera desmontable o abatible. con barandales integrados y con ruedas (preferentemente con capacidad para pesar a los pacientes). Cama- cuna o incubadora según corresponda.</t>
  </si>
  <si>
    <t xml:space="preserve">Sabana térmica.</t>
  </si>
  <si>
    <t xml:space="preserve">Bombas de infusión continúa.</t>
  </si>
  <si>
    <t xml:space="preserve">Monitor con capacidad para registro de: trazo electrocardiográfico de dos canales. presión arterial invasiva y no Invasiva. temperatura y oximetría de pulso.</t>
  </si>
  <si>
    <t xml:space="preserve">Capnógrafo con oxímetro.</t>
  </si>
  <si>
    <t xml:space="preserve">Al menos un cubículo o módulo de aislamiento para pacientes sépticos e infecto-contagiosos. que cuente preferentemente con inyección y extracción de aire independientes.</t>
  </si>
  <si>
    <t xml:space="preserve">Áreas complementarias</t>
  </si>
  <si>
    <t xml:space="preserve">Espacio físico o mobiliario para guarda de medicamentos. soluciones y material de curación.</t>
  </si>
  <si>
    <t xml:space="preserve">Área de preparación de mezclas de soluciones y medicamentos en espacio físico cerrado con acceso limitado y mesa de acero inoxidable.</t>
  </si>
  <si>
    <t xml:space="preserve">Espacio físico para la preparación de nutrición parenteral y enteral con campana de flujo laminar horizontal.</t>
  </si>
  <si>
    <t xml:space="preserve">Almacén de Equipo Rodable con tomas de corriente suficiente para asegurar la recarga de los equipos.</t>
  </si>
  <si>
    <t xml:space="preserve">Espacio físico para lavado de material e instrumental. con agua corriente. tarja y área de secado.</t>
  </si>
  <si>
    <t xml:space="preserve">Cuarto Séptico</t>
  </si>
  <si>
    <t xml:space="preserve">De acuerdo a normatividad vigente con los elementos enlistados anteriormente.</t>
  </si>
  <si>
    <t xml:space="preserve">Hemodinamia</t>
  </si>
  <si>
    <t xml:space="preserve">Sala de espera cuenta con extintores.</t>
  </si>
  <si>
    <t xml:space="preserve">Acabados que no acumulen polvo, que sean de fácil limpieza y mantenimiento en los pisos, muros y plafones, superficie de materiales repelentes al agua, en pisos antiderrapante y en las
áreas húmedas.</t>
  </si>
  <si>
    <t xml:space="preserve">Preparación y recuperación del paciente</t>
  </si>
  <si>
    <t xml:space="preserve">Área para control de enfermería.</t>
  </si>
  <si>
    <t xml:space="preserve">Área para trabajo de médicos.</t>
  </si>
  <si>
    <t xml:space="preserve">Espacio físico para la guarda de ropa limpia y sucia.</t>
  </si>
  <si>
    <t xml:space="preserve">Mobiliario para guarda de medicamentos, soluciones y material de curación.</t>
  </si>
  <si>
    <t xml:space="preserve">Sanitarios para personal.</t>
  </si>
  <si>
    <t xml:space="preserve">Cama-camilla con barandal.</t>
  </si>
  <si>
    <t xml:space="preserve">Monitor de signos vitales con oxímetro de pulso y presión arterial no invasiva, frecuencia cardiaca y frecuencia respiratoria, trazo electrocardiográfico
con 12 derivaciones, ventilador mecánico.</t>
  </si>
  <si>
    <t xml:space="preserve">Sala de hemodinamia</t>
  </si>
  <si>
    <t xml:space="preserve">Vestidores.</t>
  </si>
  <si>
    <t xml:space="preserve">Tarja o lavabo para el lavado y asepsia prequirúrgica de las manos.</t>
  </si>
  <si>
    <t xml:space="preserve">Guarda de material estéril con anaqueles que resguarden el material del polvo y la humedad.</t>
  </si>
  <si>
    <t xml:space="preserve">Sala de control con los instrumentos de monitorización del paciente ubicado para la comunicación directa o electrónica con el paciente (espejos, sistemas de circuito cerrado de
televisión).</t>
  </si>
  <si>
    <t xml:space="preserve">Cuarto de potencia donde se encuentren los dispositivos de protección contra sobre intensidades, el transformador de aislamiento y su sistema de vigilancia.</t>
  </si>
  <si>
    <t xml:space="preserve">Sistema de energía de emergencia.</t>
  </si>
  <si>
    <t xml:space="preserve">Unidad básica de anestesia que cuente como mínimo con:
1. Un vaporizador.</t>
  </si>
  <si>
    <t xml:space="preserve">9. Batería de respaldo de acuerdo al equipo instalado.</t>
  </si>
  <si>
    <t xml:space="preserve">12. Ventilador transoperatorio adecuado a las necesidades del paciente .</t>
  </si>
  <si>
    <t xml:space="preserve">15. Oximetro de pulso.</t>
  </si>
  <si>
    <t xml:space="preserve">Bolsa de reinhalación
3.0 litros, 5.0 litros.</t>
  </si>
  <si>
    <t xml:space="preserve">Circuito de reinhalación tipo Bain largo, C.</t>
  </si>
  <si>
    <t xml:space="preserve">Mango de laringoscopio.</t>
  </si>
  <si>
    <t xml:space="preserve">Mascarillas de anestesia transparentes (juego con números del 3.0 al 6.0).</t>
  </si>
  <si>
    <t xml:space="preserve">Juego de elementos supraglóticos o su equivalente tecnológico, para pacientes adultos.</t>
  </si>
  <si>
    <t xml:space="preserve">Hoja articulada curva.</t>
  </si>
  <si>
    <t xml:space="preserve">Resucitador manual adulto.</t>
  </si>
  <si>
    <t xml:space="preserve">Dispositivo que asegure la estabilidad térmica del paciente en los casos que se requiera.</t>
  </si>
  <si>
    <t xml:space="preserve">Tubos endotraqueales con balón. transparentes y estériles (juego con números del 2.5 al 8.0 mm D.I.).</t>
  </si>
  <si>
    <t xml:space="preserve">Guía flexible (conductor) para sondas endotraqueales adulto.</t>
  </si>
  <si>
    <t xml:space="preserve">Cánulas oro faríngeas (juego con números del 5 al 9).</t>
  </si>
  <si>
    <t xml:space="preserve">Angiógrafo arco biplanar o monoplanar</t>
  </si>
  <si>
    <t xml:space="preserve">Soporte con arco montado al piso o al techo (para el caso de angiógrafo arco biplanar deberá contar con un soporte montado al piso y otro
al techo).</t>
  </si>
  <si>
    <t xml:space="preserve">Sistema de rayos X, que cuente con filtros para reducción de dosis seleccionada automáticamente.</t>
  </si>
  <si>
    <t xml:space="preserve">Mesa que cuente con capacidad de movimiento flotante transversal y vertical, soporte de peso del paciente de 200Kg o mayor.</t>
  </si>
  <si>
    <t xml:space="preserve">Sistema de adquisición de imagen que cuente con al menos dos monitores con monitoreo o despliegue de dosis en el monitor del sistema.</t>
  </si>
  <si>
    <t xml:space="preserve">Angiografía o rastreo de adquisición rotacional y programa para realce para visualizar los stents.</t>
  </si>
  <si>
    <t xml:space="preserve">Sistema de procesamiento de imagen con:
1. Unidad de CD ROM o DVD para grabado, visualización y manejo de imágenes provenientes de disco
compacto,</t>
  </si>
  <si>
    <t xml:space="preserve">2. Dos monitores en la sala de control.</t>
  </si>
  <si>
    <t xml:space="preserve">3. Medición de estenosis tanto en el equipo como en la estación de trabajo.</t>
  </si>
  <si>
    <t xml:space="preserve">4. Cuente con análisis coronario 3D.</t>
  </si>
  <si>
    <t xml:space="preserve">Angiógrafo arco biplanar o monoplanar Estación de pos procesamiento de imagen</t>
  </si>
  <si>
    <t xml:space="preserve">Estación de pos procesamiento de imagen con:
1. Dos monitores y con paquete para generación y medición de imágenes 3D para angiografía, programa de supresión de hueso en 3D, superposición del modelo 3D en la fluoroscopía en tiempo real, adquisición de imágenes tomográficas o imágenes de bajo
contraste.</t>
  </si>
  <si>
    <t xml:space="preserve">Sistema de poligrafía integrado o interfasado al equipo que cuente con:</t>
  </si>
  <si>
    <t xml:space="preserve">1. Cuatro entradas de presión invasiva y con manejo en la misma consola del equipo.</t>
  </si>
  <si>
    <t xml:space="preserve">2. Medición integrada de signos vitales y presión sanguínea no invasiva.</t>
  </si>
  <si>
    <t xml:space="preserve">3. Respiración / CO2.</t>
  </si>
  <si>
    <t xml:space="preserve">4. Medición y cálculos integrados del gasto cardiaco.</t>
  </si>
  <si>
    <t xml:space="preserve">5. ECG de 12 derivaciones.</t>
  </si>
  <si>
    <t xml:space="preserve">6. Tres monitores a color de 17 pulgadas o mayor, con tecnología LCD en el área de control y uno en la sala de exploración.</t>
  </si>
  <si>
    <t xml:space="preserve">7. Impresora de papel laser</t>
  </si>
  <si>
    <t xml:space="preserve">Accesorios requeridos:</t>
  </si>
  <si>
    <t xml:space="preserve">1. Filtros de contorno o de compensación o de cuña, DICOM send y print.</t>
  </si>
  <si>
    <t xml:space="preserve">2. Paquete de seguimiento automático del bolo o angiografía periférica por pasos.</t>
  </si>
  <si>
    <t xml:space="preserve">3. Inyector de medios de contraste.</t>
  </si>
  <si>
    <t xml:space="preserve">4. Unidad de energía interrumpible.</t>
  </si>
  <si>
    <t xml:space="preserve">5. Consumibles: jeringas de 150 cc para inyector, discos CD-R o DVD.</t>
  </si>
  <si>
    <t xml:space="preserve">6. Cuente con dos mamparas móviles de acrílico y una suspendida a techo en equivalencia a plomo.</t>
  </si>
  <si>
    <t xml:space="preserve">7. Cortinas de plomo para la mesa.x</t>
  </si>
  <si>
    <t xml:space="preserve">Trasplante de corazón y pulmón:
1. Equipo para sistema de oxigenación extracorpórea por membrana ECMO
(soporte vital extra corpóreo).</t>
  </si>
  <si>
    <t xml:space="preserve">Infarto Agudo al Miocardio:
1. Unidad de asistencia circulatoria con balón intra- aórtico.</t>
  </si>
  <si>
    <t xml:space="preserve">2. Desfibrilador con capacidad de uso como marcapasos.</t>
  </si>
  <si>
    <t xml:space="preserve">Unidad de hemodiálisis</t>
  </si>
  <si>
    <t xml:space="preserve">Bote de basura</t>
  </si>
  <si>
    <t xml:space="preserve">Área de recepción</t>
  </si>
  <si>
    <t xml:space="preserve">Contar con un espacio físico para la recepción de pacientes.</t>
  </si>
  <si>
    <t xml:space="preserve">Mobiliario en el área</t>
  </si>
  <si>
    <t xml:space="preserve">Asiento</t>
  </si>
  <si>
    <t xml:space="preserve">Bote para basura tipo municipal (bolsa cualquier color, excepto rojo o amarillo)</t>
  </si>
  <si>
    <t xml:space="preserve">Mobiliario médico</t>
  </si>
  <si>
    <t xml:space="preserve">Báscula para pesar al paciente.</t>
  </si>
  <si>
    <t xml:space="preserve">Silla de ruedas.</t>
  </si>
  <si>
    <t xml:space="preserve">Estación de hemodiálisis</t>
  </si>
  <si>
    <t xml:space="preserve">Área de por lo menos
1.5 x 2.0 m para cada estación de hemodiálisis.</t>
  </si>
  <si>
    <t xml:space="preserve">Cuenta con cama camilla para el paciente o sillón reclinable de posiciones tipo reposet o cama (ambos con superficie de fácil aseo y que permitan la posición de
Trendelemburg).</t>
  </si>
  <si>
    <t xml:space="preserve">Cuenta con otra área o habitación con técnicas de aislamiento para el paciente infectado y un aparato exclusivo para
pacientes seropositivos.</t>
  </si>
  <si>
    <t xml:space="preserve">Toma o tanque portátil de oxígeno.</t>
  </si>
  <si>
    <t xml:space="preserve">Aspirador de secreciones.</t>
  </si>
  <si>
    <t xml:space="preserve">Cuenta con máquina/s de hemodiálisis con los registros y alarmas básicas siguientes:</t>
  </si>
  <si>
    <t xml:space="preserve">1. Temperatura del dializante.</t>
  </si>
  <si>
    <t xml:space="preserve">2. Flujo de sangre.</t>
  </si>
  <si>
    <t xml:space="preserve">3. Flujo de dializante.</t>
  </si>
  <si>
    <t xml:space="preserve">4. Conductividad o concentración del dializante.</t>
  </si>
  <si>
    <t xml:space="preserve">5.Volumen de ultrafiltración.</t>
  </si>
  <si>
    <t xml:space="preserve">6. Presión venosa y arterial.</t>
  </si>
  <si>
    <t xml:space="preserve">7. Detector de aire y de fuga de sangre.</t>
  </si>
  <si>
    <t xml:space="preserve">8. Módulo de bicarbonato.</t>
  </si>
  <si>
    <t xml:space="preserve">Planta de tratamiento de agua</t>
  </si>
  <si>
    <t xml:space="preserve">Pre-filtros.</t>
  </si>
  <si>
    <t xml:space="preserve">Ablandadores.</t>
  </si>
  <si>
    <t xml:space="preserve">Carbón activado.</t>
  </si>
  <si>
    <t xml:space="preserve">Osmosis inversa.</t>
  </si>
  <si>
    <t xml:space="preserve">Filtro de luz ultravioleta (optativo).</t>
  </si>
  <si>
    <t xml:space="preserve">Material de consumo para el uso de la máquina de hemodiálisis</t>
  </si>
  <si>
    <t xml:space="preserve">Bicarbonato en polvo o en solución (para uso no parenteral) grado hemodiálisis.</t>
  </si>
  <si>
    <t xml:space="preserve">Filtro de diálisis de fibra hueca con membrana sintética.</t>
  </si>
  <si>
    <t xml:space="preserve">Semisintética o derivada de celulosa.</t>
  </si>
  <si>
    <t xml:space="preserve">Línea arterio-venosa.</t>
  </si>
  <si>
    <t xml:space="preserve">Solución ácida concentrada para diálisis con o sin potasio y concentración variable de calcio.</t>
  </si>
  <si>
    <t xml:space="preserve">Material para curación</t>
  </si>
  <si>
    <t xml:space="preserve">Agujas de diferentes calibres para punción de fístula interna y equipo para hemodiálisis temporal.</t>
  </si>
  <si>
    <t xml:space="preserve">Careta o lentes protectores.</t>
  </si>
  <si>
    <t xml:space="preserve">Cubrebocas desechables.</t>
  </si>
  <si>
    <t xml:space="preserve">Delantal o bata de material impermeable.</t>
  </si>
  <si>
    <t xml:space="preserve">Equipo para venoclisis estéril, desechable, sin aguja y normogotero</t>
  </si>
  <si>
    <t xml:space="preserve">Guantes de hule látex (no estériles).</t>
  </si>
  <si>
    <t xml:space="preserve">Almacén</t>
  </si>
  <si>
    <t xml:space="preserve">Que cuente con un espacio físico para el almacén.</t>
  </si>
  <si>
    <t xml:space="preserve">Área de prelavado y de tratamiento de agua (opcionalmente, área física para máquina reprocesadora de filtros de diálisis)</t>
  </si>
  <si>
    <t xml:space="preserve">Que cuente con un área física para prelavado y de tratamiento de agua.</t>
  </si>
  <si>
    <t xml:space="preserve">Áreas médicas</t>
  </si>
  <si>
    <t xml:space="preserve">Unidad de Cuidados Coronarios</t>
  </si>
  <si>
    <t xml:space="preserve">Sistema de control térmico ambiental y de ventilación con filtrado de alta eficiencia que mantenga la temperatura ambiental en un rango estable entre 24 y 28°C y que la humedad se mantenga entre 30 y 60%., que se permita la circulación de aire cuando menos de seis veces y el recambio de dos volúmenes por hora</t>
  </si>
  <si>
    <t xml:space="preserve">Que cuente con extintores.</t>
  </si>
  <si>
    <t xml:space="preserve">Existencia de contenedores para el manejo del R.P.B.I.</t>
  </si>
  <si>
    <t xml:space="preserve">Verificar que se cuente con contactos grado hospital con un color distintivo o una marca.</t>
  </si>
  <si>
    <t xml:space="preserve">Que exista control de acceso (filtro de acceso) a la unidad para visitantes, familiares y personal médico y paramédico.</t>
  </si>
  <si>
    <t xml:space="preserve">Que cuente con puerta y pasillos.</t>
  </si>
  <si>
    <t xml:space="preserve">Que cuente con material  para la colocación de las barreras de protección (bata, gorro y cubre boca ya sean desechables o
reusables).</t>
  </si>
  <si>
    <t xml:space="preserve">Que los cubículos o módulos para la atención de los pacientes, cuenten con el espacio suficiente para la ubicación de la cama y el equipo de monitoreo o soporte.</t>
  </si>
  <si>
    <t xml:space="preserve">Que en cada cubículo existan:
1. Dos tomas fijas para el suministro de oxígeno medicinal.</t>
  </si>
  <si>
    <t xml:space="preserve">2. Una toma fija de aire comprimido.</t>
  </si>
  <si>
    <t xml:space="preserve">3. Al menos dos tomas fijas de aspiración controlada y canastilla con frasco empotrado en la pared.</t>
  </si>
  <si>
    <t xml:space="preserve">4. Bote para basura municipal (bolsa de cualquier color, excepto rojo o amarillo)</t>
  </si>
  <si>
    <t xml:space="preserve">5. Bote con bolsa roja para RPBI,  contenedor para punzocortantes y depósito para vidrio</t>
  </si>
  <si>
    <t xml:space="preserve">6. Cama de hospitalización tipo hidráulica de múltiples posiciones, con cabecera desmontable o abatible, con barandales integrados y con ruedas (preferentemente con capacidad para pesar a los pacientes).</t>
  </si>
  <si>
    <t xml:space="preserve">7. Bombas de infusión continúa</t>
  </si>
  <si>
    <t xml:space="preserve">8. Dispositivos para suministrar oxígeno con  sistemas de humidificación</t>
  </si>
  <si>
    <t xml:space="preserve">9. Estetoscopio</t>
  </si>
  <si>
    <t xml:space="preserve">10. Lámpara de haz dirigible</t>
  </si>
  <si>
    <t xml:space="preserve">11. Monitor con capacidad para registro de: trazo electrocardiográfico de dos canales, presión arterial invasiva y no
invasiva, temperatura y oximetría de pulso</t>
  </si>
  <si>
    <t xml:space="preserve">12. Termómetro con porta termómetro</t>
  </si>
  <si>
    <t xml:space="preserve">13. Ventilador mecánico de presión y de volumen.</t>
  </si>
  <si>
    <t xml:space="preserve">14. Electrocardiógrafo móvil de 12 derivaciones, estuche de diagnóstico completo</t>
  </si>
  <si>
    <t xml:space="preserve">15. Lámpara de mano,</t>
  </si>
  <si>
    <t xml:space="preserve">16. Monitor de transporte</t>
  </si>
  <si>
    <t xml:space="preserve">17. Negatoscopio u otros tipos de aparatos para valoración de estudios radiológicos y de imagenología</t>
  </si>
  <si>
    <t xml:space="preserve">18. Ventilador de transporte</t>
  </si>
  <si>
    <t xml:space="preserve">19. Dispositivo para movilizar al paciente que puede ser una grúa</t>
  </si>
  <si>
    <t xml:space="preserve">Mobilario médico</t>
  </si>
  <si>
    <t xml:space="preserve">20. Camilla para traslado con barandales abatibles</t>
  </si>
  <si>
    <t xml:space="preserve">21. Dispositivos para la colocación del equipo necesario para soporte vital</t>
  </si>
  <si>
    <t xml:space="preserve">22.
Esfigmomanómetro.</t>
  </si>
  <si>
    <t xml:space="preserve">Que se prevea la disponibilidad de al menos un cubículo o módulo de aislamiento para pacientes sépticos e infecto-contagiosos.</t>
  </si>
  <si>
    <t xml:space="preserve">Central de Enfermeras</t>
  </si>
  <si>
    <t xml:space="preserve">De acuerdo a normatividad vigente con los elementos enlistados anteriormente</t>
  </si>
  <si>
    <t xml:space="preserve">Que cuenten con el material y los medicamentos requeridos en el área.</t>
  </si>
  <si>
    <t xml:space="preserve">Que cuente además con equipo y material para la atención de infarto agudo al miocardio: catéter endovenoso central, catéter para línea arterial, catéter venoso
central largo y corto.</t>
  </si>
  <si>
    <t xml:space="preserve">Que cuente además con el medicamento requerido  para la atención de  infarto agudo al miocardio: para terapia antiplaquetaria: ácido acetil salicílico, clopidogrel, para terapia antitrombínica: enoxaparina, heparina no fraccionada, para terapia anti isquémica: metoprolol, isosorbide, trinitrato de glicerilo, artovastatina, para terapia analgésica: morfina, para fibrinólisis: tenecteplasa, estreptoquinasa,
alteplase.</t>
  </si>
  <si>
    <r>
      <rPr>
        <sz val="9"/>
        <rFont val="Montserrat"/>
        <family val="0"/>
      </rPr>
      <t xml:space="preserve">Verificar la existencia del siguiente instrumental: equipo para aspiración de secreciones, con y sin circuitos cerrados, equipo para punción torácica, equipo para abordaje de acceso vascular central y periférico: catéter</t>
    </r>
    <r>
      <rPr>
        <sz val="11"/>
        <color rgb="FF000000"/>
        <rFont val="Calibri"/>
        <family val="2"/>
      </rPr>
      <t xml:space="preserve"> percutáneo y venoclisis, recipiente para desinfección de instrumentos.</t>
    </r>
  </si>
  <si>
    <t xml:space="preserve">Área de Preparación  de Mezclas de Soluciones y Medicamentos</t>
  </si>
  <si>
    <t xml:space="preserve">Existencia de un espacio físico y cerrado.</t>
  </si>
  <si>
    <t xml:space="preserve">Que cuente con acceso limitado.</t>
  </si>
  <si>
    <t xml:space="preserve">Que cuenten con mesa de acero inoxidable, cubrebocas, jeringa, gasas y dispositivos seguros y adecuados para extraer e inyectar el medicamento.</t>
  </si>
  <si>
    <t xml:space="preserve">Nutrición Parenteral y Enteral (propio o subrogado)</t>
  </si>
  <si>
    <t xml:space="preserve">Que cuente con campana de flujo laminar horizontal.</t>
  </si>
  <si>
    <t xml:space="preserve">Almacén de Equipo Rodable</t>
  </si>
  <si>
    <t xml:space="preserve">Existencia del área o espacio físico.</t>
  </si>
  <si>
    <t xml:space="preserve">Que cuente con tomas de corriente suficiente para asegurar la recarga de los equipos.</t>
  </si>
  <si>
    <t xml:space="preserve">Lavado de Instrumental</t>
  </si>
  <si>
    <t xml:space="preserve">Área de lavado para material e instrumental, con agua corriente, tarja y área de secado, material para el lavado y asepsia.</t>
  </si>
  <si>
    <t xml:space="preserve">Áreas de Trabajo Administrativo para el Personal Médico y de Enfermería</t>
  </si>
  <si>
    <t xml:space="preserve">Espacio físico especifico.</t>
  </si>
  <si>
    <t xml:space="preserve">Mobiliario: Mesas de trabajo o escritorios, sillas para personal, muebla para guardar artículos.</t>
  </si>
  <si>
    <t xml:space="preserve">Quimioterapia</t>
  </si>
  <si>
    <t xml:space="preserve">Sala de aplicación</t>
  </si>
  <si>
    <t xml:space="preserve">Existencia de la señalización.</t>
  </si>
  <si>
    <t xml:space="preserve">Sillones tipo reposet (su número es variable dependiendo la demanda).</t>
  </si>
  <si>
    <t xml:space="preserve">Bombas de Infusión, por lo menos uno por sillón.</t>
  </si>
  <si>
    <t xml:space="preserve">Insumos para la administración de la quimioterapia (infusores, aguja angulada 90°).</t>
  </si>
  <si>
    <t xml:space="preserve">Que cuente con instalaciones para tomas de pared.</t>
  </si>
  <si>
    <t xml:space="preserve">Área para preparación de quimioterapia</t>
  </si>
  <si>
    <t xml:space="preserve">Área específica y exclusiva para la preparación de las quimioterapia con: acceso controlado, áreas de recepción, almacenamiento y distribución, área de preparación con instalaciones para Gabinete de Seguridad Biológica Clase II A2 y control de citotóxicos, con motor de extracción y control de aire, temperatura y
humedad.</t>
  </si>
  <si>
    <t xml:space="preserve">Iluminación de las áreas que impida el acumulo de polvo y contaminantes en las lámparas.</t>
  </si>
  <si>
    <t xml:space="preserve">Aire filtrado y los sistemas de ventilación y extracción de aire deben estar diseñados de tal forma que no permitan el ingreso y salida de contaminantes.</t>
  </si>
  <si>
    <t xml:space="preserve">Que las superficies interiores de las áreas de preparación cuenten con acabados sanitarios.</t>
  </si>
  <si>
    <t xml:space="preserve">Ductos de ventilación, líneas de energía eléctrica y otros servicios inherentes a las áreas de preparación se encuentren ocultas o fuera de éstas, (su ubicación y diseño debe ser tal, que permita su mantenimiento).</t>
  </si>
  <si>
    <t xml:space="preserve">Si los drenajes están conectados directamente a una coladera o alcantarilla, tengan una trampa o algún dispositivo que evite contaminación.</t>
  </si>
  <si>
    <t xml:space="preserve">Área de Curaciones</t>
  </si>
  <si>
    <t xml:space="preserve">Carro para curaciónes</t>
  </si>
  <si>
    <t xml:space="preserve">Mesa mayo con charola</t>
  </si>
  <si>
    <t xml:space="preserve">Mesa Pasteur</t>
  </si>
  <si>
    <t xml:space="preserve">Portavenoclisis rodable</t>
  </si>
  <si>
    <t xml:space="preserve">Caja para desinfección de instrumentos</t>
  </si>
  <si>
    <t xml:space="preserve">Carro porta lebrillos</t>
  </si>
  <si>
    <t xml:space="preserve">Estación de Camillas y Sillas de Ruedas</t>
  </si>
  <si>
    <t xml:space="preserve">Existencia de por lo menos dos camillas y dos sillas de ruedas.</t>
  </si>
  <si>
    <t xml:space="preserve">Bodega de Material y Curaciones</t>
  </si>
  <si>
    <t xml:space="preserve">Existencia de mamparas o closet.</t>
  </si>
  <si>
    <t xml:space="preserve">Almacén de Medicamentos</t>
  </si>
  <si>
    <t xml:space="preserve">Existencia, acomodo y orden de medicamentos.</t>
  </si>
  <si>
    <t xml:space="preserve">Refrigerador de seis pies con controles de temperatura y avisos de no abrir y para casos de falla eléctrica.</t>
  </si>
  <si>
    <t xml:space="preserve">Ropería</t>
  </si>
  <si>
    <t xml:space="preserve">Ropería en buenas condiciones.</t>
  </si>
  <si>
    <t xml:space="preserve">Cubículo de personal Médico</t>
  </si>
  <si>
    <t xml:space="preserve">Escritorio y sillas, mesa de trabajo y computadora.</t>
  </si>
  <si>
    <t xml:space="preserve">Radioterapia</t>
  </si>
  <si>
    <t xml:space="preserve">Consultorio médico</t>
  </si>
  <si>
    <t xml:space="preserve">Vestidores para pacientes</t>
  </si>
  <si>
    <t xml:space="preserve">RADIOTERAPIA EXTERNA O TELETERAPIA</t>
  </si>
  <si>
    <t xml:space="preserve">Ubicación sea accesible a la sala de espera.</t>
  </si>
  <si>
    <t xml:space="preserve">Espacio independiente para el control de mando.</t>
  </si>
  <si>
    <t xml:space="preserve">Puertas de acceso con un claro mínimo de
0.90 m y en los pasillos un ancho mínimo de
1.20 m.</t>
  </si>
  <si>
    <t xml:space="preserve">Que el cuarto de tratamiento cuente con las siguientes áreas: un sistema audiovisual, un detector de área permanente, un dispositivo que interrumpa automáticamente la emisión de radiación.</t>
  </si>
  <si>
    <t xml:space="preserve">Consola de control, área de control, área de tratamiento.</t>
  </si>
  <si>
    <t xml:space="preserve">Equipo computarizado (propio o subrogado) para la planeación de los tratamientos.</t>
  </si>
  <si>
    <t xml:space="preserve">Simulador (propio o subrogado).</t>
  </si>
  <si>
    <t xml:space="preserve">Que cuente con dispositivos de posicionamiento e inmovilización, así como con sistemas de bloqueo del haz de radiación para protección de tejido sano u órganos de riesgo.</t>
  </si>
  <si>
    <t xml:space="preserve">Que cuente con acelerador lineal y/o unidad de cobalto 60</t>
  </si>
  <si>
    <t xml:space="preserve">BRAQUITERAPIA
(de alta o baja tasa)</t>
  </si>
  <si>
    <t xml:space="preserve">Zona controlada y cercana al cuarto de guarda, se cuente con una tarja con red de protección, específica para el lavado de los accesorios de aplicación, excepto cuando se utilice material desechable.</t>
  </si>
  <si>
    <t xml:space="preserve">BRAQUITERAPIA DE
CARGA MANUAL: Que
el material radiactivo  se almacene en el cuarto de guarda ubicado dentro del área de braquiterapia y que cuente con mesa de trabajo de material resistente, para soportar el blindaje y la barrera de trabajo para el manejo del material radiactivo, que se preparen las cargas de
material radiactivo y los equipos de aplicación.</t>
  </si>
  <si>
    <t xml:space="preserve">Equipo de Cómputo</t>
  </si>
  <si>
    <t xml:space="preserve">Que cuente con equipo computarizado para la planeación de los tratamientos.</t>
  </si>
  <si>
    <t xml:space="preserve">Equipo de dosimetría tipo cámara de pozo y dispositivos para control de calidad (braquiterapia de carga automatizada).</t>
  </si>
  <si>
    <t xml:space="preserve">PLANTA DE EMERGENCIA</t>
  </si>
  <si>
    <t xml:space="preserve">Circuito eléctrico conectado a la planta de emergencia.</t>
  </si>
  <si>
    <t xml:space="preserve">POE</t>
  </si>
  <si>
    <t xml:space="preserve">Dosímetros personales con una capacidad mínima de detección de 0.1 mSv.</t>
  </si>
  <si>
    <t xml:space="preserve">Dosímetros de anillo (para el personal que maneje fuetnes en braquiterapia manual).</t>
  </si>
  <si>
    <t xml:space="preserve">Medicina Nuclear</t>
  </si>
  <si>
    <t xml:space="preserve">Mobiliario y equipo se encuentren funcionando y en buenas condiciones.</t>
  </si>
  <si>
    <t xml:space="preserve">PET-CT   (recurrencia local en casos seleccionados)</t>
  </si>
  <si>
    <t xml:space="preserve">Osteo-densitómetro.</t>
  </si>
  <si>
    <t xml:space="preserve">Gamagrama</t>
  </si>
  <si>
    <t xml:space="preserve">Sala de gammagrafía con una gamma cámara, con doble cabezal, ángulo variable.</t>
  </si>
  <si>
    <t xml:space="preserve">Cuarto  caliente  con campana  de flujo laminar para manipulación de muestras y campana de extracción para manejo de I131.</t>
  </si>
  <si>
    <t xml:space="preserve">Sala  de  espera  de pacientes  con aplicación de material radiactivo.</t>
  </si>
  <si>
    <t xml:space="preserve">Cuarto azul para interpretación de los estudios, oficina y sala de juntas.</t>
  </si>
  <si>
    <t xml:space="preserve">Área de Diagnóstico</t>
  </si>
  <si>
    <t xml:space="preserve">Área de Electroencefalogr afía</t>
  </si>
  <si>
    <t xml:space="preserve">Contar con equipo de Electroencefalograma.</t>
  </si>
  <si>
    <t xml:space="preserve">Área de Resonancia magnética</t>
  </si>
  <si>
    <t xml:space="preserve">Contar con equipo de Resonancia Magnética.</t>
  </si>
  <si>
    <t xml:space="preserve">Área de Potenciales evocados</t>
  </si>
  <si>
    <t xml:space="preserve">Contar con Equipo de potenciales auditivos evocados.</t>
  </si>
  <si>
    <t xml:space="preserve">Área de Ecocardiógrafo</t>
  </si>
  <si>
    <t xml:space="preserve">Contar con Ecocardiógrafo.</t>
  </si>
  <si>
    <t xml:space="preserve">Área de Densitometría</t>
  </si>
  <si>
    <t xml:space="preserve">Contar con Densitómetro de rayos X o de ultrasonido.</t>
  </si>
  <si>
    <t xml:space="preserve">Área de Electrocardiograf ía</t>
  </si>
  <si>
    <t xml:space="preserve">Contar con equipo de Electrocardiógrafo multicanal.</t>
  </si>
  <si>
    <t xml:space="preserve">Área de Tomografía</t>
  </si>
  <si>
    <t xml:space="preserve">Tomógrafo computarizado.</t>
  </si>
  <si>
    <t xml:space="preserve">Cámara multiformato.</t>
  </si>
  <si>
    <t xml:space="preserve">Lámparas de haz dirigible.</t>
  </si>
  <si>
    <t xml:space="preserve">Sala de de control y monitoreo.</t>
  </si>
  <si>
    <t xml:space="preserve">Área de interpretación y archivo.</t>
  </si>
  <si>
    <t xml:space="preserve">Local para el generador</t>
  </si>
  <si>
    <t xml:space="preserve">Escritorio.</t>
  </si>
  <si>
    <t xml:space="preserve">Sala de rayos X simple (fluroscopia con arco en C)</t>
  </si>
  <si>
    <t xml:space="preserve">Equipo: chasis con pantalla intensificadora o detector digital plano fijo o portátil o inalámbrico con rejilla incluida o portadetector con rejilla incluida, equipo de radiodiagnóstico, soporte de tubo, tubo de rayos X con foco grueso (1.2 mm o menor) y foco fino (0.6 mm o menor), seriógrafo con intensificador de imagen o con detector digital plano (para equipo con fluoroscopía), bucky vertical, espesómetro graduado en cm y/o pulgadas, lámpara de haz dirigible (Colimador de Haz de Rayos X), colimador manual o automático, control automático de exposición, estación de adquisición (para equipos digitales), programas anatómicos o radiografías programadas o APR: 80 o mayor, con panel de control digital que despliegue kV, mA y seg., o mAs, mampara de protección con vidrio plomado, mandiles, collarines, protectores de tiroides, protectores de gónadas, mesa fija horizontal con bucky integrado y portachasis, portavenoclisis rodable.</t>
  </si>
  <si>
    <t xml:space="preserve">Equipo: portavenoclisis rodable para medios de contraste.</t>
  </si>
  <si>
    <t xml:space="preserve">Mobiliario: alacena alta, área de disparador, banqueta de altura, bote para basura tipo municipal (bolsa de cualquier color, excepto rojo o amarillo), mesa para carga y descarga de chasis, riel portavenoclisis.</t>
  </si>
  <si>
    <t xml:space="preserve">Mobiliario: bote para basura tipo municipal (bolsa de cualquier color, excepto rojo o amarillo), despachador de toallas desechables, dispensador de jabón germicida, gabinete universal, mesa alta
con tarja.</t>
  </si>
  <si>
    <t xml:space="preserve">Tomografía por Emisión de Positrones (PET- CT)</t>
  </si>
  <si>
    <t xml:space="preserve">Equipo se encuentren funcionando y en buenas condiciones.</t>
  </si>
  <si>
    <t xml:space="preserve">Rehabilitación</t>
  </si>
  <si>
    <t xml:space="preserve">Sala de usos múltiples</t>
  </si>
  <si>
    <t xml:space="preserve">Un espacio físico acondicionado.</t>
  </si>
  <si>
    <t xml:space="preserve">Equipo para medios audiovisuales y mobiliario.</t>
  </si>
  <si>
    <t xml:space="preserve">Actividades de Rehabilitación</t>
  </si>
  <si>
    <t xml:space="preserve">Material didáctico.</t>
  </si>
  <si>
    <t xml:space="preserve">Información escrita.</t>
  </si>
  <si>
    <t xml:space="preserve">Enseñanza, capacitación e investigación científica</t>
  </si>
  <si>
    <t xml:space="preserve">Área de enseñanza y capacitación.</t>
  </si>
  <si>
    <t xml:space="preserve">Área de Fisioterapia</t>
  </si>
  <si>
    <t xml:space="preserve">UNIDAD DE REHABILITACIÓN</t>
  </si>
  <si>
    <t xml:space="preserve">Asiento giratorio</t>
  </si>
  <si>
    <t xml:space="preserve">Banqueta de altura</t>
  </si>
  <si>
    <t xml:space="preserve">Barras paralelas</t>
  </si>
  <si>
    <t xml:space="preserve">Colchón para ejercicios terapéuticos</t>
  </si>
  <si>
    <t xml:space="preserve">Colchoneta para gimnasio</t>
  </si>
  <si>
    <t xml:space="preserve">Despachador de toallas desechables</t>
  </si>
  <si>
    <t xml:space="preserve">Espejo para postura</t>
  </si>
  <si>
    <t xml:space="preserve">Gancho</t>
  </si>
  <si>
    <t xml:space="preserve">Mesa de exploración</t>
  </si>
  <si>
    <t xml:space="preserve">Mesa de tratamiento.</t>
  </si>
  <si>
    <t xml:space="preserve">ÁREA DE HIDROTERAPIA</t>
  </si>
  <si>
    <t xml:space="preserve">Baño de remolino para miembro superior.</t>
  </si>
  <si>
    <t xml:space="preserve">Baño de remolino para miembro inferior.</t>
  </si>
  <si>
    <t xml:space="preserve">Tina de Hubbard o Tanque terapéutico.</t>
  </si>
  <si>
    <t xml:space="preserve">ÁREA DE HIDROTERAPIA MOBILIARIO</t>
  </si>
  <si>
    <t xml:space="preserve">Banco o silla de altura.</t>
  </si>
  <si>
    <t xml:space="preserve">Baño, vestidor y regadera para pacientes y personal.</t>
  </si>
  <si>
    <t xml:space="preserve">ÁREA DE ELECTROTERAPI A</t>
  </si>
  <si>
    <t xml:space="preserve">Baño de parafina.</t>
  </si>
  <si>
    <t xml:space="preserve">Compresas frías y compresero así como compresas químicas</t>
  </si>
  <si>
    <t xml:space="preserve">Diatermia.</t>
  </si>
  <si>
    <t xml:space="preserve">Neuroestimulador o su equivalente tecnológico.</t>
  </si>
  <si>
    <t xml:space="preserve">Rayos infrarrojos o equivalente tecnológico.</t>
  </si>
  <si>
    <t xml:space="preserve">Electromiógrafo.</t>
  </si>
  <si>
    <t xml:space="preserve">Órtesis.</t>
  </si>
  <si>
    <t xml:space="preserve">Equipo de electroestimulación</t>
  </si>
  <si>
    <t xml:space="preserve">Ultrasonido terapéutico con electroestimulador</t>
  </si>
  <si>
    <t xml:space="preserve">ÁREA DE MECANOTERAPIA Y TERAPIA OCUPACIONAL</t>
  </si>
  <si>
    <t xml:space="preserve">Barras paralelas.</t>
  </si>
  <si>
    <t xml:space="preserve">Colchón terapéutico.</t>
  </si>
  <si>
    <t xml:space="preserve">Escaleras Terapéuticas.</t>
  </si>
  <si>
    <t xml:space="preserve">Espalderas.</t>
  </si>
  <si>
    <t xml:space="preserve">Espejo móvil para valorar postura.</t>
  </si>
  <si>
    <t xml:space="preserve">Barras Suecas.</t>
  </si>
  <si>
    <t xml:space="preserve">Espejo para postura.</t>
  </si>
  <si>
    <t xml:space="preserve">Soporte parcial de peso.</t>
  </si>
  <si>
    <t xml:space="preserve">Mesa de estabilidad para niños y adultos.</t>
  </si>
  <si>
    <t xml:space="preserve">Polea doble.</t>
  </si>
  <si>
    <t xml:space="preserve">Timon.</t>
  </si>
  <si>
    <t xml:space="preserve">Escalerilla para hombro.</t>
  </si>
  <si>
    <t xml:space="preserve">Área de entrenamiento para actividades de la vida diaria.</t>
  </si>
  <si>
    <t xml:space="preserve">Material didáctico: rompecabezas de madera, sacos de semillas, materiales de diferentes texturas, papel, tijeras, pegamento, crayones, aros, etc.</t>
  </si>
  <si>
    <t xml:space="preserve">Atención ambulatoria</t>
  </si>
  <si>
    <t xml:space="preserve">Enfermedades del sistema nervioso Central</t>
  </si>
  <si>
    <t xml:space="preserve">Unidad de rehabilitación (Insumo para las áreas de terapia)</t>
  </si>
  <si>
    <t xml:space="preserve">Gel transductor</t>
  </si>
  <si>
    <t xml:space="preserve">Electródos</t>
  </si>
  <si>
    <t xml:space="preserve">Pelotas terapeúticas</t>
  </si>
  <si>
    <t xml:space="preserve">Cubos</t>
  </si>
  <si>
    <t xml:space="preserve">Kit de rollos</t>
  </si>
  <si>
    <t xml:space="preserve">Kit de cuñas</t>
  </si>
  <si>
    <t xml:space="preserve">Kit de cilindros</t>
  </si>
  <si>
    <t xml:space="preserve">Colchonetas terapeúticas</t>
  </si>
  <si>
    <t xml:space="preserve">Material didáctico</t>
  </si>
  <si>
    <t xml:space="preserve">Inhaloterapia Terapia física pulmonar.</t>
  </si>
  <si>
    <t xml:space="preserve">Máquina de tos (Cough asist).</t>
  </si>
  <si>
    <t xml:space="preserve">Chaleco vibrador.</t>
  </si>
  <si>
    <t xml:space="preserve">Oxímetro.</t>
  </si>
  <si>
    <t xml:space="preserve">Entrenador de músculos respiratorios (inspiratorios y espiratorios).</t>
  </si>
  <si>
    <t xml:space="preserve">Bolsa de reanimación con mascarillas pediátricas.</t>
  </si>
  <si>
    <t xml:space="preserve">Ergómetro de manos.</t>
  </si>
  <si>
    <t xml:space="preserve">Equipo de electro encefalografía</t>
  </si>
  <si>
    <t xml:space="preserve">Electroencefalógrafo 32 canales fijo o portátil con amplificador con brazo de soporte.</t>
  </si>
  <si>
    <t xml:space="preserve">Equipo de Potenciales Auditivos Evocados</t>
  </si>
  <si>
    <t xml:space="preserve">Equipo para Tamiz Auditivo a través de emisiones otoacústicas y potenciales evocados auditivos automatizados.</t>
  </si>
  <si>
    <t xml:space="preserve">Con accesorios: Sonda y repuesto de punta de sonda. Cable o cables porta electrodos para pruebas de potenciales evocados.</t>
  </si>
  <si>
    <t xml:space="preserve">Laboratorio de Inmunohistoquí mica</t>
  </si>
  <si>
    <t xml:space="preserve">Área de Inmunohistoquím ica</t>
  </si>
  <si>
    <t xml:space="preserve">Que cuente con el equipo e insumos para: Recuperación de antígenos.</t>
  </si>
  <si>
    <t xml:space="preserve">Incubación.</t>
  </si>
  <si>
    <t xml:space="preserve">Revelado.</t>
  </si>
  <si>
    <t xml:space="preserve">Observación de acuerdo con la técnica que se utilice.</t>
  </si>
  <si>
    <t xml:space="preserve">Conservación y almacenamiento de reactivos y muestras.</t>
  </si>
  <si>
    <t xml:space="preserve">Área de patología molecular</t>
  </si>
  <si>
    <t xml:space="preserve">Áreas con sistemas de descontaminación para el manejo de muestras histológicas y citológicas (de acuerdo con cada técnica de biología molecular que se lleven a cabo en el establecimiento).</t>
  </si>
  <si>
    <t xml:space="preserve">Áreas de conservación, preparación, extracción
y amplificación de ácidos nucleicos (de acuerdo con cada técnica de biología molecular que se lleven a cabo en el establecimiento para la
atención médica).</t>
  </si>
  <si>
    <t xml:space="preserve">Laboratorio de Genética</t>
  </si>
  <si>
    <t xml:space="preserve">El área deberá contar con: Equipo para clitómetro de flujo.</t>
  </si>
  <si>
    <t xml:space="preserve">Consulta externa/Hospit alización</t>
  </si>
  <si>
    <t xml:space="preserve">Atención Ambulatoria</t>
  </si>
  <si>
    <t xml:space="preserve">Atención de Especialidad</t>
  </si>
  <si>
    <t xml:space="preserve">Atención  en Salud Mental</t>
  </si>
  <si>
    <r>
      <rPr>
        <sz val="9"/>
        <rFont val="Montserrat"/>
        <family val="0"/>
      </rPr>
      <t xml:space="preserve">Señalización, </t>
    </r>
    <r>
      <rPr>
        <b val="true"/>
        <sz val="9"/>
        <rFont val="Montserrat"/>
        <family val="0"/>
      </rPr>
      <t xml:space="preserve">infraestructura e instalaciones hidrosanitarias y eléctricas </t>
    </r>
    <r>
      <rPr>
        <sz val="9"/>
        <rFont val="Montserrat"/>
        <family val="0"/>
      </rPr>
      <t xml:space="preserve">de acuerdo
a normatividad vigente.</t>
    </r>
  </si>
  <si>
    <t xml:space="preserve">Cámara de Gesell (en caso de existencia)</t>
  </si>
  <si>
    <t xml:space="preserve">Sillas para pacientes y observadores externos</t>
  </si>
  <si>
    <t xml:space="preserve">Atención Ambulatoria en Salud Mental</t>
  </si>
  <si>
    <t xml:space="preserve">Mueble para escribir</t>
  </si>
  <si>
    <t xml:space="preserve">Vidrio con una sola vista, del exterior al interior.</t>
  </si>
  <si>
    <t xml:space="preserve">Sistema de intercomunicación</t>
  </si>
  <si>
    <t xml:space="preserve">Sala de Usos Múltiples</t>
  </si>
  <si>
    <t xml:space="preserve">Espacio físico acondicionado con quipo para medios audiovisuales y mobiliario</t>
  </si>
  <si>
    <t xml:space="preserve">Atención Especializada en Oftalmológica</t>
  </si>
  <si>
    <t xml:space="preserve">Consultorio</t>
  </si>
  <si>
    <t xml:space="preserve">Oftalmoscopio directo.</t>
  </si>
  <si>
    <t xml:space="preserve">Oftalmoscopio indirecto.</t>
  </si>
  <si>
    <t xml:space="preserve">Estenopéico.</t>
  </si>
  <si>
    <t xml:space="preserve">Lente de Goldman (tres espejos).</t>
  </si>
  <si>
    <t xml:space="preserve">Caja de lentes de pruebas.</t>
  </si>
  <si>
    <t xml:space="preserve">Queratómetro.</t>
  </si>
  <si>
    <t xml:space="preserve">Ultrasonido ocular.</t>
  </si>
  <si>
    <t xml:space="preserve">Fotodisruptor oftálmico YAG LÄSER.</t>
  </si>
  <si>
    <t xml:space="preserve">Facoemulsificador.</t>
  </si>
  <si>
    <t xml:space="preserve">Unidad Quirúrgica Instrumental</t>
  </si>
  <si>
    <t xml:space="preserve">Blefaróstato 0.9mm - 15mm</t>
  </si>
  <si>
    <t xml:space="preserve">Mango de bisturí con hojas oftalmológicas (11, 15).</t>
  </si>
  <si>
    <t xml:space="preserve">Tijera para conjuntiva curvas y rectas</t>
  </si>
  <si>
    <t xml:space="preserve">Tijeras para estrabismo curvas y rectas.</t>
  </si>
  <si>
    <t xml:space="preserve">Tijera de córnea.</t>
  </si>
  <si>
    <t xml:space="preserve">Tijera para material.</t>
  </si>
  <si>
    <t xml:space="preserve">Tijera vanas.</t>
  </si>
  <si>
    <t xml:space="preserve">Pinza de Utrata.</t>
  </si>
  <si>
    <t xml:space="preserve">Pinzas de córnea 0.12 mm.</t>
  </si>
  <si>
    <t xml:space="preserve">Pinzas de conjuntiva.</t>
  </si>
  <si>
    <t xml:space="preserve">Porta agujas de microcirugía oftalmológica.</t>
  </si>
  <si>
    <t xml:space="preserve">Espátula para Iris de tipo Barraquer</t>
  </si>
  <si>
    <t xml:space="preserve">Espátula escariadora para esclera.</t>
  </si>
  <si>
    <t xml:space="preserve">Hojas crescent deschables</t>
  </si>
  <si>
    <t xml:space="preserve">Calibrador o Caliper de tipo Castroviejo de 20 mm</t>
  </si>
  <si>
    <t xml:space="preserve">Gancho rotador de lente intraocular.</t>
  </si>
  <si>
    <t xml:space="preserve">Ganchos de estrabismo de tipo Jameson 2 piezas</t>
  </si>
  <si>
    <t xml:space="preserve">Ganchos de estrabismo de tipo Graefe 2 piezas</t>
  </si>
  <si>
    <t xml:space="preserve">Electrocauterio.</t>
  </si>
  <si>
    <t xml:space="preserve">Asa de Snellen.</t>
  </si>
  <si>
    <t xml:space="preserve">Cánula de irrigación y aspiración para catarata.</t>
  </si>
  <si>
    <t xml:space="preserve">Pinza para implante de lente intraocular.</t>
  </si>
  <si>
    <t xml:space="preserve">Chopper.</t>
  </si>
  <si>
    <t xml:space="preserve">Pinzas de campo.</t>
  </si>
  <si>
    <t xml:space="preserve">Cuchillas 15° y 3 mm.</t>
  </si>
  <si>
    <t xml:space="preserve">Atención Hospitalaria</t>
  </si>
  <si>
    <t xml:space="preserve">Procesos Quirúrgicos en Menores de 18 años</t>
  </si>
  <si>
    <t xml:space="preserve">Malformaciones congénitas y/o adquiridas</t>
  </si>
  <si>
    <t xml:space="preserve">Fisioterapia (Área de manejo de heridas y estomas)</t>
  </si>
  <si>
    <t xml:space="preserve">Servicio de rehabilitación equipado, propio o de referencia para el manejo de derivaciones temporales o definitivas del tubo
digestivo.</t>
  </si>
  <si>
    <r>
      <rPr>
        <sz val="9"/>
        <rFont val="Montserrat"/>
        <family val="0"/>
      </rPr>
      <t xml:space="preserve">Equipo para cirugía de malformaciones digestivas: Separador de tórax. Instrumental fino que contenga pinzas de disección de Adson con y sin dientes, Pinzas de disección vasculares, Separadores de Dennis Brown, De Gosset, de O Sullivan, De Balfour pediátricos (cualquiera de ellos completos y con valvas de diferentes longitudes), Finochieto neonatal y lactante. Pinza de disección de Gerald.
Pinza de Baby Allen o Pinza de Cooley para resección intestinal. Juego de dilatadores de Hegar del 3 a 16 mm Electroestimulador de músculo.
Electrocauterio con punta fina y bipolar. Separador chico de Weithlander con puntas cortantes.
Ligasure (generador para selladura de</t>
    </r>
    <r>
      <rPr>
        <sz val="11"/>
        <color rgb="FF000000"/>
        <rFont val="Calibri"/>
        <family val="2"/>
      </rPr>
      <t xml:space="preserve"> vasos). Separador lone - star. Sistema de manometría esofágica y anorectal (propio o subrogado).</t>
    </r>
  </si>
  <si>
    <t xml:space="preserve">USG</t>
  </si>
  <si>
    <t xml:space="preserve">Existencia  USG  para
el diagnóstico prenatal.</t>
  </si>
  <si>
    <t xml:space="preserve">Equipo para cirugía de Malformaciones columna vertebral: equipo para cistotomía pediátrico por punción, equipo para derivación urinaria (procedimiento de mitrofanoff), equipo para reimplante vesicoureteral, equipo para vesicostomía o derivación urinaria temporal, equipo para meningoplastía o mielomeningoplastía, pasador de válvula de derivación tipo codman, válvula de derivación ventrículo- peritoneal presión media o baja, lupas magnificadoras, raquimanómetro, equipo de microcirugía, equipo para procedimiento de Malone (en su caso) Charola de nefrectomía (1
contenedor metálico, 2 piezas Foester rectas, 2 porta agujas Mayo grandes, 2 porta agujas finos medianos punta diamante, 2 porta agujas Mayo medianos, 1 porta agujas Derf, 2 pinzas pedículo grandes, 2 pinzas
pedículo medianas, 2 pinzas pedículo Adson, 2 piezas Babcock, 2 piezas Potts intestinales anguladas y recta, 2 piezas Baby Allen, 4 piezas Allis largas, 6 piezas Allis chicas, 2 piezas Kelly puch, 15 piezas Kelly curvas, 15 piezas Haisted curvas, 2 piezas Haisted rectas, 8 piezas
Erinas, 2 Escalpelos N.3, 1 Escalpelo N.7, 1
Escalpelo N. 3 largo, 1
Estilete, 2 disecciones Adson C/ D1 disección Adson S/D, 2 Disecciones Gerald C/D, 1 Disección Jarit mediana C/D, 1 Disección Jarit mediana S/D, 2 disecciones vasculares medianas, 2Sep.
Farabeuf grandes, 2 Sep. Farabeuf chicos, 3 Sep. Maleables, 2 Sep. Diversa chicos, 1 cánula Yankawer, 1 aspirados
fino, 2 Recipientes: grande y chico, 2
flaneras, 1 Probeta de metal graduada).</t>
  </si>
  <si>
    <t xml:space="preserve">Verificar que cuente con unidad de asistencia circulatoria con balón intra- aórtico.</t>
  </si>
  <si>
    <t xml:space="preserve">Verificar que exista desfibrilador con capacidad de uso como marcapasos.</t>
  </si>
  <si>
    <t xml:space="preserve">Verificar que existan los siguientes insumos: catéter diagnóstico, guía para catéter, sistema introductor, medio de contraste no iónico, catéter con globo tipo Rashkind, catéter balón. Sten coronario no medicado, cables de marcapaso y
dispositivo oclusor percutáneo.</t>
  </si>
  <si>
    <t xml:space="preserve">Equipo para cirugía cardiovascular neonatal, lactante, pediátrica y adulto: Equipo de Castañeda neonatal y lactante. Set de Tijeras Vasculares (Potts o Dietrich o Jacobson).
Malformaciones cardiovasculares: Prótesis o anillos
valvulares, tubos valvulados, injertos de PTFE, membrana de dacron y/o ptfe y/o parche de pericardio bovino, suturas de acuerdo a la cirugía: Monofilamento no absorbible doble armado diferentes tamaños de aguja de 3- 0, 4-0,5-0,6-0, 7-0;
Monofilamento absorbible doble armado diferentes tamaños de aguja 4-0, 5-0, 6-0, 7-0; Seda libre
2-0, 3-0, 4-0,
Seda con Aguja 0, 2-0,
3-0, 4-0; Sutura trenzada
absorbible 2-0, 3-0, 4-0;
Sutura de PTFE 6 y 7; Drenajes Torácicos en múltiples calibres.
Insumos para
circulación extracorpórea.</t>
  </si>
  <si>
    <t xml:space="preserve">Equipo para cirugía Malformaciones urinarias: equipo para cistotomía pediátrico por punción, Instrumental fino que contenga pinzas de disección de Adson con y sin dientes, Pinzas de disección vasculares, Separadores de Dennis Brown, De Gosset, de O Sullivan, De Balfour pediátricos (cualquiera de ellos completos y con valvas de diferentes longitudes), Juego de Beniquest completo, Dilatadores de Instrumental fino que contenga pinzas de disección de Adson con y sin dientes, Pinzas de disección vasculares, Separadores de Dennis Brown, De Gosset, de O Sullivan, De Balfour pediátricos (cualquiera de ellos completos y con valvas de diferentes longitudes) Amplatz para nefrectomía con guías, catéteres doble "J" calibres 2, 3, 4 y 5 Fr y equipo complementario parea procedimientos como uretotromía, uretoroplastía, osteotomía de pubis, nefrectomía y equipo para dilatación uretral (dilatadores y guías de Phillips), Equipo de cistoscopia y para colocación de catéter uretral, instrumental para microcirugía (pinzas, porta castro
viejo y para material fino, tijeras).</t>
  </si>
  <si>
    <t xml:space="preserve">Implantación Prótesis Coclear</t>
  </si>
  <si>
    <t xml:space="preserve">Consulta Externa (audiología)</t>
  </si>
  <si>
    <t xml:space="preserve">Audiómetro clínico de dos canales independientes</t>
  </si>
  <si>
    <t xml:space="preserve">impedianciómetro clínico para hacer timpanometríare, flejos estapediales ipsi y contralaterales así como prueba de trompa de Eustaquio para oído íntegro y perforado, con capacidad de imprimir el estudio</t>
  </si>
  <si>
    <t xml:space="preserve">equipo de emisiones otoacústicas, transientes o productos de distorsión para detección (Tamiz
auditivo neonatal)</t>
  </si>
  <si>
    <t xml:space="preserve">Equipo de potenciales auditivos de tallo cerebral para detección y para diagnóstico.</t>
  </si>
  <si>
    <t xml:space="preserve">Cámara sonoamortigüadora.</t>
  </si>
  <si>
    <t xml:space="preserve">Microscopio para Otorrinolaringología.</t>
  </si>
  <si>
    <t xml:space="preserve">Tubería sistema de enfriamiento. Set de aspiradores de oído con adaptador de 0.8 mm,1 mm,2 mm,3 mm y 4 mm. Separadores automáticos articulados con garra romas pediátrico.
Pinzas de campo y pinzas de mosco. Sistema de  micromotor o sistema de accionamiento para la microcirugía.  Equipo bipolar con pinza recta
. Equipo monopolar. Set de instrumental. Dispositivo de
instrumental.</t>
  </si>
  <si>
    <r>
      <rPr>
        <sz val="9"/>
        <rFont val="Montserrat"/>
        <family val="0"/>
      </rPr>
      <t xml:space="preserve">Instrumental para mastoidectomía: cuchillo redondo ó rosen.
Desperiostizador.
Disector cola de pato. Disector de conducto.</t>
    </r>
    <r>
      <rPr>
        <sz val="11"/>
        <color rgb="FF000000"/>
        <rFont val="Calibri"/>
        <family val="2"/>
      </rPr>
      <t xml:space="preserve"> Pick angulado 45. Pick angulado 90. Pick recto. Pinza caimán.
Pinza de copas. Tijera de Bellucci recta.</t>
    </r>
  </si>
  <si>
    <t xml:space="preserve">Equipo de fresado neumático o fresado neumático eléctrico: Fresa cortante cabeza de bola 1 mm. Fresa cortante cabeza de bola 1.8 mm. Fresa cortante cabeza de bola 2 mm. Fresa cortante cabeza de bola 3 mm. Fresa cortante de bola 4 mm. Fresa cortante de bola 5 mm. Fresa pulidora diamantado 0.8 mm.
Fresa pulidora diamantado 1 mm. Fresa pulidora diamantado 2 mm. Fresa pulidora diamantado 3 mm. Pieza de mano angulada. Pieza de
mano recta. Aceite lubricante spray.</t>
  </si>
  <si>
    <t xml:space="preserve">Sistema de monitoreo del nervio facial: Monitor consola electromiográfico de 2 canales, instructivo digital. Guía de usuario. Video de servicio.
Interface de paciente diseñado con guías de color para facilitar la conexión de electrodos.
Computadora de interface con software para realizar mapeo y telemetría.  puntas estimulador monopolares aisladas completamente para asegurar la estimulación al punto de contacto. set de electrodos
subdermales.</t>
  </si>
  <si>
    <r>
      <rPr>
        <sz val="9"/>
        <rFont val="Montserrat"/>
        <family val="0"/>
      </rPr>
      <t xml:space="preserve">Consultorio de psicología para la realización de evaluación psicológica del candidato a implante coclear (Ambiente familiar y social. Estabilidad
emocional del paciente</t>
    </r>
    <r>
      <rPr>
        <sz val="11"/>
        <color rgb="FF000000"/>
        <rFont val="Calibri"/>
        <family val="2"/>
      </rPr>
      <t xml:space="preserve"> y familiares. Motivación persona y familiar hacia el Implante coclear. Pruebas psicométricas y C.I. Calidad de vida COOP DARMOUTH
Expectativas del
paciente y la familia).</t>
    </r>
  </si>
  <si>
    <t xml:space="preserve">Servicio de psicopedagogía para la realización de evaluación Psicopedagógica (Pruebas de percepción auditiva. Seis sonidos de Ling. PPTP niveles iníciales. PPTP versión estándar. Identificación de vocales. Identificación de consonantes. Series cerradas de palabras de uso cotidiano.
Pruebas bisílabas. Pruebas de estímulos fonéticamente balanceados. Prueba de oraciones de elección abierta con apoyo. Pruebas de oraciones de elección
abierta sin apoyo. SEEPAL 1. Detección.
SEEPAL 2. Perc.
Supraseg.SEEPAL 3. Percepción Vocales Consonantes. SEEPAL
4. Percepción Discurso).</t>
  </si>
  <si>
    <t xml:space="preserve">Laboratorio</t>
  </si>
  <si>
    <t xml:space="preserve">Cuenta con la infraestructura e insumos para realizar: Biometría Hématica Completa. Glucosa.
Creatinina en orina. Tiempo de Protombina.Tiempo de Tromboplastina Parcial. Transaminasas. TGP. Grupo sanguíneo.Examén General de Orina.
Tiempo de Sangrado. Tiempo de Coagulación.Urea en orina. Lípidos totales. Triglicéridos en sangre.
Bilirrubinas. Proteínas (albúmina y globulina).</t>
  </si>
  <si>
    <t xml:space="preserve">UCIP</t>
  </si>
  <si>
    <t xml:space="preserve">Quemaduras de tercer grado de las diferentes partes del cuerpo</t>
  </si>
  <si>
    <t xml:space="preserve">Unidad de Terapia Intensiva Pediátrica (central de enfermeras)</t>
  </si>
  <si>
    <t xml:space="preserve">Cuenta con los medicamentos requeridos en el área, material para los diferentes procedimientos requeridos, así como insumos para el postoperatorio inicial y tratamiento del rechazo agudo (material y equipo para biopsia renal percutánea).</t>
  </si>
  <si>
    <t xml:space="preserve">Atención del paciente quemado: Colchón térmico</t>
  </si>
  <si>
    <r>
      <rPr>
        <sz val="9"/>
        <rFont val="Montserrat"/>
        <family val="0"/>
      </rPr>
      <t xml:space="preserve">Cuenta con existencia de equipo para traqueostomía (de urgencia), equipo para traqueotomía percutánea (lesión por inhalación), equipo para escarotomía, escarectomía, fasciotomías, desbridamiento,
dermofasciotomía, equipo para aseo local</t>
    </r>
    <r>
      <rPr>
        <sz val="11"/>
        <color rgb="FF000000"/>
        <rFont val="Calibri"/>
        <family val="2"/>
      </rPr>
      <t xml:space="preserve"> y quirúrgico, equipo para amputaciones, equipo para drenaje de ampollas, equipo para escisión tangencial temprana (con autoinjerto).</t>
    </r>
  </si>
  <si>
    <t xml:space="preserve">Cuenta con sustitutos
cutáneos: biológicos, sintéticos apósito sintético, apósito biológico (temporales), apósito biosintéticos (permanente), apósito dermoepidérmico, soluciones preparadas con epinefrina tópica o
subcutánea y aplicación de fibrina.</t>
  </si>
  <si>
    <t xml:space="preserve">Cuenta con equipo propio o subrogado: laringoscopio para laringoscopia indirecta (sospecha de lesión de vía aérea), broncoscopio de fibra óptica para broncoscopía (lesión
por inhalación).</t>
  </si>
  <si>
    <t xml:space="preserve">Cuenta con el equipo para realizar punta de catéter y de quemadura, carboxihemoglobina (lesión por inhalación), cultivo de queratinocitos.</t>
  </si>
  <si>
    <t xml:space="preserve">Cuenta con insumos para realizar:  biometría hemática completa, tiempos de coagulación, velocidad de sedimentación globular, gasometría, electrolitos séricos, química sanguínea completa, EGO, hemocultivos, uro cultivos,  pruebas de función hepática, pruebas de función renal.</t>
  </si>
  <si>
    <t xml:space="preserve">Enfermedades Genéticas</t>
  </si>
  <si>
    <t xml:space="preserve">Hemofilia</t>
  </si>
  <si>
    <r>
      <rPr>
        <sz val="9"/>
        <rFont val="Montserrat"/>
        <family val="0"/>
      </rPr>
      <t xml:space="preserve">Cuenta con equipo e insumos necesarios para la detección y atención de Eventos hemorrágicos espontáneos en grandes
articulaciones (rodillas,</t>
    </r>
    <r>
      <rPr>
        <sz val="11"/>
        <color rgb="FF000000"/>
        <rFont val="Calibri"/>
        <family val="2"/>
      </rPr>
      <t xml:space="preserve"> tobillos, codos), músculos, órganos, sistemas o sangrado anormal en procedimientos invasivos o secundarios a trauma.</t>
    </r>
  </si>
  <si>
    <t xml:space="preserve">UTIP</t>
  </si>
  <si>
    <t xml:space="preserve">Cuenta con equipo e insumos necesarios para la detección y atención de Eventos hemorrágicos espontáneos en grandes
articulaciones (rodillas, tobillos, codos), músculos, órganos, sistemas o sangrado anormal en procedimientos invasivos o secundarios
a trauma.</t>
  </si>
  <si>
    <t xml:space="preserve">Cuenta con el equipo y los insumos necesarios para realizar Biometría hemática, Tiempos de coagulación: TP,TTPa, TT, Determinación de actividad de factores de coagulación: FVIII (en caso de hemofilia A) o FIX (en caso de hemofilia B). En caso de hemofilia A leve o en caso de sospecha de enfermedad de Von Willebrand, considerar además la determinación de Factor de von Willebrand (FvW:Ag, FvW:RCo).
Equipo y los insumos necesarios para realizar serología para VIH,
Hepatitis B y Hepatitis C cada año.</t>
  </si>
  <si>
    <t xml:space="preserve">Equipo y los insumos necesarios para realizar serología para VIH, Hepatitis B y Hepatitis C cada año.</t>
  </si>
  <si>
    <t xml:space="preserve">Pruebas de funcionamiento hepático.</t>
  </si>
  <si>
    <t xml:space="preserve">Equipo y los insumos necesarios para realizar Inhibidores de baja respuesta:</t>
  </si>
  <si>
    <t xml:space="preserve">Equipo de ultrasonografía para realización de USG articular de caderas, rodillas, tobillos y codos una vez por año, así como en caso de hemorragias gastrointestinal/abdom inal.</t>
  </si>
  <si>
    <t xml:space="preserve">Equipo para radiografías de control AP y lateral de caderas, rodillas, tobillos y codos una vez por año a partir de los 8 años de
edad.</t>
  </si>
  <si>
    <t xml:space="preserve">Equipo para detección de hemorragia a sistema nervioso central, cuello, gastrointestinal o del músculo iliopsoas.</t>
  </si>
  <si>
    <t xml:space="preserve">Otros estudios auxiliares</t>
  </si>
  <si>
    <t xml:space="preserve">Equipo de densitometría calcánea o de muñeca propio o de referencia.</t>
  </si>
  <si>
    <t xml:space="preserve">Endoscopia</t>
  </si>
  <si>
    <t xml:space="preserve">Equipo para identificar hemorragias gastrointestinal/abdom inal.</t>
  </si>
  <si>
    <t xml:space="preserve">Enfermedades lisosomales</t>
  </si>
  <si>
    <t xml:space="preserve">Servicio de Polisomnografía</t>
  </si>
  <si>
    <t xml:space="preserve">Cuenta con el área de acuerdo a lo enlistado con anterioridad.</t>
  </si>
  <si>
    <t xml:space="preserve">Área para Espirometría ENFERMEDAD LISOSOMAL</t>
  </si>
  <si>
    <t xml:space="preserve">Báscula.</t>
  </si>
  <si>
    <t xml:space="preserve">Estadímetro.</t>
  </si>
  <si>
    <t xml:space="preserve">Termómetros ambientales con una precisión de 1°C.</t>
  </si>
  <si>
    <t xml:space="preserve">Boquillas desechables de cartón o las recomendadas por el fabricante y boquillas tipo buceo para aquellos pacientes que no logran realizar un buen selle con los labios.</t>
  </si>
  <si>
    <t xml:space="preserve">Pinzas nasales.</t>
  </si>
  <si>
    <t xml:space="preserve">Lavabo para higiene de manos.</t>
  </si>
  <si>
    <t xml:space="preserve">Guantes desechables.</t>
  </si>
  <si>
    <t xml:space="preserve">Cubrebocas quirúrgico para protección general y cuando se requiera cubrebocas N95 con fuga menor al 10% .</t>
  </si>
  <si>
    <t xml:space="preserve">Anteojos de protección.</t>
  </si>
  <si>
    <r>
      <rPr>
        <sz val="9"/>
        <rFont val="Montserrat"/>
        <family val="0"/>
      </rPr>
      <t xml:space="preserve">Espirómetros de flujo
que cuenten con registro de tiempo espiratorio mínimo de 15 segundos.
Capacidad de medición de
volúmenes de 0.5 a 8</t>
    </r>
    <r>
      <rPr>
        <sz val="11"/>
        <color rgb="FF000000"/>
        <rFont val="Calibri"/>
        <family val="2"/>
      </rPr>
      <t xml:space="preserve"> litros en condiciones BTPS.</t>
    </r>
  </si>
  <si>
    <t xml:space="preserve">Pantalla para la presentación de los gráficos de flujo- volumen (F/V) y volumen-tiempo (V/T).</t>
  </si>
  <si>
    <t xml:space="preserve">Servicio de rehabilitación pulmonar / servicio de fisiología pulmonar (terapia respiratoria)</t>
  </si>
  <si>
    <t xml:space="preserve">Área para Tratamiento Enzimático Sustitutivo (TES)</t>
  </si>
  <si>
    <t xml:space="preserve">Señalización.</t>
  </si>
  <si>
    <t xml:space="preserve">Señalamiento de emergencia para protección civil.</t>
  </si>
  <si>
    <t xml:space="preserve">Iluminación y ventilación sean adecuadas.</t>
  </si>
  <si>
    <t xml:space="preserve">Sala de espera con sanitario.</t>
  </si>
  <si>
    <t xml:space="preserve">Cuente con espacio, mobiliario suficiente y adecuado para aplicar el tratamiento enzimático.</t>
  </si>
  <si>
    <t xml:space="preserve">Sillones de preferencia tipo reposet.</t>
  </si>
  <si>
    <t xml:space="preserve">Sillas para los acompañantes.</t>
  </si>
  <si>
    <t xml:space="preserve">Por lo menos una cama clínica.</t>
  </si>
  <si>
    <t xml:space="preserve">Porta sueros.</t>
  </si>
  <si>
    <t xml:space="preserve">Bombas de infusión.</t>
  </si>
  <si>
    <t xml:space="preserve">Sistemas de infusión.</t>
  </si>
  <si>
    <t xml:space="preserve">Transductor de presión arterial.</t>
  </si>
  <si>
    <t xml:space="preserve">Brazalete de presión arterial del tamaño apropiado para la edad.</t>
  </si>
  <si>
    <t xml:space="preserve">Oximetría de pulso.</t>
  </si>
  <si>
    <t xml:space="preserve">Tomas de oxígeno.</t>
  </si>
  <si>
    <t xml:space="preserve">Área de hematología, coagulación, serología, inmunología, química sanguínea, general de orina</t>
  </si>
  <si>
    <r>
      <rPr>
        <sz val="9"/>
        <rFont val="Montserrat"/>
        <family val="0"/>
      </rPr>
      <t xml:space="preserve">Que el laboratorio cuenta con los recursos materiales y  tecnología, de acuerdo con el tipo de estudios de áreas específicas para las distintas secciones donde se realizarán los estudios de laboratorio: Estudios Especiales (pueden ser propios, subrogados o solicitados al INP o al HIM): Estudio molecular. Actividad enzimática de alfa - galactosidasa.
Globotriaosil ceramida (GL-3) en plasma.
Actividad Quitotriosidasa. Anticuerpos específicos.
Determinación de a- L iduronidasa.
Glucosaaminoglicanos en orina (Keratán sulfato). Heparán y Dermatán sulfato (GAG s). Determinación de niveles y actividad de Arilsulfatasa</t>
    </r>
    <r>
      <rPr>
        <sz val="9"/>
        <color rgb="FFFF0000"/>
        <rFont val="Montserrat"/>
        <family val="0"/>
      </rPr>
      <t xml:space="preserve"> </t>
    </r>
    <r>
      <rPr>
        <sz val="9"/>
        <rFont val="Montserrat"/>
        <family val="0"/>
      </rPr>
      <t xml:space="preserve">B.
Acumulación de dermatán sulfato y ausencia de condroitin sulfato, keratan sulfato o hialuronato.
Determinación de iduronato 2 sulfatasa en papel filtro, plasma, leucocitos, cultivo de fibroblastos o vellosidades coriónicas. Determinación de anticuerpos IgG e IgE anti-idursulfasa.
Creatinin fosfocinasa, aspartato aminotrasferasa, deshidrogenasa láctica en sangre. Actividad de alfa glucosidasa ácida en sangre seca depositada en papel filtro. Análisis de vacuolas en leucocitos con tinción de PAS. Actividad de alfa glucosidasa ácida en fibroblastos obtenidos de biopsia de piel.
HEX4 en orina. Determinación de N- acetilgalactosamina-6 sulfatasa en sangre seca y/o leucocitos, plasma, cultivo de fibroblastos.</t>
    </r>
  </si>
  <si>
    <t xml:space="preserve">Genética</t>
  </si>
  <si>
    <t xml:space="preserve">Servicio propio o subrogado que deberá contener reactivos necesarios para la realización de estudios de inmunofenotipo con panel mínimo de anticuerpos:  análisis mutacional en ADN. Estudio molecular del gen GAA por secuenciación a partir de DNA obtenido de sangre. CRIM (Cross Reactive Inmunological Material). Análisis Molecular del gen
GALNS.</t>
  </si>
  <si>
    <t xml:space="preserve">Síndrome de Turner</t>
  </si>
  <si>
    <t xml:space="preserve">Consulta Externa de Ginecobstetricia</t>
  </si>
  <si>
    <t xml:space="preserve">Ultrasonido especializado para medir LCC.</t>
  </si>
  <si>
    <t xml:space="preserve">Guía ultrasonográfica, ecocardiógrafo y electrocardiógrafo para mediciones prenatal de longitud cráneo- caudal, hueso nasal y translucencia nucal, higroma quístico, linfedema, cardiopatía congénita y malformaciones renales.</t>
  </si>
  <si>
    <t xml:space="preserve">Consulta Externa ( Genética)</t>
  </si>
  <si>
    <t xml:space="preserve">Área de citogenética
para la realización de Diagnóstico postnatal: Se deberá realizar cariotipo (en al menos 30 metafases en
sangre periférica).</t>
  </si>
  <si>
    <t xml:space="preserve">Radiodiagnóstico</t>
  </si>
  <si>
    <t xml:space="preserve">Equipo para resonancia magnética cardiaca con gadolinio propio o de referencia y</t>
  </si>
  <si>
    <t xml:space="preserve">Equipo de densitometría calcáneo o de muñeca propio o subrogado (con software específico para población
pediátrica).</t>
  </si>
  <si>
    <t xml:space="preserve">Que cuente con el equipo para realizar insulina sérica, detección de anticuerpos tiroglobulinas y anticuerpos antiperoxidasa tiroidea. Cuantificación sérica de vitamina D y calcio.</t>
  </si>
  <si>
    <t xml:space="preserve">Cáncer en menores  y mayores de 18 años</t>
  </si>
  <si>
    <t xml:space="preserve">Tratamiento Oncológico en menores de 18 años</t>
  </si>
  <si>
    <t xml:space="preserve">Área para estudios por ultrasonografía</t>
  </si>
  <si>
    <t xml:space="preserve">Cuenta con el equipo y los insumos necesarios para realizar ultrasonido abdominal y testicular, ecocardiograma  o fracción de eyección
ventricular y fracción de acortamiento.</t>
  </si>
  <si>
    <t xml:space="preserve">Resonancia magnética</t>
  </si>
  <si>
    <t xml:space="preserve">Cuenta con el equipo y los insumos necesarios para realizar resonancia magnética de  cráneo  con
gadolinio- DTPA</t>
  </si>
  <si>
    <t xml:space="preserve">Cuenta con el equipo y los insumos necesarios para realizar tomografía de cuello, tórax, abdomen, pelvis.</t>
  </si>
  <si>
    <t xml:space="preserve">Gammagrama</t>
  </si>
  <si>
    <t xml:space="preserve">Que  cuente con insumos para realizar los estudios solicitados de pulmón, gammagrama renal con MAG 3, gammagrama óseo
con Tc 99l.</t>
  </si>
  <si>
    <t xml:space="preserve">Que el laboratorio cuente con los recursos materiales  y tecnología para realizar:  citología hemática completa con     reticulocítos, frótis  de  sangre periférica,  grupo sanguíneo ABO y Rh, pruebas de función hepática, proteínas totales, electrólitos séricos, deshidrogenasa láctica, fosfatasa  alcalina, tiempo de protrombina,    tiempo de tromboplastina parcial, fibrinógeno, química  de  4 elementos,  EGO, depuración  de creatinina  de  24 horas, perfil viral (hepatitis B, C , VIH, epstein-barr y citomegalovirus), TORCH en menores de 4 meses.</t>
  </si>
  <si>
    <t xml:space="preserve">Que  cuente con insumos para realizar los  estudios  de laboratorio  requeridos: depuración de Cr antes de administración de MTX, amilasa y lipasa antes de la administración   de lasparaginasa, hemocultivo. determinación de TSH, tiroxina, Na y K. Medir LH, GH y FSH, ACTH, si
el paciente es mayor de 11 años, alfafetoproteína. fracción beta de
gonadotropina coriónica humana.</t>
  </si>
  <si>
    <t xml:space="preserve">Inmunohistoquím ica</t>
  </si>
  <si>
    <t xml:space="preserve">Que cuente con los insumos para realizar: la recuperación de antígeno, incubación, revelado, observación de acuerdo con la técnica que se realice, conservación y almacenamiento de reactivos y muestras.</t>
  </si>
  <si>
    <t xml:space="preserve">Que cuente con
insumos  para que se realice el estudio de determinación de marcadores tumorales de acuerdo al caso en estudio (marcadores CD20.CD3, CD30, ALK,
BCL-6 en Linfoma no Hodgkin).</t>
  </si>
  <si>
    <t xml:space="preserve">Que cuente con reactivos  para  el diagnóstico  de sarcoma de Ewing CD99 (MIC2),
vimentina, enolasa neuronoespecífica, proteína S100, antígeno común leucocitario
(CD45).</t>
  </si>
  <si>
    <t xml:space="preserve">Que cuente con reactivos  para el diagnóstico  de tumor de willms (WT1, WT2).</t>
  </si>
  <si>
    <t xml:space="preserve">Que cuente con reactivos  para diagnóstico  de enfermedad de Hodgkin CD20, CD79a, CD30(K1), CD15, cadas:
JBMO bilateral, solo estadios III y IV.</t>
  </si>
  <si>
    <t xml:space="preserve">Que cuente con reactivos para el diagnóstico  de timoma mixopapilar.</t>
  </si>
  <si>
    <t xml:space="preserve">Cuenta con insumos para: punción lumbar, colocación  de  válvula de  derivación (ventrículo peritoneal), para toma de biopsia, para toma de biopsia y aspirado de médula
ósea.</t>
  </si>
  <si>
    <t xml:space="preserve">Equipo de microcirugía (para  Meduloblastoma, Astrocitoma, Ependimoma, Neuroblastoma, Craneofaringioma, teratoide  rabdoide atípico maligno, papiloma de plexos coroideos, papiloma atípico o anaplásico de plexos coróides, carcinoma de plexos coroideos, meningioma), equipo para ventriculostomia
endoscópica y externa.</t>
  </si>
  <si>
    <t xml:space="preserve">Cuente con insumos para Inmunofenotipo y citogenética Genotipificación para Cáncer en Menores de 18 años:
Astrocitoma, Ependimoma, Meduloblastoma, Neuroblastoma, Otros
tumores del sistema nervioso central.</t>
  </si>
  <si>
    <r>
      <rPr>
        <sz val="9"/>
        <rFont val="Montserrat"/>
        <family val="0"/>
      </rPr>
      <t xml:space="preserve">Equipo  para  biopsia hepática, equipo para biopsia de ganglio, equipo para biopsia de ganglios regionales, equipo para colocación de  catéter  Porta  Cath, equipo para biopsia en osteosarcoma: 2 agujas de Jamshidi,  trocar para  biopsia percutánea, material y equipos necesarios para colocación de puerto:  3  catéteres puerto,  48  agujas para puerto tipo Huber, kit del catéter con dispositivo tipo puerto (catéter calibre 5.8 Fr, 6.0 Fr, 6.5 Fr, 6.6 Fr, 7.0
Fr, 7.8 Fr u 8 Fr, según la  edad  del  paciente), prótesis  tumorales articuladas  de  rodilla, aloinjertos  autólogo de peroné,  aloinjerto donador  cadavérico y/o material de osteosíntesis, aloinjerto de donador relacionado,  equipo
para  bloqueo con</t>
    </r>
    <r>
      <rPr>
        <sz val="11"/>
        <color rgb="FF000000"/>
        <rFont val="Calibri"/>
        <family val="2"/>
      </rPr>
      <t xml:space="preserve"> bomba  de  infusión peridural,  material para  drenaje  cerrado y  drenaje  quirúrgico, pinza de bisturí
armónico,endoengrapa doras, material para colocación de prótesis del (los) ojo (s) enucleados, insumos para aplicación de implante y conformador, equipo para biopsia y aspirado de médula ósea, equipo para biopsia abierta.</t>
    </r>
  </si>
  <si>
    <t xml:space="preserve">Equipo para cirugías diversas: equipo de amputación, equipo de aseo, equipo de asepsia, equipo de bloqueo peridural, equipo de cirugía general básica, equipo de cirugía menor y debridación, equipo de cirugía ocular menor y mayor (en su caso), equipo de cirugía pediátrica, equipo de curación para cirugía, equipo de curación para hospitalización, equipo de intubación endo-traqueal, equipo de traqueostomía, equipo de venodisección, equipo para cirugía mayor (para Hepatoblastoma y Hepatocarcinoma, Sarcoma de Ewing, Tumor de Wilms, Nefrectomía, Diversos carcinomas, Tumor de ovario, Tumor de testículo, Tumor germinal extra gonadal), equipo para trasplante de hígado, equipo para enucleación (en su caso), equipo para Osteosarcoma, equipo para cirugía de sarcomas de partes blandas.</t>
  </si>
  <si>
    <r>
      <rPr>
        <sz val="9"/>
        <rFont val="Montserrat"/>
        <family val="0"/>
      </rPr>
      <t xml:space="preserve">Que cuente con insumos para Inmunofenotipo y citogenética Genotipificación para Cáncer en Menores de 18 años:
Tumor De Wilms, Otros Tumores Renales, Hepatocarcinoma, Hepatoblastoma, Osteosarcoma, Sarcoma de Ewing, Linfoma no Hodgkin, Enfermedad o Linfoma Dehodgkin, Retinoblastoma,
Sarcoma de Partes Blandas, Tumores</t>
    </r>
    <r>
      <rPr>
        <sz val="11"/>
        <color rgb="FF000000"/>
        <rFont val="Calibri"/>
        <family val="2"/>
      </rPr>
      <t xml:space="preserve"> Gonadales, Tumores Extragonadales, Diversos Carcinomas, Histiocitosis</t>
    </r>
  </si>
  <si>
    <r>
      <rPr>
        <sz val="9"/>
        <rFont val="Montserrat"/>
        <family val="0"/>
      </rPr>
      <t xml:space="preserve">Equipo para biopsia, equipo para biopsia de ganglio y de médula ósea, equipo para aspirado de médula ósea, equipo para biopsia de hueso, equipo para biopsia quirúrgica a cielo abierto excisional de tejido o ganglio, equipo para toma de biopsia incisional, equipo para toma de biopsia por aspiración por  aguja fina,  agujas  para punción lumbar, puerto subcutáneo, trocar para médula ósea calibre 16 y 18,
jeringas de 3 y 20 ml., agujas hipodérmicas de calibre 20 y
22,venda elástica</t>
    </r>
    <r>
      <rPr>
        <sz val="11"/>
        <color rgb="FF000000"/>
        <rFont val="Calibri"/>
        <family val="2"/>
      </rPr>
      <t xml:space="preserve"> adhesiva, portaobjetos, agujas espinales calibre 20  a  22,  agujas hipodérmicas  de calibre de 1 ½ pulgadas para neonatos, lactantes y niños pequeños y de 3 ½ pulgadas para escolares y adolescentes, tubos de ensayo.</t>
    </r>
  </si>
  <si>
    <t xml:space="preserve">Estudios especiales para hematopatías malignas</t>
  </si>
  <si>
    <t xml:space="preserve">Equipo para determinar electrolitos séricos, tinciones especiales para leucemia,   equipo   e insumos para determinar  niveles séricos  de metotrexate.  Cultivos. Determinación de anticuerpos  para  EBV, CMG,  IgG, IgM.  Ácido homovanílico. Ácido vanilil mandélico.
DHL.   Perfil   hormonal masculino y femenino.</t>
  </si>
  <si>
    <t xml:space="preserve">Equipo para Inmunofenotipo y citogenética Genotipificación de Leucemia linfoblástica aguda, Leucemia mieloblástica aguda, Leucemia crónica, Síndrome mielodisplásico:</t>
  </si>
  <si>
    <t xml:space="preserve">Tratamiento Oncológico en mayores de 18 años</t>
  </si>
  <si>
    <t xml:space="preserve">consultorio de urología</t>
  </si>
  <si>
    <t xml:space="preserve">Mesa para procedimientos de proctología/urología.</t>
  </si>
  <si>
    <t xml:space="preserve">Unidad de endoscopia para urología (monitor, control de cámara, cámara, videograbadora).</t>
  </si>
  <si>
    <t xml:space="preserve">Anatomía patológica estudio y descripción anatomopatológi ca</t>
  </si>
  <si>
    <t xml:space="preserve">Cuente con insumos para que se realice el estudio histopatológico transoperatorio de la pieza quirúrgica y de las biopsias enviadas (confirmación histológica y etapificación).</t>
  </si>
  <si>
    <r>
      <rPr>
        <sz val="9"/>
        <rFont val="Montserrat"/>
        <family val="0"/>
      </rPr>
      <t xml:space="preserve">Mastógrafo Equipo completo analógico o digital con detector integrado con aditamentos para el diagnóstico:
a. Rejilla fenestrada, magnificador, paletas de compresión, estereotaxia digital o analógica calibrada. En el caso de equipos analógicos con revelador, chasÍs para mastografía con pantalla intensificadora.
b. Reveladores para imágenes de mastografía  o digitalizadores de imagen CR específicos para mastografía con licencia o</t>
    </r>
    <r>
      <rPr>
        <sz val="11"/>
        <color rgb="FF000000"/>
        <rFont val="Calibri"/>
        <family val="2"/>
      </rPr>
      <t xml:space="preserve"> configuración para imagen mastográfica (no se admiten reveladores o digitalizadores para uso general).
En el caso de equipos analógicos con digitalizador de imagen CR, chasÍs CR específico para mastografía.
c. Detector de imagen digital de 24 cm x 30 cm o equivalente, o chasís para mastografía con pantalla intensificadora de 18 cm x 24  cm y 24 cm x 30 cm, o chasís CR para mastografía de 18 cm x
24  cm y 24 cm x 30 cm.
d. Negatoscopios. Agujas de corte 14 gauge. Agujas de marcaje.
e. Rejilla de transporte</t>
    </r>
  </si>
  <si>
    <t xml:space="preserve">Insumos para ministración de medio de contraste iónico para TAC de cuello, tórax, abdomen y pelvis.</t>
  </si>
  <si>
    <t xml:space="preserve">Equipo completo para ultrasonografía transrectal USTR.</t>
  </si>
  <si>
    <t xml:space="preserve">Doopler con tranductor intracavitario entre 5 - 10 mega herz.</t>
  </si>
  <si>
    <t xml:space="preserve">Equipo completo para ultrasonografía testicular.</t>
  </si>
  <si>
    <t xml:space="preserve">Transductores.</t>
  </si>
  <si>
    <t xml:space="preserve">Equipo completo de ultrasonido endorectal 360 grados, 3D volumétrico</t>
  </si>
  <si>
    <t xml:space="preserve">Equipo completo de ultrasonido de alta resolución con transductor lineal de alta frecuencia, igual o mayor a 7.5 MHz</t>
  </si>
  <si>
    <t xml:space="preserve">Banco de sangre</t>
  </si>
  <si>
    <t xml:space="preserve">Cuente con el servicio las 24 horas, 365 días del año.</t>
  </si>
  <si>
    <r>
      <rPr>
        <sz val="9"/>
        <rFont val="Montserrat"/>
        <family val="0"/>
      </rPr>
      <t xml:space="preserve">Cuenta con la infraestructura e insumos para realizar; biometría hemática o determinación de hematocrito, identificación de grupos sanguíneos, antígeno RH, compatibilidad sanguínea, anticuerpos irregulares, fenotipos,
detección de los agentes infecciosos</t>
    </r>
    <r>
      <rPr>
        <sz val="11"/>
        <color rgb="FF000000"/>
        <rFont val="Calibri"/>
        <family val="2"/>
      </rPr>
      <t xml:space="preserve"> transmisibles por transfusión (Treponema pallidum, Virus B de la hepatitis, Virus C de la hepatitis, Virus de la inmunodeficiencia humana tipos 1 y 2, Trypanosoma cruzi, brúcela, plasmodium, citomegalovirus, toxoplasma, retrovirus HTLV tipos I y II.</t>
    </r>
  </si>
  <si>
    <t xml:space="preserve">Zona controlada y cercana al cuarto de guarda, se cuente con una tarja con red de protección, específica para el lavado de los accesorios de aplicación, excepto cuando se utilice material desechable. BRAQUITERAPIA DE CARGA MANUAL: Que el material radiactivo se almacene en el cuarto de guarda ubicado dentro del área de braquiterapia y que cuente con mesa de trabajo de material resistente, para soportar el blindaje y la barrera de trabajo para el manejo del material radiactivo, que se preparen las cargas de material radiactivo y los equipos de aplicación.</t>
  </si>
  <si>
    <t xml:space="preserve">Equipo computarizado para la planeación de los tratamientos.</t>
  </si>
  <si>
    <t xml:space="preserve">Cuenta con la infraestructura del área de acuerdo a normatividad vigente, además de quipo de histeroscopia con aditamentos para toma de biopsia (propio o subrogado)</t>
  </si>
  <si>
    <t xml:space="preserve">Equipo de colposcopio</t>
  </si>
  <si>
    <t xml:space="preserve">Riñón de 250 ml,</t>
  </si>
  <si>
    <t xml:space="preserve">Torundero</t>
  </si>
  <si>
    <t xml:space="preserve">Ácido acético</t>
  </si>
  <si>
    <t xml:space="preserve">Abatelenguas o espátula de Ayre</t>
  </si>
  <si>
    <t xml:space="preserve">Laminillas porta objetos y cubre objetos</t>
  </si>
  <si>
    <t xml:space="preserve">Citospray fijador o alcohol del 90°</t>
  </si>
  <si>
    <t xml:space="preserve">Guantes para exploración desechables de varios tamaños</t>
  </si>
  <si>
    <t xml:space="preserve">Lugol</t>
  </si>
  <si>
    <t xml:space="preserve">Cloruro de benzalconio tintura</t>
  </si>
  <si>
    <t xml:space="preserve">Cánula de Pipelle</t>
  </si>
  <si>
    <t xml:space="preserve">Cánula Novak</t>
  </si>
  <si>
    <t xml:space="preserve">Legras (opcionales).</t>
  </si>
  <si>
    <t xml:space="preserve">Que cuente con los insumos para que se realice  el estudio de la biopsia transrectal.</t>
  </si>
  <si>
    <t xml:space="preserve">Que cuente con los insumos para que se realice la confirmación histológica y etapificación.</t>
  </si>
  <si>
    <t xml:space="preserve">Que cuente con insumos para Aspirado de médula ósea, hueso y biopsia de médula ósea.</t>
  </si>
  <si>
    <t xml:space="preserve">Insumos para Biopsias de tejido afectado y Tinciones especiales para LINFOMAS.</t>
  </si>
  <si>
    <t xml:space="preserve">Que cuente con los insumos para que se realice el estudio histopatológico de la pieza quirúrgica y biopsias.</t>
  </si>
  <si>
    <t xml:space="preserve">1. Que cuente con los insumos para que se realice el sistema de disección, muestreo, descripción macroscópica y en su caso estudios transoperatorios.</t>
  </si>
  <si>
    <t xml:space="preserve">2. Que cuente con los insumos para que se realice el estudio histopatológico de la pieza quirúrgica.</t>
  </si>
  <si>
    <t xml:space="preserve">3. Que cuente con los insumos para que se realice el estudio histopatológico de conización de cérvix.</t>
  </si>
  <si>
    <t xml:space="preserve">Genetica (genotipificación de BCRA 1 y BCRA2)</t>
  </si>
  <si>
    <t xml:space="preserve">Insumos necesarios para reacción en cadena de la polimerasa (PCR) para extensión a familiares en riesgo.</t>
  </si>
  <si>
    <t xml:space="preserve">Genetica (Inmunofenotipo y Citogenética)</t>
  </si>
  <si>
    <t xml:space="preserve">Reactivos necesarios para la realización de estudios de inmunofenotipo con panel mínimo de anticuerpos (Genes BRCA1 o BRCA2).</t>
  </si>
  <si>
    <t xml:space="preserve">Imagenología (Área de Tomografía Computarizada de alta resolución (propio o subrogado)</t>
  </si>
  <si>
    <t xml:space="preserve">Cuente con el equipo para que se realice TAC abdomino-pelvica, torax con ventana pulmonar contrastada (opcional).</t>
  </si>
  <si>
    <t xml:space="preserve">Que cuente con los
insumos para que se realice el estudio de aspirado de médula ósea y hueso (LINFOMA NO
HODGKIN FOLICULAR).</t>
  </si>
  <si>
    <t xml:space="preserve">Que cuente con los insumos para que se realice el estudio de aspirado de médula ósea y hueso, estudio del líquido cefalorraquídeo (LINFOMA NO
HODGKIN DIFUSO).</t>
  </si>
  <si>
    <t xml:space="preserve">Que cuente con los insumos  para que se realice K-ras por PCR.</t>
  </si>
  <si>
    <t xml:space="preserve">Que cuente con los insumos  para que se realice el estudio de receptores hormonales y HER-2-neu y Ki67, Marcadores tumorales CA 15-3, ACE y CA 27-29.</t>
  </si>
  <si>
    <t xml:space="preserve">Que cuente con los insumos  para que se realice el estudio de receptores hormonales y HER-2-neu y Ki67, Marcadores tumorales CA 15-3, ACE y CA 27-29.
receptores de estrógeno, progesterona y HER2/neu y análisis por FISH.
1. Realización de marcadores tumorales cada 6 meses por tres años.
2. Evaluación para la amplificación del HER2/neu por el método de FISH: FISH negativo.
3. Más de  4 copias del gen/núcleo o la razón HER2/neu/CEP17.
3. Más de 1.8 FISH equívoco. 4-6 copias del gen/núcleo o la razón HER2/neu/CEP17=1.8- 2.2.
5. FISH positivo más de 6 copias del gen/núcleo o la razón HER2/neu/CEP17 &gt;2.2.)</t>
  </si>
  <si>
    <t xml:space="preserve">Instrumental disponible en C.E. y E.</t>
  </si>
  <si>
    <t xml:space="preserve">CÁNCER DE PRÓSTATA
Cuente con el equipo para cirugías diversas: orquiectomía simple bilateral, castración quirúrgica, resección de tumores residuales, disección linfática retroperitoneal, prostatectomía radical (abierta, laparoscópica o robótica), equipo médico y material para la colocación de puerto permanente, aguja para puerto vascular, parches para colocación de puertos, agujas de corte para biopsia adaptable a pistola automática, pistola automática para biopsia, aguja de shiba, guía adaptable para aguja de biopsia.</t>
  </si>
  <si>
    <t xml:space="preserve">CÁNCER DE TESTICULAR
Cuente con insumos para cirugías diversas: orquiectomia radical por vía inguinal con ligadura de cordón, resección de tumores residuales, disección linfática retroperitoneal, equipo médico y material para la colocación de catéteres y puertos subclavios, con los materiales y reactivos de para transoperatorio y definitivo de pieza
quirúrgica.</t>
  </si>
  <si>
    <t xml:space="preserve">CÁNCER DE COLON
que cuente con insumos para: peritonectomía, resección endoscópica y/o colectomía abierta o laparoscópica, colectomía abierta o laparoscópica ó derivación ó colocación de stent, ostomía, embolización portal selectiva, resección hepática, resección de la recurrencia o resección multivisceral, plastia de pared con malla protésica, sutura mecánica, malla protésica, bolsas de colostomía, restitución de tránsito intestinal, engrapadora lineal cortante 60-80, engrapadora circular 28-33, engrapadora
lineal cortante 60-75, engrapadora endolineal cortante de mínima invasión con articulación y rotación 60mm, engrapadora
lineal no cortante (TA) 60-90, cartuchos correspondientes para cada tipo de engrapadora (2 a 3), catéter externo o implantable</t>
  </si>
  <si>
    <t xml:space="preserve">CÁNCER DE RECTO
que cuente con insumos para: resección anterior baja con o sin estoma de protección ó resección abdominoperineal (abiertas o laparoscópicas) ó exenteración pélvica, cirugía transanal (anillo retractor con fijadores elásticos con gancho), resección rectal abierta o laparoscópica ó derivación ó colocación de stent, ostomía, plastia de pared con malla protésica, sutura mecánica, resección de la recurrencia o resección multivisceral, engrapadora lineal cortante 60-70,
engrapadora lineal 60-
75, engrapadora
circular 28-33, engrapadora cortante curva de 40 mm, engrapadora lineal cortante de mínima invasión con
articulación y rotación de 60 mm (cartuchos intestinales y vasculares), engrapadora lineal no cortante (TA) 60-90, cartuchos correspondientes para cada tipo de engrapadora (2-3), equipo para estomas permanentes o temporales  (placas de colostomía planas y convexas de 1 y 2 piezas, bolsas de colostomía para cambio semanal), restitución de tránsito intestinal</t>
  </si>
  <si>
    <r>
      <rPr>
        <sz val="9"/>
        <rFont val="Montserrat"/>
        <family val="0"/>
      </rPr>
      <t xml:space="preserve">CÁNCER DE MAMA
insumos para mastectomía con ganglio centinela, biopsia por aspiración con aguja delgada, biopsia guiada, disección axilar completa, osteosíntesis, colocación de puertos, reconstrucción con
tejido autológo y/o expansores, aguja de</t>
    </r>
    <r>
      <rPr>
        <sz val="11"/>
        <color rgb="FF000000"/>
        <rFont val="Calibri"/>
        <family val="2"/>
      </rPr>
      <t xml:space="preserve"> corte, aguja desechable para ablación, aguja para biopsia 10 a 14 Gauge, aguja para puerto vascular, aguja y/o clips de marcaje, catéter puerto, agujas para puertos, parche para colocación de catéter puerto, grapas vascular intestinal y pulmón, válvula de derivación
ventrículo peritoneal, reservorio Ommaya.</t>
    </r>
  </si>
  <si>
    <r>
      <rPr>
        <sz val="9"/>
        <rFont val="Montserrat"/>
        <family val="0"/>
      </rPr>
      <t xml:space="preserve">CÁNCER DE OVARIO
insumos para histerectomía, salpingooforectomía, omentectomía, apendectomía, linfadenectomía, toma de biopsia, lavado peritoneal, resección intestinal, instalación de catéter puerto (catéter, aguja), engrapadoras lineales, curvas y circulares, engrapadora contour, cartuchos para engrapadora lineal,
agente hemostático</t>
    </r>
    <r>
      <rPr>
        <sz val="11"/>
        <color rgb="FF000000"/>
        <rFont val="Calibri"/>
        <family val="2"/>
      </rPr>
      <t xml:space="preserve"> (surgicel fibrilar), agujas de radiofrecuencia (sólo casos indicados, 2%), bolsa y placa  para colostomía de aro flotante, pasta adhesiva para colostomía, drenaje tipo  bio-vac, sonda Foley, sonda Nellaton, drenaje Jackson-Prack (4), bolsas de protección de pared abdominal (4), instrumentos de electrocirugía (Ensile y/o ligasure), termómetro Ta
intraperitoneal.</t>
    </r>
  </si>
  <si>
    <t xml:space="preserve">CÁNCER CÉRVICOUTERINO
Que cuente con insumos para laparotomía citoreductora, salpingooferectomía, excenteración pélvica, linfadenectomía, omentectomía, lavado peritoneal, histerectomía, cirugía abierta, cirugía de mínima invasión, biopsia de endometrio, biopsia peritoneal, colocación de catéter puerto, legras uterinas, espejos vaginales, cánula de Pipelle, cánula de Novak, histerómetro, catéter doble j, bolsas de urostomía, bolsas de colostomía.</t>
  </si>
  <si>
    <t xml:space="preserve">Que cuente con insumos para Alfa-feto- proteína.</t>
  </si>
  <si>
    <t xml:space="preserve">Que cuente con insumos para Fracción &amp; de gonadotropina coriónica humana</t>
  </si>
  <si>
    <t xml:space="preserve">Que cuente con insumos para Marcadores tumorales.</t>
  </si>
  <si>
    <t xml:space="preserve">Equipo para Biometría hemática por Coulter (con reticulositos cuando se requiera).</t>
  </si>
  <si>
    <t xml:space="preserve">Equipo para determinación de gonadotrofinas séricas con fracción beta .</t>
  </si>
  <si>
    <t xml:space="preserve">Equipo para determinación de de anticuerpos para  perfil viral para hepatitis (HEPATITIS B y C); CMG;
VIH  en  IgG e IgM.</t>
  </si>
  <si>
    <t xml:space="preserve">Equipo para determinación de Alfa- feto-proteína.</t>
  </si>
  <si>
    <t xml:space="preserve">Equipo para determinación de Perfil Hormonal Completo para Trasplante de medula Ósea.</t>
  </si>
  <si>
    <t xml:space="preserve">Equipo para determinación de Índice de DNA en células de linfoma.</t>
  </si>
  <si>
    <r>
      <rPr>
        <sz val="9"/>
        <rFont val="Montserrat"/>
        <family val="0"/>
      </rPr>
      <t xml:space="preserve">Equipo para determinación de </t>
    </r>
    <r>
      <rPr>
        <sz val="9"/>
        <rFont val="Cambria"/>
        <family val="1"/>
      </rPr>
      <t xml:space="preserve">β </t>
    </r>
    <r>
      <rPr>
        <sz val="9"/>
        <rFont val="Montserrat"/>
        <family val="0"/>
      </rPr>
      <t xml:space="preserve">2 Microglobulina, electroforesis de proteínas séricas.</t>
    </r>
  </si>
  <si>
    <t xml:space="preserve">Que cuente con insumos para: biometría hemática, química sanguínea, TP, TTP, INR, pruebas de función hepática, antígeno carcinoembrionario,
grupo y Rh y pruebas cruzadas, hemocultivo.</t>
  </si>
  <si>
    <r>
      <rPr>
        <sz val="9"/>
        <rFont val="Montserrat"/>
        <family val="0"/>
      </rPr>
      <t xml:space="preserve">Que cuente con insumos para: biometría hemática completa: velocidad de sedimentación globular, ferritina, hierro sérico y transferrina, pruebas de funcionamiento renal, incluye depuración de creatinina, pruebas de funcionamiento hepático, Transaminasa Glutámico Oxalacética- Transaminasa Glutámico Pirúvica, prueba para detección de Virus inmunodeficiencia humana, o estudios virales: HIV en primario cerebral, hepatitis C, EBV y CMV
citomegalovirus, perfil viral para hepatitis y citomegalovirus estudios de coagulación TP, TTP, fibrinógeno, osmolaridad urinaria
después de privación</t>
    </r>
    <r>
      <rPr>
        <sz val="11"/>
        <color rgb="FF000000"/>
        <rFont val="Calibri"/>
        <family val="2"/>
      </rPr>
      <t xml:space="preserve"> de agua durante la noche Citología hemática completa, grupo sanguíneo ABO y RH, glucosa, urea, creatinina, electrolitos séricos con Ca, P y Mg (parámetros de lísis tumoral)*, ácido úrico, deshidrogenasa láctica, amilasa pancreática (opcional), tiempo de protrombina tiempo de tromboplastina parcial,  fosfatasa alcalina, B y B2 microglobulina, amilasa pancreática, Citoquímico de líquido cefalorraquídeo.Tincion es de Wright, PAS, Mieloperoxidasa, Sudán Negro y estearasas para citoquímica. Calcio sérico mensual</t>
    </r>
  </si>
  <si>
    <t xml:space="preserve">Que cuente con los insumos para: biometría Hemática completa, química sanguínea (glucosa, creatinina, ácido úrico, BUN, creatinina), pruebas de función hepática, electrolitos séricos (potasio sodio y cloro, tiempo de Coagulación (TP, TTP, INR), pruebas de función tiroidea (solo en uso de Sunitinib y Regorafenib), marcadores tumorales (antígeno
carcinoembrionario, CA19.9).</t>
  </si>
  <si>
    <t xml:space="preserve">Reactivos y equipo de laboratorio específicos para realizar Antígeno prostático específico .</t>
  </si>
  <si>
    <t xml:space="preserve">Reactivos y equipo de laboratorio específicos para realizar Antígeno prostático total (APT).</t>
  </si>
  <si>
    <t xml:space="preserve">Reactivos y equipo de laboratorio específicos para realizar Antígeno prostático libre (APL).</t>
  </si>
  <si>
    <t xml:space="preserve">Reactivos y equipo de laboratorio específicos para realizar Niveles de testosterona.</t>
  </si>
  <si>
    <t xml:space="preserve">laboratorio de biología molecular</t>
  </si>
  <si>
    <t xml:space="preserve">Extracción de ADN. Cuantificación de ADN por espectrofotometría.
Etiquetado de las muestras y almacenamiento a una temperatura de -70°C,
4. diluciones de trabajo almacenadas a una temperatura de 20°C, 5.
Amplificación por PCR punto final de la región correspondiente a los puntos de corte de la delección buscada.
Búsqueda de mutaciones puntuales.</t>
  </si>
  <si>
    <t xml:space="preserve">laboratorio de biología molecular Equipamiento mínimo requerido</t>
  </si>
  <si>
    <t xml:space="preserve">Termociclador</t>
  </si>
  <si>
    <t xml:space="preserve">Equipo de cuantificación de ácidos nucleicos.</t>
  </si>
  <si>
    <t xml:space="preserve">Cámara(as) de electroforesis</t>
  </si>
  <si>
    <t xml:space="preserve">Vortex y agitadores magnéticos</t>
  </si>
  <si>
    <t xml:space="preserve">Campana de flujo laminar</t>
  </si>
  <si>
    <t xml:space="preserve">Secuenciador capilar o Sangre</t>
  </si>
  <si>
    <t xml:space="preserve">Equipo de refrigeración para muestras biológicas y reactivos (4° C y 20°C)</t>
  </si>
  <si>
    <t xml:space="preserve">Micropipetas;</t>
  </si>
  <si>
    <t xml:space="preserve">Secuenciador.</t>
  </si>
  <si>
    <t xml:space="preserve">Infusores, aguja angulada 90°</t>
  </si>
  <si>
    <t xml:space="preserve">Radioterapia Externa o Teleterapia</t>
  </si>
  <si>
    <t xml:space="preserve">Acelerador lineal dedicado a radiocirugía (propio o subrogado)</t>
  </si>
  <si>
    <t xml:space="preserve">Unidad de radioterapia intracavitaria con cobalto 60 (propio o subrogado)</t>
  </si>
  <si>
    <t xml:space="preserve">Radioterapia externa estereotáctica hipofraccioanda.</t>
  </si>
  <si>
    <t xml:space="preserve">Registro de la fracción de eyección ventricular izquierda (FEVI) para evaluar la función sistólica cardiaca en la situación basal y durante la quimioterapia (la determinación de la FEVI o con la técnica de ventriculografía isotópica con adquisición sincronizada múltiple (MUGA) por indicación médica o por uso de
Trastuzumab).</t>
  </si>
  <si>
    <t xml:space="preserve">Sala de endoscopia</t>
  </si>
  <si>
    <t xml:space="preserve">Toracoscopio, rectosigmoidoscopio rígido o flexible, colonoscopio con pinzas de biopsia, equipo para radiofrecuencia, disector ultrasónico, prótesis endoscópicas metálicas (Stents).</t>
  </si>
  <si>
    <t xml:space="preserve">Se cuenta con instrumental y equipo para resección de mucosa, disección endoscópica de la submucosa, yeyunostomía o gastrostomía.</t>
  </si>
  <si>
    <t xml:space="preserve">Ultrasonido</t>
  </si>
  <si>
    <t xml:space="preserve">Equipo completo para ultrasonografía testicular (testículo) y transductores.</t>
  </si>
  <si>
    <t xml:space="preserve">Cáncer de Próstata. Cuente con instrumental para Cirugía prostática suprapúbica, Cirugía urológica</t>
  </si>
  <si>
    <t xml:space="preserve">Cáncer de Próstata. Torre de laparoscopia, constituida por un monitor de video (videoscopio), una fuente de luz, una cámara y el laparoscopio, insuflador de 30 L., y trocares.</t>
  </si>
  <si>
    <t xml:space="preserve">LINFOMA NO
HODGKIN FOLICULAR:
Cuente con insumos para cirugías diversas: equipo médico y material para la colocación de catéter subclavio o puerto subcutáneo, equipo y material para aspirado de médula ósea, equipo y material para
biopsia de hueso.</t>
  </si>
  <si>
    <t xml:space="preserve">LINFOMA NO HODGKIN DIFUSO:
Cuenta con insumos para cirugías diversas: equipo médico y material para la colocación de catéter subclavio o puerto subcutáneo, equipo y material para aspirado de médula ósea, equipo y material para biopsia de hueso, equipo y material para
punción lumbar.</t>
  </si>
  <si>
    <r>
      <rPr>
        <sz val="9"/>
        <rFont val="Montserrat"/>
        <family val="0"/>
      </rPr>
      <t xml:space="preserve">Cáncer de Colon y Recto.
Torre de laparoscopia, constituida por un monitor de video (videoscopio), una fuente de luz, una cámara y el laparoscopio, insuflador de 30 L., y trocares, protector de herida laparoscópico de 5-9 cm, equipo de corte, coagulación y sellado (para cirugía abierta y laparoscópica) con pinzas y tijeras, drenaje</t>
    </r>
    <r>
      <rPr>
        <sz val="11"/>
        <color rgb="FF000000"/>
        <rFont val="Calibri"/>
        <family val="2"/>
      </rPr>
      <t xml:space="preserve"> de succión cerrada de diversos canales de flujo, disector ultrasónico.</t>
    </r>
  </si>
  <si>
    <t xml:space="preserve">Cáncer de Mama. Equipo para laparoscopia, gamma sonda, colorante, tecnesio 99, equipo de neuronavegación (propio o subrogado).</t>
  </si>
  <si>
    <t xml:space="preserve">Cáncer de ovario Cuente con torre de laparoscopia y kit para trocares (trocar de 0.5cm, 2 trocares de 1.0 cm, aguja de Verres), pinza para laparoscopia (Gasper), máquina de perfusión de 60 a 50 minutos (propia o subrogada), cistoresectoscopio
eléctrico o láser y cistoscopio.</t>
  </si>
  <si>
    <t xml:space="preserve">Cáncer Cérvicouterino. Que cuente con equipo para laparoscopia o de mínima invasión, equipo para histeroscopía con aditamentos para toma de biopsia y para ablación de tejido tumoral.</t>
  </si>
  <si>
    <t xml:space="preserve">Cáncer de esófago.
Se cuenta con instrumental y equipo para esofagectomía radical con cirugía de reconstrucción, ascenso gástrico, transposición colónica, injerto de yeyuno microvascular, laparoscopia diagnostica solo en tumores de la unión esófagogástrica con lavado peritoneal con citología, yeyunostomía o gastrostomía, esofagectomía
paliativa.</t>
  </si>
  <si>
    <t xml:space="preserve">Enfermedades cardiovascular es</t>
  </si>
  <si>
    <t xml:space="preserve">Infarto agudo al miocardio</t>
  </si>
  <si>
    <t xml:space="preserve">Consulta Externa Cardiología</t>
  </si>
  <si>
    <t xml:space="preserve">Equipo para pruebas de esfuerzo (propio o subrogado), electrocardiógrafo, monitores Holter y ecocardiógrafo.</t>
  </si>
  <si>
    <t xml:space="preserve">Cuenta con equipo y material para la atención de infarto agudo al miocardio: catéter endovenoso central, catéter para línea arterial, catéter venoso central largo y corto.</t>
  </si>
  <si>
    <t xml:space="preserve">Cuenta con el medicamento
requerido  para la atención de  infarto agudo al miocardio para terapia antiplaquetaria: ácido acetil salicílico, clopidogrel, para terapia antitrombínica: enoxaparina, heparina no fraccionada, para terapia anti isquémica: metoprolol, isosorbide, trinitrato de glicerilo, artovastatina, para terapia analgésica: morfina, para fibrinólisis: tenecteplasa, estreptoquinasa, alteplase.</t>
  </si>
  <si>
    <t xml:space="preserve">UCIA</t>
  </si>
  <si>
    <t xml:space="preserve">Unidad de Cuidados Intensivos Adultos o en su caso
Unidad de Cuidados Coronarios</t>
  </si>
  <si>
    <t xml:space="preserve">Cuenta con el medicamento requerido  para la atención de  infarto agudo al miocardio: para terapia antiplaquetaria: ácido acetil salicílico, clopidogrel, para terapia antitrombínica: enoxaparina, heparina no fraccionada, para terapia anti isquémica: metoprolol, isosorbide, trinitrato de glicerilo, artovastatina, para terapia analgésica: morfina, para fibrinólisis: tenecteplasa, estreptoquinasa,
alteplase.</t>
  </si>
  <si>
    <t xml:space="preserve">Hemodinámia</t>
  </si>
  <si>
    <r>
      <rPr>
        <sz val="9"/>
        <rFont val="Montserrat"/>
        <family val="0"/>
      </rPr>
      <t xml:space="preserve">Cuenta con los siguientes insumos para: cateterismo cardiaco, para perfusión miocárdica, para angioplastia, para coronariografía: catéter de dilatación coronaria, prótesis endovascular (stents), sistema de aspiración de trombos,</t>
    </r>
    <r>
      <rPr>
        <sz val="11"/>
        <color rgb="FF000000"/>
        <rFont val="Calibri"/>
        <family val="2"/>
      </rPr>
      <t xml:space="preserve"> catéter endovenoso central, catéter para línea arterial, catéter venoso central largo y corto, catéter Sawn Ganz.</t>
    </r>
  </si>
  <si>
    <t xml:space="preserve">Cuenta con los
siguientes insumos para: biometría hemática completa, química sanguínea de 12 elementos, electrolitos séricos (Na, K, Cl), marcadores bioquímicos cardiacos: mioglobina, creatinfosfoquinasa total y su fracción MB, troponina I, troponina T cuantitativa, tiempos de coagulación (TP,
TTP).</t>
  </si>
  <si>
    <t xml:space="preserve">Cuenta con la infraestructura del área de acuerdo a normatividad vigente y características enlistadas en áreas de atención médica generalizada  o especializada. Insumos para realizar: biometría hemática o determinación de hematocrito, identificación de grupos sanguíneos, antígeno RH, compatibilidad sanguínea, anticuerpos irregulares, fenotipos, detección de los agentes infecciosos transmisibles por transfusión (Treponema pallidum, Virus B de la hepatitis, Virus C de la hepatitis, Virus de la inmunodeficiencia humana tipos 1 y 2, Trypanosoma cruzi, brúcela, plasmodium, citomegalovirus, toxoplasma, retrovirus HTLV tipos I y II.</t>
  </si>
  <si>
    <t xml:space="preserve">Equipo requerido para la cámara de centelleo (propio o subrogado).</t>
  </si>
  <si>
    <t xml:space="preserve">Trasplantes en paciente pediátrico y adulto</t>
  </si>
  <si>
    <t xml:space="preserve">Trasplantes de Hígado, Corazón, Pulmón, Riñón, Córnea y Médula Ósea</t>
  </si>
  <si>
    <t xml:space="preserve">Que cuente con los insumos para que se realice el estudio histopatológico de la pieza quirúrgica.</t>
  </si>
  <si>
    <t xml:space="preserve">Que cuente con los insumos para el sistema de disección, muestreo, descripción macroscópica y en su caso estudios transoperatorios.</t>
  </si>
  <si>
    <t xml:space="preserve">Que cuente con los insumos para que se realice el estudio de la biopsia de médula ósea en recaída.</t>
  </si>
  <si>
    <t xml:space="preserve">Que cuente con los insumos para  que se realice estudio de citología de punción lumbar.</t>
  </si>
  <si>
    <t xml:space="preserve">Que cuente con los insumos para que se realice el diagnóstico por  biopsia de enfermedad injerto contra huésped en piel y/o, hígado y/o gastrointestinal (trasplante alogénico).</t>
  </si>
  <si>
    <t xml:space="preserve">Que cuente con los insumos para que se realice estudio de la biopsia de médula ósea en recaída (trasplante alogéncio) y en la evaluación del paciente, seguimiento, recaída (trasplante autólogo).</t>
  </si>
  <si>
    <t xml:space="preserve">Que cuente con los insumos para que se realice el estudio de citología de punción lumbar.</t>
  </si>
  <si>
    <t xml:space="preserve">Que cuente con los insumos para que se realice estudio citológico de líquido cefalorraquídeo (en pacientes con leucemia).</t>
  </si>
  <si>
    <t xml:space="preserve">Cuenta con los insumos para que se realice el estudio de BAAR y cultivo en orina (en caso de PPD positivo), citología y cultivo de líquido peritoneal.</t>
  </si>
  <si>
    <t xml:space="preserve">Cuenta con los equipos e insumos necesarios para realizar: fenotipo (en paciente politransfundido), cariotipo, FISH, quimerismo por microsatélite; estudios
de inmunofenotipo y citogenética.</t>
  </si>
  <si>
    <t xml:space="preserve">Cuenta con los equipos e insumos necesarios para que se realice: cariotipo (solo en caso necesario), genotipo para hepatitis B y C (solo en casos positivos), niveles alfa 1 anti tripsina y polimorfismos.</t>
  </si>
  <si>
    <t xml:space="preserve">Área de  ultrasonido oftalmológico modo A y B.</t>
  </si>
  <si>
    <t xml:space="preserve">Que cuente con equipo e insumos para criopreservación (propio o subrogado).</t>
  </si>
  <si>
    <t xml:space="preserve">Que cuente con equipo para citometría de flujo y RTPCR, citometría de flujo en LCR.</t>
  </si>
  <si>
    <t xml:space="preserve">PCR para CM,VHerpes, hongos.</t>
  </si>
  <si>
    <t xml:space="preserve">PCR de baja y mediana (100%) resolución, de alta resolución solo para trasplantes no emparentados o donador internacional (75%)</t>
  </si>
  <si>
    <t xml:space="preserve">Anticuerpos anti HLA, ANA y ANCA</t>
  </si>
  <si>
    <t xml:space="preserve">Anticuerpos antimúsculo liso, anticuerpo antimitocondirales, anti LKM1,</t>
  </si>
  <si>
    <t xml:space="preserve">Alfafetoproteina (AFP) en tumores germinales</t>
  </si>
  <si>
    <t xml:space="preserve">Células nucleadas totales</t>
  </si>
  <si>
    <t xml:space="preserve">Viabilidad celular</t>
  </si>
  <si>
    <t xml:space="preserve">CMV carga viral o antigenemia</t>
  </si>
  <si>
    <t xml:space="preserve">Perfil de inmunoglobulinas</t>
  </si>
  <si>
    <t xml:space="preserve">Subpoblación de linfocitos T CD3, CD4, CD8,</t>
  </si>
  <si>
    <t xml:space="preserve">Determinación de CD 3 (especificar subpoblación de linfocitos T CD3</t>
  </si>
  <si>
    <t xml:space="preserve">Determinación de subpoblación de linfocitos CD 3, 4 y 8 en haploidénticos</t>
  </si>
  <si>
    <t xml:space="preserve">Determinación de CD34</t>
  </si>
  <si>
    <r>
      <rPr>
        <sz val="9"/>
        <rFont val="Montserrat"/>
        <family val="0"/>
      </rPr>
      <t xml:space="preserve">Marcadores tumorales (antígeno carcino embrionario, ACE, Ca19-9, Ca125, HGC
Frac. </t>
    </r>
    <r>
      <rPr>
        <sz val="9"/>
        <rFont val="Cambria"/>
        <family val="1"/>
      </rPr>
      <t xml:space="preserve">Β</t>
    </r>
    <r>
      <rPr>
        <sz val="9"/>
        <rFont val="Montserrat"/>
        <family val="0"/>
      </rPr>
      <t xml:space="preserve">, </t>
    </r>
    <r>
      <rPr>
        <sz val="9"/>
        <rFont val="Cambria"/>
        <family val="1"/>
      </rPr>
      <t xml:space="preserve">α </t>
    </r>
    <r>
      <rPr>
        <sz val="9"/>
        <rFont val="Montserrat"/>
        <family val="0"/>
      </rPr>
      <t xml:space="preserve">feto proteína),</t>
    </r>
  </si>
  <si>
    <t xml:space="preserve">Panel de reactividad antigénica (PRA).</t>
  </si>
  <si>
    <t xml:space="preserve">Cuenta con el equipo siguiente para la obtención de células progenitoras en el trasplante de médula ósea autólogo y alogénico:</t>
  </si>
  <si>
    <t xml:space="preserve">Equipo básico y/o su equivalente tecnológico automatizado para estudios de rutina y de complejidad, para Bh y tiempos de coagulación</t>
  </si>
  <si>
    <t xml:space="preserve">Equipo para química sanguínea, serología e inmunología , determinación de CD y su cuantificación o su equivalente tecnológico.</t>
  </si>
  <si>
    <t xml:space="preserve">Equipo para realización de cultivos y estudios de exudados.</t>
  </si>
  <si>
    <t xml:space="preserve">Cuenta con los equipos e insumos necesarios para realizar los estudios de indicaciones para trasplante.</t>
  </si>
  <si>
    <t xml:space="preserve">Cuenta con los equipos e insumos necesarios para realizar los estudios de evaluación pretrasplante donador vivo y receptor.</t>
  </si>
  <si>
    <t xml:space="preserve">Cuenta con los equipos e insumos necesarios para realizar los estudios de evalución pretrasplante donador fallecido</t>
  </si>
  <si>
    <t xml:space="preserve">Cuenta con los equipos e insumos necesarios para realizar preoperatorio donador fallecido o  vivo según sea el caso</t>
  </si>
  <si>
    <t xml:space="preserve">Cuenta con los equipos e insumos necesarios para realizar estudios complementarios pretrasplante y de seguimiento</t>
  </si>
  <si>
    <t xml:space="preserve">Cuenta con los equipos e insumos necesarios para realizar los estudios de evaluación pretrasplante receptor.</t>
  </si>
  <si>
    <t xml:space="preserve">Cuenta con los equipos e insumos necesarios para realizar estudios en complicaciones quirúrgicas</t>
  </si>
  <si>
    <t xml:space="preserve">Cuenta con los equipos e insumos necesarios para realizar estudios en preparación de egreso hospitalario</t>
  </si>
  <si>
    <t xml:space="preserve">Equipo básico y/o su equivalente tecnológico automatizado para estudios de rutina y de complejidad como inmunofluorescencia, ELISA y
Hemaglutinación.</t>
  </si>
  <si>
    <t xml:space="preserve">Gasómetro.</t>
  </si>
  <si>
    <t xml:space="preserve">Equipo para EGO , cultivos y Centrífuga.</t>
  </si>
  <si>
    <t xml:space="preserve">Otros Auxiliares de Diagnóstico</t>
  </si>
  <si>
    <r>
      <rPr>
        <sz val="9"/>
        <rFont val="Montserrat"/>
        <family val="0"/>
      </rPr>
      <t xml:space="preserve">TRASPLANTE ALOGÉNICO. que
cuente con el mobiliario y equipo requerido para evaluación del receptor: PET-CT con FDG en casos de linfoma (10%).
TRASPLANTE AUTÓLOGO que
cuente con el mobiliario y equipo requerido para evaluación, seguimiento y recaída del paciente: equipo PET CT (con FDG)
propio o subrogado. TRASPLANTE ALOGÉNICO Y TRASPLANTE AUTÓLOGO. que
cuente con el</t>
    </r>
    <r>
      <rPr>
        <sz val="11"/>
        <color rgb="FF000000"/>
        <rFont val="Calibri"/>
        <family val="2"/>
      </rPr>
      <t xml:space="preserve"> mobiliario y equipo requerido para seguimiento: densitometría ósea.</t>
    </r>
  </si>
  <si>
    <t xml:space="preserve">Equipo para pletismografía</t>
  </si>
  <si>
    <t xml:space="preserve">Cuenta con los equipos y medicamentos necesarios para Trasplante de médula ósea</t>
  </si>
  <si>
    <t xml:space="preserve">Sala de Endoscopia</t>
  </si>
  <si>
    <t xml:space="preserve">Equipo específico: camilla neumática básica (por área de endoscopía en la unidad),</t>
  </si>
  <si>
    <t xml:space="preserve">Equipo e instrumental para endoscopía y toma de biopsia.</t>
  </si>
  <si>
    <t xml:space="preserve">Catéteres necesarios para cada procedimiento,</t>
  </si>
  <si>
    <t xml:space="preserve">Ultrasonido endoscópico con biopsia.</t>
  </si>
  <si>
    <t xml:space="preserve">Cuente con insumos para: colangiografía endoscópica, colangioscopía con biopsia, polipectomía o biopsia</t>
  </si>
  <si>
    <t xml:space="preserve">Broncoscopio (broncofibroscopio, videobroncoscopio)</t>
  </si>
  <si>
    <t xml:space="preserve">Toracoscopio,</t>
  </si>
  <si>
    <t xml:space="preserve">Colonoscopio</t>
  </si>
  <si>
    <t xml:space="preserve">Panendoscopio</t>
  </si>
  <si>
    <t xml:space="preserve">Duodenoscopio</t>
  </si>
  <si>
    <t xml:space="preserve">Ecoendoscopio linea</t>
  </si>
  <si>
    <t xml:space="preserve">Hemostáticos endoscópicos: inyector endoscópico para epinefrina</t>
  </si>
  <si>
    <t xml:space="preserve">Polvos hemostáticos,</t>
  </si>
  <si>
    <t xml:space="preserve">Hemostasia por contacto (unidad electroquirúrgica) sonda bipolar y pinza hemostática</t>
  </si>
  <si>
    <t xml:space="preserve">Hemostasia con argón plasma (gas, unidad electroquirúrgica, bomba y sonda endoscópica para argón)</t>
  </si>
  <si>
    <t xml:space="preserve">Hemostasia mecánica (hemoclips y clips sobre el endoscopio</t>
  </si>
  <si>
    <t xml:space="preserve">Que cuente con equipo e instrumental necesario para la terapia de rehabilitación respiratoria: Espirómetro.</t>
  </si>
  <si>
    <t xml:space="preserve">Equipo e instrumental necesario para la terapia de rehabilitación respiratoria: Inspirómetro incentivo con uso de Triflow (ejercitador muscular
de la función respiratoria).</t>
  </si>
  <si>
    <t xml:space="preserve">Equipo para pruebas de función respiratoria.</t>
  </si>
  <si>
    <t xml:space="preserve">Ergómetro de brazo o piernas.</t>
  </si>
  <si>
    <t xml:space="preserve">Chaleco percutor o percutor manual (percusión torácica).</t>
  </si>
  <si>
    <t xml:space="preserve">Unidad de Trasplante de Médula Ósea</t>
  </si>
  <si>
    <t xml:space="preserve">Que se cuente con el material y equipo para los diferentes procedimientos requeridos: aspirado de médula ósea y biopsia de médula ósea con mango en T (agujas de aspirado. jeringas de 20 ml). equipo para punción lumbar (pacientes con leucemia en trasplante
alogénico evaluación del receptor).</t>
  </si>
  <si>
    <t xml:space="preserve">Equipo para soporte transfusional. así como insumos para el postoperatorio inicial y tratamiento del rechazo agudo (material y equipo para aspirado de médula ósea).</t>
  </si>
  <si>
    <t xml:space="preserve">Córnea.
Microscopio quirúrgico oftalmológico. Visco elástico. Solución Salina balanceada.
Sutura nylon 10/0, con aguja espatulada doble armada 3/8.
Poliglactina 8/0 con aguja espatulada doble armada 3/8. Seda  5 ceros con aguja espatulada. Trépanos de diferentes diámetros.</t>
  </si>
  <si>
    <t xml:space="preserve">Médula Ósea. Ultrasonido para guiar la colocación de catéter venoso central (trasplante autológo y alogénico receptor y donador).</t>
  </si>
  <si>
    <t xml:space="preserve">Médula Ósea.
Que cuente con el equipo para la recolección de células progenitoras de médula ósea (trasplante alogénico obtención de células progenitoras del
donador).</t>
  </si>
  <si>
    <t xml:space="preserve">Corazón.
Bomba de circulación extracorpórea (equipo e insumos), dispositivos de asistencia ventricular (propio o subrogado), equipo para monitorización cerebral (BIS), equipo para tromboelastografía (opcional), equipo de drenaje torácico (tubo y colector), infusor rápido y equipo desechable, equipo necesario para
aplicación de hemoderivados.</t>
  </si>
  <si>
    <t xml:space="preserve">Pulmón.
Equipo para succión continua, equipo para monitorización cerebral (BIS), equipo de infusión rápida intravenosa, equipo e insumos para soporte transfusional, equipo para ECMO, desfibrilador
intraoperatorio.</t>
  </si>
  <si>
    <t xml:space="preserve">Renal. Cuenta con el equipo e insumos necesarios para trasplante renal.</t>
  </si>
  <si>
    <t xml:space="preserve">Hepático.
Torre de laparoscopia</t>
  </si>
  <si>
    <t xml:space="preserve">Hepático.
Equipo (TRANSOPERATORIO DEL DONADOR
FALLECIDO): equipo para monitorización cerebral (monitor BIS)</t>
  </si>
  <si>
    <t xml:space="preserve">Hepático. TRANSOPERATORIO DEL RECEPTOR Y DONADOR VIVO):
tromboelastógrafo (opcional), equipo para ultrasonido transoperatorio (donador vivo), equipo para colangiografia transoperatoria (donador vivo), infusor rápido y equipo desechable, microscopios para microcirugía para (donador vivo), equipo para ultrasonografía Doppler, transductor de presión invasiva, sabana térmica, motor para sábana térmica, colchón de agua térmico, motor para colchón térmico, sonda o tubos endotraqueales, con globo convencional de una luz, hemostáticos absorbibles,  proteínas coagulables, medias antiembolicas tamaño de acuerdo al paciente, equipo para recuperación celular (opcional), equipo para hemostasia de plasma argón (opcional), pieza de mano corta para bisturí de argón (opcional), placa para argón (opcional), disector hepático ultrasónico solo en caso de donador vivo.</t>
  </si>
  <si>
    <t xml:space="preserve">Carro Rojo</t>
  </si>
  <si>
    <t xml:space="preserve">Equipo Médico y elementos complementarios</t>
  </si>
  <si>
    <t xml:space="preserve">Monitor-Desfibrilador Marcapaso con paletas para adulto.</t>
  </si>
  <si>
    <t xml:space="preserve">Tanque de oxígeno con regulador y manómetro</t>
  </si>
  <si>
    <t xml:space="preserve">Tabla de reanimación (Por lo menos 50 x 60 x
1.0 cm).</t>
  </si>
  <si>
    <t xml:space="preserve">Primer Cajón</t>
  </si>
  <si>
    <t xml:space="preserve">Agua inyectable.</t>
  </si>
  <si>
    <t xml:space="preserve">Adenosina solución inyectable 6 mg/2 ml.</t>
  </si>
  <si>
    <t xml:space="preserve">Adrenalina (epinefrina) solución inyectable 1 mg / 1 ml.</t>
  </si>
  <si>
    <t xml:space="preserve">Amiodarona solución inyectable 150 mg / 3 ml.</t>
  </si>
  <si>
    <t xml:space="preserve">Atropina solución inyectable 1 mg /1 ml.</t>
  </si>
  <si>
    <t xml:space="preserve">Bicarbonato de sodio solución inyectable al 7.5% (0.75 g).</t>
  </si>
  <si>
    <t xml:space="preserve">Diazepam solución inyectable 10 mg / 2 ml. O Midazolam solución inyectable 5 mg / ml</t>
  </si>
  <si>
    <t xml:space="preserve">Dobutamina solución inyectable 250 mg.  *</t>
  </si>
  <si>
    <t xml:space="preserve">Dopamina solución inyectable 200 mg / 5 ml. *</t>
  </si>
  <si>
    <t xml:space="preserve">Esmolol solución inyectable 2.5 g / 10 ml
*</t>
  </si>
  <si>
    <t xml:space="preserve">Vecuronio solución inyectable 4 mg/ml.</t>
  </si>
  <si>
    <t xml:space="preserve">Gluconato de Calcio solución inyectable al 10%.</t>
  </si>
  <si>
    <t xml:space="preserve">Glucosa solución inyectable al 50%</t>
  </si>
  <si>
    <t xml:space="preserve">Hidrocortisona solución inyectable 100 mg.*</t>
  </si>
  <si>
    <t xml:space="preserve">Metilprednisolona solución inyectable 40 mg. *</t>
  </si>
  <si>
    <t xml:space="preserve">Nitroglicerina solución intravenosa 50 mg /10 ml *</t>
  </si>
  <si>
    <t xml:space="preserve">Nitroprusiato de sodio solución inyectable 50 mg*</t>
  </si>
  <si>
    <t xml:space="preserve">Sulfato de Magnesio solución inyectable 1g / 10 ml.</t>
  </si>
  <si>
    <t xml:space="preserve">Lidocaína solución inyectable al 2%.</t>
  </si>
  <si>
    <t xml:space="preserve">Segundo Cajón</t>
  </si>
  <si>
    <t xml:space="preserve">Cateter venoso central</t>
  </si>
  <si>
    <t xml:space="preserve">Parches para electrodo (Pediátricos y adulto).</t>
  </si>
  <si>
    <t xml:space="preserve">Catéter para vena periférica (17,18, 20, 22,
24 fr)</t>
  </si>
  <si>
    <t xml:space="preserve">Llave de tres vías.</t>
  </si>
  <si>
    <t xml:space="preserve">Sonda de aspiración.</t>
  </si>
  <si>
    <t xml:space="preserve">Jeringas de 5, 10, 20 ml.</t>
  </si>
  <si>
    <t xml:space="preserve">Agujas hipodérmicas.</t>
  </si>
  <si>
    <t xml:space="preserve">Equipo de venoclisis con microgotero.</t>
  </si>
  <si>
    <t xml:space="preserve">Equipo de venoclisis con normogotero.</t>
  </si>
  <si>
    <t xml:space="preserve">Tercer Cajón</t>
  </si>
  <si>
    <t xml:space="preserve">Cánulas endotraqueales: N° 2.5,
3.0, 3.5, 4.0, 4.5, 5.0, 6.5,
7.0, 7.5, 8.0, 8.5, 9.0, 9.5
mm.</t>
  </si>
  <si>
    <t xml:space="preserve">Aguja intraósea (14,16,18).</t>
  </si>
  <si>
    <t xml:space="preserve">Guía metálica para cánulas endotraqueales (adulto).</t>
  </si>
  <si>
    <t xml:space="preserve">Lidocaína con atomizador manual al 10%.</t>
  </si>
  <si>
    <t xml:space="preserve">Cánulas de Guedel: 3, 4,
5.</t>
  </si>
  <si>
    <t xml:space="preserve">Hojas rectas: 1, 2.</t>
  </si>
  <si>
    <t xml:space="preserve">Hojas curvas: 1, 2, 3, 4.</t>
  </si>
  <si>
    <t xml:space="preserve">Guantes.</t>
  </si>
  <si>
    <t xml:space="preserve">Cuarto  Cajón</t>
  </si>
  <si>
    <t xml:space="preserve">Bolsa autoinflable para reanimación adulto.</t>
  </si>
  <si>
    <t xml:space="preserve">Mascarilla laríngea 2.0,2.5,3.0,4.0).</t>
  </si>
  <si>
    <t xml:space="preserve">Extensión para oxígeno.</t>
  </si>
  <si>
    <t xml:space="preserve">Puntas nasales.</t>
  </si>
  <si>
    <t xml:space="preserve">Solución Hartmann inyectable 500 ml.</t>
  </si>
  <si>
    <t xml:space="preserve">Solución de cloruro de sodio inyectable al 0.9% 500 ml.</t>
  </si>
  <si>
    <t xml:space="preserve">Solución glucosada inyectable al 5% 250 ml.</t>
  </si>
  <si>
    <t xml:space="preserve">Coloide solución inyectable      500 ml.</t>
  </si>
  <si>
    <r>
      <rPr>
        <b val="true"/>
        <sz val="16"/>
        <color rgb="FF000000"/>
        <rFont val="Calibri"/>
        <family val="2"/>
      </rPr>
      <t xml:space="preserve">ETAPA 1: Cumplimiento autorizaciones sanitarias y  normatividad de la capacidad instalada
</t>
    </r>
    <r>
      <rPr>
        <b val="true"/>
        <sz val="16"/>
        <color rgb="FFFF0000"/>
        <rFont val="Calibri"/>
        <family val="2"/>
      </rPr>
      <t xml:space="preserve">INFRAESTRUTURA BLANDA</t>
    </r>
  </si>
  <si>
    <t xml:space="preserve">Perfil</t>
  </si>
  <si>
    <t xml:space="preserve">Requerimiento</t>
  </si>
  <si>
    <t xml:space="preserve">Tipo de atención
/Intervención</t>
  </si>
  <si>
    <t xml:space="preserve">Sub intervención</t>
  </si>
  <si>
    <t xml:space="preserve">Normativa Aplicable</t>
  </si>
  <si>
    <t xml:space="preserve">Normativa</t>
  </si>
  <si>
    <t xml:space="preserve">Documentación</t>
  </si>
  <si>
    <t xml:space="preserve">Gobierno</t>
  </si>
  <si>
    <t xml:space="preserve">Autorizaciones sanitarias</t>
  </si>
  <si>
    <t xml:space="preserve">Permisos, avisos de funcionamiento, licencias, etc.</t>
  </si>
  <si>
    <t xml:space="preserve">Cuenta   con documentos actualizados  por  cada servicio        que        lo requiera         en         el establecimiento     con responsables
Sanitarios.</t>
  </si>
  <si>
    <t xml:space="preserve">Convenios</t>
  </si>
  <si>
    <t xml:space="preserve">Convenio de prestación de servicios</t>
  </si>
  <si>
    <t xml:space="preserve">Convenio de prestación de servicios vigente.</t>
  </si>
  <si>
    <t xml:space="preserve">Comités Técnicos Hospitalarios</t>
  </si>
  <si>
    <t xml:space="preserve">Comité de Calidad y Seguridad del Paciente (COCASEP).</t>
  </si>
  <si>
    <t xml:space="preserve">Se cuenta conformado, actualizado  y funcionando  el  comité técnico   médico hospitalario.</t>
  </si>
  <si>
    <t xml:space="preserve">Comité para la Detección y Control de Infecciones Nosocomiales. (CODECIN).</t>
  </si>
  <si>
    <t xml:space="preserve">Comité de Mortalidad Hospitalaria</t>
  </si>
  <si>
    <t xml:space="preserve">Se cuenta conformado, actualizado  y funcionando  el  comité técnico   médico
hospitalario.</t>
  </si>
  <si>
    <t xml:space="preserve">Comité de Mortalidad Materna y Perinatal.</t>
  </si>
  <si>
    <t xml:space="preserve">Comité de Farmacia y Terapéutica (COFAT)</t>
  </si>
  <si>
    <t xml:space="preserve">Se cuenta conformado, actualizado  y funcionando  el  comité
técnico   médico hospitalario.</t>
  </si>
  <si>
    <t xml:space="preserve">Recursos Humanos</t>
  </si>
  <si>
    <t xml:space="preserve">Personal de salud</t>
  </si>
  <si>
    <t xml:space="preserve">Nivel académico</t>
  </si>
  <si>
    <t xml:space="preserve">Nivel académico para todo el personal médico y paramédico en general.</t>
  </si>
  <si>
    <t xml:space="preserve">Título  de  licenciatura/ especialidad/ subespecialidad         o Técnico profesional (lo que aplique).</t>
  </si>
  <si>
    <t xml:space="preserve">En   caso   de   pasantía contar   con   carta   de adscripción   y/o   carta de    pasante    emitida por  institución académica.</t>
  </si>
  <si>
    <t xml:space="preserve">Certificación del personal médico</t>
  </si>
  <si>
    <t xml:space="preserve">Certificación    vigente de   la   especialidad   o subespecialidad   para el personal que realiza procedimientos quirúrgicos.   (Art.   272 Bis.     LGS.,     Numeral
6.3.2.1.6 y 6.3.3.3 NOM- 229-SSA1-2002, Numeral    8.3.1    NOM-
002-SSA3-2017).</t>
  </si>
  <si>
    <t xml:space="preserve">Capacitaciones</t>
  </si>
  <si>
    <t xml:space="preserve">Capacitaciones de personal en general</t>
  </si>
  <si>
    <t xml:space="preserve">Constancia     de
capacitación  en interculturalidad        en salud.</t>
  </si>
  <si>
    <t xml:space="preserve">Capacitaciones para todo el personal en general</t>
  </si>
  <si>
    <t xml:space="preserve">Capacitación en materia  de  prevención de incendios y atención de emergencias.</t>
  </si>
  <si>
    <t xml:space="preserve">Capacitación en Acciones        Esenciales para   la   Seguridad   del Paciente.</t>
  </si>
  <si>
    <t xml:space="preserve">Capacitación en programas establecidos       y       en programas emergentes de      acuerdo      a      las funciones     que
desempeña.</t>
  </si>
  <si>
    <t xml:space="preserve">Capacitación en cuidados paliativos.</t>
  </si>
  <si>
    <t xml:space="preserve">Medicina</t>
  </si>
  <si>
    <t xml:space="preserve">Anestesiología</t>
  </si>
  <si>
    <t xml:space="preserve">Hospital General o de Especialidades</t>
  </si>
  <si>
    <t xml:space="preserve">Personal Médico de Anestesiología General y pediátrica o anestesiólogo con adiestramiento en pediatría</t>
  </si>
  <si>
    <t xml:space="preserve">Cuenta          con          la capacitación  general  y especifica  por  tipo  de personal    y/o    servicio asignado.</t>
  </si>
  <si>
    <t xml:space="preserve">Personal     médico     de Anestesiología            sin
subespecialidad         en anestesiología pediátrica  y  oferte  este servicio    contara    con constancia     de
capacitación  en
anestesiología pediátrica.</t>
  </si>
  <si>
    <t xml:space="preserve">Cirugía General</t>
  </si>
  <si>
    <t xml:space="preserve">Personal Médico de Cirugía General</t>
  </si>
  <si>
    <t xml:space="preserve">Constancia     de actualización afines a la atención     médica     de urgencias   en   caso   de rotar  en  el  servicio  de urgencias.</t>
  </si>
  <si>
    <t xml:space="preserve">Personal Médico Especialista en Urgencias</t>
  </si>
  <si>
    <t xml:space="preserve">Personal Médico general/médico familiar</t>
  </si>
  <si>
    <t xml:space="preserve">Cursos     afines     a     la atención     médica     de urgencias.</t>
  </si>
  <si>
    <t xml:space="preserve">Ginecoobstetricia</t>
  </si>
  <si>
    <t xml:space="preserve">Personal Médico de Gineceo- Obstetricia</t>
  </si>
  <si>
    <t xml:space="preserve">Constancia     de actualización afines a la atención     médica     de urgencias   en   caso   de rotar  en  el  servicio  de urgencias</t>
  </si>
  <si>
    <t xml:space="preserve">Capacitación en emergencia obstétrica.</t>
  </si>
  <si>
    <t xml:space="preserve">Curso          de
adiestramiento           en ligadura     de     arterias hipogástricas.</t>
  </si>
  <si>
    <t xml:space="preserve">Perinatología</t>
  </si>
  <si>
    <t xml:space="preserve">Personal Médico de Perinatología</t>
  </si>
  <si>
    <t xml:space="preserve">Capacitación en atención     del     Recién Nacido         en     estado crítico.</t>
  </si>
  <si>
    <t xml:space="preserve">Personal Médico de Medicina Interna</t>
  </si>
  <si>
    <t xml:space="preserve">Constancia     de
capacitación  en medicina  del  enfermo en estado crítico.</t>
  </si>
  <si>
    <t xml:space="preserve">Constancia     de actualización afines a la atención     médica     de urgencias.</t>
  </si>
  <si>
    <t xml:space="preserve">Medicina Interna</t>
  </si>
  <si>
    <t xml:space="preserve">Personal Médico de Medicina interna o en Medicina del Enfermo en Estado Crítico adscrito a Terapia Intensiva Adultos</t>
  </si>
  <si>
    <t xml:space="preserve">Capacitación de cuidados   del   enfermo en estado crítico.</t>
  </si>
  <si>
    <t xml:space="preserve">Pediatría</t>
  </si>
  <si>
    <t xml:space="preserve">Personal Médico de Pediatría</t>
  </si>
  <si>
    <t xml:space="preserve">Cursos de  capacitación en        medicina        del enfermo  pediátrico  en estado         crítico         y reanimación neonatal.</t>
  </si>
  <si>
    <t xml:space="preserve">Unidad tocoquirúrgica</t>
  </si>
  <si>
    <t xml:space="preserve">Médico Especialista en Pediatría o Neonatología adscrito a la Unidad Tocoquirúrgica</t>
  </si>
  <si>
    <t xml:space="preserve">UCIN</t>
  </si>
  <si>
    <t xml:space="preserve">Médico Especialista en Pediatría o Neonatología adscrito a UCIN</t>
  </si>
  <si>
    <t xml:space="preserve">Personal Médico de Medicina del Enfermo Pediátrico en Estado Crítico adscrito a la Unidad de Terapia Intensiva Pediátrica</t>
  </si>
  <si>
    <t xml:space="preserve">Oftalmología</t>
  </si>
  <si>
    <t xml:space="preserve">Personal Médico de Oftalmología</t>
  </si>
  <si>
    <t xml:space="preserve">Cuenta          con          la capacitación  general  y especifica  por  tipo  de
personal    y/o    servicio asignado.</t>
  </si>
  <si>
    <t xml:space="preserve">Urología</t>
  </si>
  <si>
    <t xml:space="preserve">Personal Médico de Urología</t>
  </si>
  <si>
    <t xml:space="preserve">Cuenta          con          la capacitación  general  y especifica  por  tipo  de personal    y/o    servicio
asignado.</t>
  </si>
  <si>
    <t xml:space="preserve">Personal médico de genética</t>
  </si>
  <si>
    <t xml:space="preserve">Nefrología</t>
  </si>
  <si>
    <t xml:space="preserve">Médico especialista en Nefrología</t>
  </si>
  <si>
    <t xml:space="preserve">Ortopedia</t>
  </si>
  <si>
    <t xml:space="preserve">Personal Médico de ortopedia y Traumatología</t>
  </si>
  <si>
    <t xml:space="preserve">Dermatología</t>
  </si>
  <si>
    <t xml:space="preserve">Personal Médico de Dermatología</t>
  </si>
  <si>
    <t xml:space="preserve">Cardiología</t>
  </si>
  <si>
    <t xml:space="preserve">Personal Médico de Cardiología</t>
  </si>
  <si>
    <t xml:space="preserve">Neumología</t>
  </si>
  <si>
    <t xml:space="preserve">Personal Médico de Neumología</t>
  </si>
  <si>
    <t xml:space="preserve">Neurología</t>
  </si>
  <si>
    <t xml:space="preserve">Personal Médico de Neurología</t>
  </si>
  <si>
    <t xml:space="preserve">Neurocirugía</t>
  </si>
  <si>
    <t xml:space="preserve">Personal Médico de Neurocirugía</t>
  </si>
  <si>
    <t xml:space="preserve">Otorrinolaringología</t>
  </si>
  <si>
    <t xml:space="preserve">Personal Médico de Otorrinolaringolo gía</t>
  </si>
  <si>
    <t xml:space="preserve">Proctología</t>
  </si>
  <si>
    <t xml:space="preserve">Personal Médico de Proctología</t>
  </si>
  <si>
    <t xml:space="preserve">Gastroenterología</t>
  </si>
  <si>
    <t xml:space="preserve">Personal Médico de Gastroenterología</t>
  </si>
  <si>
    <t xml:space="preserve">Endocrinología</t>
  </si>
  <si>
    <t xml:space="preserve">Personal Médico de Endocrinología</t>
  </si>
  <si>
    <t xml:space="preserve">Psiquiatría</t>
  </si>
  <si>
    <t xml:space="preserve">Personal Médico de Psiquiatría</t>
  </si>
  <si>
    <t xml:space="preserve">Personal de Anatomía Patológica</t>
  </si>
  <si>
    <t xml:space="preserve">Hematología</t>
  </si>
  <si>
    <t xml:space="preserve">Personal médico de  hematología</t>
  </si>
  <si>
    <t xml:space="preserve">Personal Médico de Audiología, Foniatría</t>
  </si>
  <si>
    <t xml:space="preserve">Personal  Médico en Rehabilitación</t>
  </si>
  <si>
    <t xml:space="preserve">Inmunología</t>
  </si>
  <si>
    <t xml:space="preserve">Personal  Médico de Inmunología</t>
  </si>
  <si>
    <t xml:space="preserve">infectología</t>
  </si>
  <si>
    <t xml:space="preserve">Personal Médico de Infectología</t>
  </si>
  <si>
    <t xml:space="preserve">Enfermería</t>
  </si>
  <si>
    <t xml:space="preserve">Atención médica generalizada</t>
  </si>
  <si>
    <t xml:space="preserve">Personal de Enfermería con Licenciatura o
Técnico en enfermería</t>
  </si>
  <si>
    <t xml:space="preserve">Personal de Enfermería con Licenciatura o Especialista adscrito en las áreas críticas, UCIA</t>
  </si>
  <si>
    <t xml:space="preserve">Capacitación en cuidados   del   enfermo en estado crítico.</t>
  </si>
  <si>
    <r>
      <rPr>
        <b val="true"/>
        <sz val="9"/>
        <rFont val="Montserrat"/>
        <family val="0"/>
      </rPr>
      <t xml:space="preserve">Personal de
Enfermería con Licenciatura o Especialista adscrito en las áreas críticas
</t>
    </r>
    <r>
      <rPr>
        <b val="true"/>
        <sz val="9"/>
        <color rgb="FFFFFFFF"/>
        <rFont val="Montserrat"/>
        <family val="0"/>
      </rPr>
      <t xml:space="preserve">UCIP</t>
    </r>
  </si>
  <si>
    <t xml:space="preserve">Cursos        de
entrenamiento           en reanimación  pediátrica avanzada.</t>
  </si>
  <si>
    <r>
      <rPr>
        <b val="true"/>
        <sz val="9"/>
        <rFont val="Montserrat"/>
        <family val="0"/>
      </rPr>
      <t xml:space="preserve">Personal de Enfermería con Licenciatura o Especialista adscrito en las áreas críticas,
</t>
    </r>
    <r>
      <rPr>
        <b val="true"/>
        <sz val="9"/>
        <color rgb="FFFFFFFF"/>
        <rFont val="Montserrat"/>
        <family val="0"/>
      </rPr>
      <t xml:space="preserve">UCIN</t>
    </r>
  </si>
  <si>
    <t xml:space="preserve">Curso          taller          en reanimación neonatal.</t>
  </si>
  <si>
    <t xml:space="preserve">Personal de Enfermería con Licenciatura o Especialista adscrito en las áreas críticas
Área quirúrgica</t>
  </si>
  <si>
    <t xml:space="preserve">Constancia    del    post- técnico  y/o  constancia de enfermera quirúrgica.</t>
  </si>
  <si>
    <t xml:space="preserve">Personal de enfermería en el servicio médico de urgencias</t>
  </si>
  <si>
    <t xml:space="preserve">Constancia   de   cursos afines    a    la    atención médica de urgencias.</t>
  </si>
  <si>
    <t xml:space="preserve">Capacitación en emergencias obstétricas            según aplique.</t>
  </si>
  <si>
    <t xml:space="preserve">Personal de enfermería en el servicio de tocología y toco cirugía</t>
  </si>
  <si>
    <t xml:space="preserve">Cursos        de
entrenamiento              y
capacitación  en reanimación neonatal</t>
  </si>
  <si>
    <t xml:space="preserve">Cursos de
entrenamiento  y
capacitación en emergencia   obstétrica según aplique.</t>
  </si>
  <si>
    <t xml:space="preserve">Estomatolo gía</t>
  </si>
  <si>
    <t xml:space="preserve">Personal de estomatología</t>
  </si>
  <si>
    <t xml:space="preserve">Cartilla  de  vacunación con   registros   vigentes para        hepatitis        B, tétanos,       rubeola       y
sarampión.</t>
  </si>
  <si>
    <t xml:space="preserve">Manejo          de          las maniobras   básicas   de reanimación cardiopulmonar.</t>
  </si>
  <si>
    <t xml:space="preserve">Personal de Imagenología</t>
  </si>
  <si>
    <t xml:space="preserve">Constancia de curso de seguridad  y  protección radiológica.</t>
  </si>
  <si>
    <t xml:space="preserve">Constancia     de
actualización de estudios con medios de contraste (en su caso).</t>
  </si>
  <si>
    <t xml:space="preserve">Personal de Trabajo Social</t>
  </si>
  <si>
    <t xml:space="preserve">Personal de Psicología</t>
  </si>
  <si>
    <t xml:space="preserve">Técnicos</t>
  </si>
  <si>
    <t xml:space="preserve">Personal de Laboratorio</t>
  </si>
  <si>
    <t xml:space="preserve">Ihnaloterap ia</t>
  </si>
  <si>
    <t xml:space="preserve">Ihnaloterapia</t>
  </si>
  <si>
    <t xml:space="preserve">Personal de inhaloterapia</t>
  </si>
  <si>
    <t xml:space="preserve">Epidemiología</t>
  </si>
  <si>
    <t xml:space="preserve">Personal de Epidemiología</t>
  </si>
  <si>
    <t xml:space="preserve">Otro personal</t>
  </si>
  <si>
    <t xml:space="preserve">Personal de Calidad</t>
  </si>
  <si>
    <t xml:space="preserve">Fisioterapia</t>
  </si>
  <si>
    <t xml:space="preserve">Fisioterapeuta</t>
  </si>
  <si>
    <t xml:space="preserve">Hemodiálisis</t>
  </si>
  <si>
    <t xml:space="preserve">Personal de enfermería en hemodiálisis</t>
  </si>
  <si>
    <t xml:space="preserve">Constancia     de
capacitación  en hemodiálisis.</t>
  </si>
  <si>
    <t xml:space="preserve">ingeniería</t>
  </si>
  <si>
    <t xml:space="preserve">Servicios generales</t>
  </si>
  <si>
    <t xml:space="preserve">Ingeniería Biomédica o equivalente</t>
  </si>
  <si>
    <t xml:space="preserve">Hospital de Especialidades Psiquiátricas</t>
  </si>
  <si>
    <t xml:space="preserve">Personal de Enfermería con Licenciatura o Técnico en enfermería</t>
  </si>
  <si>
    <t xml:space="preserve">Constancia    de capacitación   en   salud mental      (de
sensibilización).</t>
  </si>
  <si>
    <t xml:space="preserve">Personal de psicología</t>
  </si>
  <si>
    <t xml:space="preserve">Personal médico de Psiquiatría</t>
  </si>
  <si>
    <t xml:space="preserve">Química</t>
  </si>
  <si>
    <t xml:space="preserve">Químico o técnico laboratorista</t>
  </si>
  <si>
    <t xml:space="preserve">Personal de Trabajo social</t>
  </si>
  <si>
    <t xml:space="preserve">Constancia     de capacitación   en   salud mental      (de
sensibilización).</t>
  </si>
  <si>
    <t xml:space="preserve">Personal médico de Urgencias</t>
  </si>
  <si>
    <t xml:space="preserve">Emergencia Obstétrica</t>
  </si>
  <si>
    <t xml:space="preserve">Personal Médico de Anestesiología General</t>
  </si>
  <si>
    <t xml:space="preserve">Constancia     de
capacitación  en
atención          de          la emergencia obstétrica.</t>
  </si>
  <si>
    <t xml:space="preserve">Personal Médico de Cirujano general</t>
  </si>
  <si>
    <t xml:space="preserve">Constancia     de actualización afines a la atención     médica     de urgencias,  en  caso  de rotar  en  el  servicio  de urgencias.</t>
  </si>
  <si>
    <t xml:space="preserve">Unidad quirúrgica</t>
  </si>
  <si>
    <t xml:space="preserve">Constancia   de   cursos de     entrenamiento     y capacitación  en reanimación neonatal.</t>
  </si>
  <si>
    <t xml:space="preserve">Personal de Enfermería con Licenciatura o Especialista adscrito en las áreas críticas Área quirúrgica</t>
  </si>
  <si>
    <t xml:space="preserve">Constancia   de   cursos de     entrenamiento     y capacitación  en emergencia obstétrica.</t>
  </si>
  <si>
    <t xml:space="preserve">Cirugía pediátrica</t>
  </si>
  <si>
    <t xml:space="preserve">Personal Médico especialista en cirugía pediátrica</t>
  </si>
  <si>
    <t xml:space="preserve">Personal Médico especialista en neurocirugía y/o neurocirugía pediátrica</t>
  </si>
  <si>
    <t xml:space="preserve">Médico especialista en urología o urología
pediátrica</t>
  </si>
  <si>
    <t xml:space="preserve">Traumatología y ortopedia</t>
  </si>
  <si>
    <t xml:space="preserve">Personal Médico especialista en traumatología y ortopedia
Pediátrica</t>
  </si>
  <si>
    <t xml:space="preserve">Personal de enfermería Especialista en
enfermería Pediátrica</t>
  </si>
  <si>
    <t xml:space="preserve">Personal Médico especialista en cardiología</t>
  </si>
  <si>
    <t xml:space="preserve">Cirugía Cardiotorácica</t>
  </si>
  <si>
    <t xml:space="preserve">Personal Médico especialista en cirugía cardiotorácica pediátrica
o cirugía cardiotorácica con especialidad
en congénitos</t>
  </si>
  <si>
    <t xml:space="preserve">Cardiología pediátrica</t>
  </si>
  <si>
    <t xml:space="preserve">Personal Médico especialista en cardiología pediátrica en hemodinamia congénitos</t>
  </si>
  <si>
    <t xml:space="preserve">Personal Técnico perfusionista</t>
  </si>
  <si>
    <t xml:space="preserve">Cuenta          con          la
capacitación  general  y especifica  por  tipo  de
personal    y/o    servicio asignado.</t>
  </si>
  <si>
    <t xml:space="preserve">Personal Médico especialista en urología o en urología
pediátrica</t>
  </si>
  <si>
    <t xml:space="preserve">Personal Médico especialista en endocrinología y/o endocrinología pediátrica</t>
  </si>
  <si>
    <t xml:space="preserve">Personal Médico de Pediatría y/o Otorrinolaringolo gía</t>
  </si>
  <si>
    <t xml:space="preserve">Constancia     de certificación     para     el programa  de  implante coclear     avalado     por Institución de
Enseñanza Superior.</t>
  </si>
  <si>
    <t xml:space="preserve">Audiología y foniatría</t>
  </si>
  <si>
    <t xml:space="preserve">Personal Médico o Técnico de Audiología y Foniatría</t>
  </si>
  <si>
    <t xml:space="preserve">Personal de Psicología y Psicopedagogía.</t>
  </si>
  <si>
    <t xml:space="preserve">Cirugía general</t>
  </si>
  <si>
    <t xml:space="preserve">Personal Médico de  Cirugía general</t>
  </si>
  <si>
    <t xml:space="preserve">Constancia     de capacitación      en      el tratamiento de niños  y adultos     con
quemaduras.</t>
  </si>
  <si>
    <t xml:space="preserve">Constancia     de
entrenamiento           en traqueotomía percutánea  y
traqueostomía            de urgencia.</t>
  </si>
  <si>
    <t xml:space="preserve">Cirugía plástica y reconstructiva</t>
  </si>
  <si>
    <t xml:space="preserve">Personal Médico de Cirugía plástica y reconstructiva</t>
  </si>
  <si>
    <t xml:space="preserve">constancia     de capacitación      en      el tratamiento  de  niños  y adultos     con
quemaduras</t>
  </si>
  <si>
    <t xml:space="preserve">atención médica generalizada</t>
  </si>
  <si>
    <t xml:space="preserve">constancia     de
capacitación      en      el tratamiento  de  niños  y adultos     con
quemaduras</t>
  </si>
  <si>
    <t xml:space="preserve">Personal médico de  urgencias</t>
  </si>
  <si>
    <t xml:space="preserve">Capacitación en Enfermedades    de    la coagulación, adquiridas    o
hereditarias.</t>
  </si>
  <si>
    <t xml:space="preserve">Personal médico de  Pediatría</t>
  </si>
  <si>
    <t xml:space="preserve">Personal médico de  UTIP</t>
  </si>
  <si>
    <t xml:space="preserve">Constancia     de capacitación      en      la rehabilitación
psicológica    de    niños con hemofilia.</t>
  </si>
  <si>
    <t xml:space="preserve">Personal Otorrinolaringólo go interconsultante</t>
  </si>
  <si>
    <t xml:space="preserve">Capacitación en Enfermedades    de    la coagulación, adquiridas    o hereditarias.</t>
  </si>
  <si>
    <t xml:space="preserve">Personal Médico de  Pediatría</t>
  </si>
  <si>
    <t xml:space="preserve">Constancia     de
capacitación  en
enfermedades           por depósito           lisosomal emitido  por  instancias de enseñanza, consejos o asociaciones de salud locales o federales.</t>
  </si>
  <si>
    <t xml:space="preserve">Personal Médico Cardiólogo</t>
  </si>
  <si>
    <t xml:space="preserve">Personal Médico Endocrinólogo</t>
  </si>
  <si>
    <t xml:space="preserve">Personal Médico internista</t>
  </si>
  <si>
    <t xml:space="preserve">Constancia     de
capacitación  en
enfermedades           por depósito           lisosomal emitido  por  instancias de enseñanza, consejos o asociaciones de salud
locales o federales.</t>
  </si>
  <si>
    <t xml:space="preserve">Personal médico de Pediatría</t>
  </si>
  <si>
    <t xml:space="preserve">Cuenta     con
capacitación  en Síndrome de Turner.</t>
  </si>
  <si>
    <t xml:space="preserve">Personal médico Endocrinología (propio o convenio con terceros)</t>
  </si>
  <si>
    <t xml:space="preserve">Cardiólogo pediatra</t>
  </si>
  <si>
    <t xml:space="preserve">Cuenta          con          la
capacitación  general  y especifica  por  tipo  de personal    y/o    servicio
asignado.</t>
  </si>
  <si>
    <t xml:space="preserve">Otorrinolaringología pediátrica</t>
  </si>
  <si>
    <t xml:space="preserve">Médico otorrinolaringólo go pedíatra</t>
  </si>
  <si>
    <t xml:space="preserve">Traumatología y ortopedia pediátrica</t>
  </si>
  <si>
    <t xml:space="preserve">Médico traumatólogo pediatra</t>
  </si>
  <si>
    <t xml:space="preserve">Nefrología pediátrica</t>
  </si>
  <si>
    <t xml:space="preserve">Médico nefrólogo pediatra</t>
  </si>
  <si>
    <t xml:space="preserve">Oncología</t>
  </si>
  <si>
    <t xml:space="preserve">Tratamiento Oncológico</t>
  </si>
  <si>
    <t xml:space="preserve">Personal de enfermería con especialidad en oncología</t>
  </si>
  <si>
    <t xml:space="preserve">Título   y   cédula   de   la especialidad  en Oncología       y/o       Pos técnico   en   Oncología
cursos.</t>
  </si>
  <si>
    <t xml:space="preserve">Personal de enfermería
Licenciatura o profesional técnico con capacitación en
Quimioterapia</t>
  </si>
  <si>
    <t xml:space="preserve">Título   y   cédula   de   la especialidad  en Oncología       y/o       Pos técnico   en   Oncología cursos.</t>
  </si>
  <si>
    <t xml:space="preserve">Personal de enfermería Licenciatura o profesional técnico con capacitación en Radioterapia</t>
  </si>
  <si>
    <t xml:space="preserve">Título   y   cédula   de   la especialidad  en Oncología       y/o       Pos técnico   en   Oncología cursos. Constancia de la capacitación      en      el manejo    de    pacientes con     implantes
radiactivos  en  caso  de que aplique.</t>
  </si>
  <si>
    <t xml:space="preserve">Unidad qurúrgica</t>
  </si>
  <si>
    <t xml:space="preserve">Cáncer en mayores de 18 años</t>
  </si>
  <si>
    <t xml:space="preserve">Personal de enfermería con especialidad en cirugía</t>
  </si>
  <si>
    <t xml:space="preserve">Título   y   cédula   de   la especialidad  en Cirugía y/o     Pos     técnico     en Cirugía cursos.</t>
  </si>
  <si>
    <t xml:space="preserve">Personal Médico de Anatomía Patológica</t>
  </si>
  <si>
    <t xml:space="preserve">Personal Medico en radio - oncología</t>
  </si>
  <si>
    <t xml:space="preserve">Diploma y cédula de la especialidad, certificación vigente de la    especialidad
(Numeral    8.3.1    NOM- 002-SSA3-2017).</t>
  </si>
  <si>
    <t xml:space="preserve">En             su             caso, nombramiento     como encargado de seguridad radiológica.</t>
  </si>
  <si>
    <t xml:space="preserve">Físico Médico en Radioterapia</t>
  </si>
  <si>
    <t xml:space="preserve">Maestría   en   su   caso, constancia     de capacitación especializada     en     los conceptos y técnicas de la  física  de  radiaciones
ionizantes    y    su    uso médico,</t>
  </si>
  <si>
    <t xml:space="preserve">Constancia     de entrenamiento    clínico supervisado en física de la  radioterapia  avalada por institución de salud
reconocida,  .</t>
  </si>
  <si>
    <t xml:space="preserve">documentación</t>
  </si>
  <si>
    <t xml:space="preserve">Personal Técnico en Radioterapia</t>
  </si>
  <si>
    <t xml:space="preserve">Constancia     de capacitación      en      la aplicación  clínica  de  la radioterapia.</t>
  </si>
  <si>
    <t xml:space="preserve">Personal de Nutrición</t>
  </si>
  <si>
    <t xml:space="preserve">Constancia     de capacitación  en  apoyo nutricional en pacientes oncológicos.</t>
  </si>
  <si>
    <t xml:space="preserve">Personal médico de cirugía pediátrica</t>
  </si>
  <si>
    <t xml:space="preserve">Oncología pediátrica</t>
  </si>
  <si>
    <t xml:space="preserve">Personal médico de oncología pediátrica</t>
  </si>
  <si>
    <t xml:space="preserve">Personal médico de neurocirugía pediátrica y/o neurocirugía</t>
  </si>
  <si>
    <t xml:space="preserve">Personal médico de anestesiología pediátrica</t>
  </si>
  <si>
    <t xml:space="preserve">Personal médico de Hemato- Oncología</t>
  </si>
  <si>
    <t xml:space="preserve">Personal médico de Traumatología y Ortopedia pediátrica</t>
  </si>
  <si>
    <t xml:space="preserve">Personal médico de urología pediátrica y/o urología</t>
  </si>
  <si>
    <t xml:space="preserve">Personal médico en nefrología pediátrica y/o nefrología</t>
  </si>
  <si>
    <t xml:space="preserve">Personal médico de oftalmología pediátrica y/u oftalmología</t>
  </si>
  <si>
    <t xml:space="preserve">Personal médico de endocrinología y/o endocrinología
pediátrica</t>
  </si>
  <si>
    <t xml:space="preserve">Personal Médico de Oncología médica</t>
  </si>
  <si>
    <t xml:space="preserve">Cirugía oncológica</t>
  </si>
  <si>
    <t xml:space="preserve">Personal Médico de cirugía oncológica</t>
  </si>
  <si>
    <t xml:space="preserve">Personal médico de Anestesiología o Algólogo</t>
  </si>
  <si>
    <t xml:space="preserve">Diploma   de   algología (clínica del dolor).</t>
  </si>
  <si>
    <t xml:space="preserve">Personal médico hematología</t>
  </si>
  <si>
    <t xml:space="preserve">Personal médico Cardiología Propio o subrogado/interc
onsultante</t>
  </si>
  <si>
    <t xml:space="preserve">Diploma  del  curso  de alta     especialidad     en endoscopia, certificación      por      el consejo mexicano de la
especialidad.</t>
  </si>
  <si>
    <t xml:space="preserve">Constancia     de
capacitación  en atención oncológica.</t>
  </si>
  <si>
    <t xml:space="preserve">Ginecología y obstetricia</t>
  </si>
  <si>
    <t xml:space="preserve">Personal médico Ginecólogo Oncólog</t>
  </si>
  <si>
    <t xml:space="preserve">Personal Médico de Apoyo en la Atención Médica Oncológica (cirugía general, cirugía plástica y reconstructiva, medicina interna, ginecología y obstetricia)</t>
  </si>
  <si>
    <t xml:space="preserve">Personal  en Psico-Oncología</t>
  </si>
  <si>
    <t xml:space="preserve">Cuidados Paliativos</t>
  </si>
  <si>
    <t xml:space="preserve">Constancia     de capacitación específica sobre      consejería      y
acompañamiento emocional.</t>
  </si>
  <si>
    <t xml:space="preserve">Cirugía reconstructiva</t>
  </si>
  <si>
    <t xml:space="preserve">Constancia  de  manejo del dolor.</t>
  </si>
  <si>
    <t xml:space="preserve">Constancia de entrenamiento supervisado de al menos 40 horas, en las tareas de garantía y control de calidad correspondientes a la técnica mamográfica en cada modalidad
(convencional y digital).</t>
  </si>
  <si>
    <t xml:space="preserve">Personal Médico en Radiología</t>
  </si>
  <si>
    <t xml:space="preserve">Capacitación en imagen de la mama.</t>
  </si>
  <si>
    <t xml:space="preserve">Personal de salud con capacitación para consejería y acompañamiento emocional</t>
  </si>
  <si>
    <t xml:space="preserve">Constancia     de capacitación específica sobre      consejería      y acompañamiento emocional.   Constancia
de     capacitación     en Cuidados Paliativos.</t>
  </si>
  <si>
    <t xml:space="preserve">Personal Médico de Ginecología y obstetricia</t>
  </si>
  <si>
    <t xml:space="preserve">Constancia    del
diplomado     en colposcopia       de       al menos    6    meses    de duración,   avalado   por una      institución      de
salud y/o educativa.</t>
  </si>
  <si>
    <t xml:space="preserve">Personal Médico de Cirugía general</t>
  </si>
  <si>
    <t xml:space="preserve">Diploma  del  curso  de alta     especialidad     en endoscopia.</t>
  </si>
  <si>
    <t xml:space="preserve">Personal Médico de Urgencias</t>
  </si>
  <si>
    <t xml:space="preserve">Capacitación en atención  oportuna  del Infarto        Agudo        al Miocardio</t>
  </si>
  <si>
    <t xml:space="preserve">Personal Médico de Anestesiología</t>
  </si>
  <si>
    <t xml:space="preserve">Personal Médico de Cardiología.</t>
  </si>
  <si>
    <t xml:space="preserve">Personal Médico de Cardiología Intervencionista</t>
  </si>
  <si>
    <t xml:space="preserve">Constancia de capacitación en
hemodinamia y/o cardiología intervencionista.</t>
  </si>
  <si>
    <t xml:space="preserve">Personal Médico de Medicina
del Enfermo en Estado Crítico</t>
  </si>
  <si>
    <t xml:space="preserve">Personal de Enfermería en UCIA</t>
  </si>
  <si>
    <t xml:space="preserve">Personal de Enfermería en Hemodinamia</t>
  </si>
  <si>
    <t xml:space="preserve">Constancia     de
capacitación  en hemodinamia.</t>
  </si>
  <si>
    <t xml:space="preserve">Coordinador hospitalario de donación de órganos y tejidos para trasplantes.</t>
  </si>
  <si>
    <t xml:space="preserve">Constancia     de
capacitación            para realizar las funciones de procuración de órganos emitida          por          la Secretaría     de     Salud
(CENATRA).</t>
  </si>
  <si>
    <t xml:space="preserve">Registro          de          las actividades    atribuidas por ley.</t>
  </si>
  <si>
    <t xml:space="preserve">Registro          de          la coordinación     con     el comité      interno       de trasplante.</t>
  </si>
  <si>
    <t xml:space="preserve">Registro  de  inscripción ante el Centro Nacional de Trasplante.</t>
  </si>
  <si>
    <t xml:space="preserve">Documento que
acredita     los
conocimientos actualizados             para
desempeñar              sus funciones  (notificación
al CENATRA).</t>
  </si>
  <si>
    <t xml:space="preserve">Responsable del Programa de Trasplante</t>
  </si>
  <si>
    <t xml:space="preserve">Acta     correspondiente (aviso al CENATRA).</t>
  </si>
  <si>
    <t xml:space="preserve">inhaloterap ia</t>
  </si>
  <si>
    <t xml:space="preserve">inhaloterapia</t>
  </si>
  <si>
    <t xml:space="preserve">Personal de Inhaloterapia</t>
  </si>
  <si>
    <t xml:space="preserve">Constancia     de
capacitación  en rehabilitación pulmonar en su caso.</t>
  </si>
  <si>
    <t xml:space="preserve">Rehabilitaci ón</t>
  </si>
  <si>
    <t xml:space="preserve">Personal de Rehabilitación Física / Pulmonar
/ Cardíaca</t>
  </si>
  <si>
    <t xml:space="preserve">Cirugía de trasplante</t>
  </si>
  <si>
    <t xml:space="preserve">Personal Médico de Cirugía de Trasplante</t>
  </si>
  <si>
    <t xml:space="preserve">Diploma     de
entrenamiento especializado   o diploma         de         alta especialidad             para cirugía de trasplante.</t>
  </si>
  <si>
    <t xml:space="preserve">Registro          de          la inscripción        en        el Registro    Nacional    de Trasplantes.</t>
  </si>
  <si>
    <t xml:space="preserve">Radiología Intervencionista</t>
  </si>
  <si>
    <t xml:space="preserve">Personal de Radiología Intervencionista</t>
  </si>
  <si>
    <t xml:space="preserve">Constancia del curso de alta     especialidad     en radiología intervencionista.</t>
  </si>
  <si>
    <t xml:space="preserve">Personal Médico de Gastroenterología y/o Hepatólogo</t>
  </si>
  <si>
    <t xml:space="preserve">Diploma   y   cédula   de especialidad  en endoscopia  o  diploma del      curso      de      alta especialidad  en
endoscopia  o hepatología      (en      su
caso).</t>
  </si>
  <si>
    <t xml:space="preserve">Capacitación en trasplante de hígado.</t>
  </si>
  <si>
    <t xml:space="preserve">Neurofisiología</t>
  </si>
  <si>
    <t xml:space="preserve">Personal de Neurofisiología</t>
  </si>
  <si>
    <t xml:space="preserve">Personal médico de Cirugía Cardiotorácica</t>
  </si>
  <si>
    <t xml:space="preserve">Constancia     de entrenamiento especializado           para cirugía de trasplante de pulmón (en su caso).</t>
  </si>
  <si>
    <t xml:space="preserve">Registro          de          la inscripción        en        el Registro    Nacional    de Trasplantes      (en      su caso).</t>
  </si>
  <si>
    <t xml:space="preserve">Foniatría</t>
  </si>
  <si>
    <t xml:space="preserve">Personal Médico de Foniatría</t>
  </si>
  <si>
    <t xml:space="preserve">Personal Médico
de Nefrología o nefrología pediátrica (responsable del servicio de
hemodiálisis)</t>
  </si>
  <si>
    <t xml:space="preserve">Personal Médico de Oncología Médica</t>
  </si>
  <si>
    <t xml:space="preserve">Constancia     de entrenamiento especializado en trasplante   de   médula ósea.</t>
  </si>
  <si>
    <t xml:space="preserve">Personal Médico de Hematología</t>
  </si>
  <si>
    <t xml:space="preserve">Personal Médico de Oncología Pediátrica</t>
  </si>
  <si>
    <t xml:space="preserve">Hematología pediátrica</t>
  </si>
  <si>
    <t xml:space="preserve">Personal Médico de Hematología Pediátrica</t>
  </si>
  <si>
    <t xml:space="preserve">Constancia     de entrenamiento especializado           para cirugía de trasplante de córnea..</t>
  </si>
  <si>
    <t xml:space="preserve">Cirugía Cardiovascular</t>
  </si>
  <si>
    <t xml:space="preserve">Personal médico de Cirugía Cardiovascular</t>
  </si>
  <si>
    <t xml:space="preserve">Constancia     de entrenamiento especializado           para cirugía de trasplante de corazón (en su caso).</t>
  </si>
  <si>
    <t xml:space="preserve">Personal perfusionista</t>
  </si>
  <si>
    <t xml:space="preserve">Diploma  del  curso  de perfusionista.</t>
  </si>
  <si>
    <t xml:space="preserve">Electrofisiología</t>
  </si>
  <si>
    <t xml:space="preserve">Personal de Electrofisiología</t>
  </si>
  <si>
    <t xml:space="preserve">Cuenta          con          la capacitación especifica por  tipo  de  personal  y servicio asignado.</t>
  </si>
  <si>
    <t xml:space="preserve">Neurorehabilitación</t>
  </si>
  <si>
    <t xml:space="preserve">Personal Médico especialista en rehabilitación.</t>
  </si>
  <si>
    <t xml:space="preserve">Fisioterape uta</t>
  </si>
  <si>
    <t xml:space="preserve">Licenciado en terapia física o fisioterapia</t>
  </si>
  <si>
    <t xml:space="preserve">Terapia ocupaciona l</t>
  </si>
  <si>
    <t xml:space="preserve">Licenciado en terapia ocupacional.</t>
  </si>
  <si>
    <t xml:space="preserve">Terapia de lenguaje o comunicaci ón humana</t>
  </si>
  <si>
    <t xml:space="preserve">Licenciado en terapia de lenguaje o comunicación humana</t>
  </si>
  <si>
    <t xml:space="preserve">ETAPA 2: Definición de procesos nivel incial de madurez (procesos base)</t>
  </si>
  <si>
    <t xml:space="preserve">Indispensable</t>
  </si>
  <si>
    <t xml:space="preserve">Segmento</t>
  </si>
  <si>
    <t xml:space="preserve">ESTÁNDAR</t>
  </si>
  <si>
    <t xml:space="preserve">Nombre Estándar</t>
  </si>
  <si>
    <t xml:space="preserve">Elemento Medible</t>
  </si>
  <si>
    <t xml:space="preserve">MUEC
Etapa</t>
  </si>
  <si>
    <t xml:space="preserve">HOSP</t>
  </si>
  <si>
    <t xml:space="preserve">MISP/AESP 1.</t>
  </si>
  <si>
    <t xml:space="preserve">Identificar correctamente a los pacientes.</t>
  </si>
  <si>
    <r>
      <rPr>
        <sz val="10"/>
        <rFont val="Calibri"/>
        <family val="2"/>
      </rPr>
      <t xml:space="preserve">1.</t>
    </r>
    <r>
      <rPr>
        <sz val="7"/>
        <rFont val="Times New Roman"/>
        <family val="1"/>
      </rPr>
      <t xml:space="preserve">       </t>
    </r>
    <r>
      <rPr>
        <sz val="10"/>
        <rFont val="Calibri"/>
        <family val="2"/>
      </rPr>
      <t xml:space="preserve">La organización identificó y realizó un listado en donde se definen todos los momentos críticos para la identificación del paciente. </t>
    </r>
    <r>
      <rPr>
        <sz val="10"/>
        <rFont val="Wingdings"/>
        <family val="0"/>
        <charset val="2"/>
      </rPr>
      <t xml:space="preserve">4</t>
    </r>
  </si>
  <si>
    <r>
      <rPr>
        <sz val="10"/>
        <rFont val="Calibri"/>
        <family val="2"/>
      </rPr>
      <t xml:space="preserve">2. Se ha definido el proceso de identificación del paciente con, al menos, el uso de dos datos de identificación (nombre completo y fecha de nacimiento) que no incluya la ubicación física del paciente, su padecimiento, la especialidad o disciplina que le brinda atención. </t>
    </r>
    <r>
      <rPr>
        <sz val="10"/>
        <rFont val="Wingdings"/>
        <family val="0"/>
        <charset val="2"/>
      </rPr>
      <t xml:space="preserve">4</t>
    </r>
  </si>
  <si>
    <r>
      <rPr>
        <sz val="10"/>
        <rFont val="Calibri"/>
        <family val="2"/>
      </rPr>
      <t xml:space="preserve">3.	El proceso incluye la forma de identificar a pacientes desconocidos, recién nacidos, productos de embarazos múltiples, alteración del estado de consciencia y cualquier otra posible variante que ponga en riesgo la seguridad del paciente. </t>
    </r>
    <r>
      <rPr>
        <sz val="10"/>
        <rFont val="Wingdings"/>
        <family val="0"/>
        <charset val="2"/>
      </rPr>
      <t xml:space="preserve"></t>
    </r>
  </si>
  <si>
    <t xml:space="preserve">MISP/AESP 2.</t>
  </si>
  <si>
    <t xml:space="preserve">Mejorar la comunicación efectiva.</t>
  </si>
  <si>
    <r>
      <rPr>
        <sz val="10"/>
        <rFont val="Calibri"/>
        <family val="2"/>
      </rPr>
      <t xml:space="preserve">1.</t>
    </r>
    <r>
      <rPr>
        <sz val="7"/>
        <rFont val="Times New Roman"/>
        <family val="1"/>
      </rPr>
      <t xml:space="preserve">       </t>
    </r>
    <r>
      <rPr>
        <sz val="10"/>
        <rFont val="Calibri"/>
        <family val="2"/>
      </rPr>
      <t xml:space="preserve">La organización identificó y realizó un listado en donde se definen todas las áreas, servicios y/o situaciones en las que el personal de la organización pueda recibir indicaciones y/o resultados de laboratorio o gabinete de manera verbal o telefónica.</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diseñado un proceso para disminuir la probabilidad de que ocurran eventos adversos por indicaciones clínicas y resultados de laboratorio o gabinete dados de manera verbal o telefónica basado en lo siguiente:  </t>
    </r>
    <r>
      <rPr>
        <sz val="10"/>
        <rFont val="Wingdings"/>
        <family val="0"/>
        <charset val="2"/>
      </rPr>
      <t xml:space="preserve">4
</t>
    </r>
    <r>
      <rPr>
        <sz val="10"/>
        <rFont val="Calibri"/>
        <family val="2"/>
      </rPr>
      <t xml:space="preserve">2.1.       El uso del proceso de Escuchar-Escribir-Leer y Confirmar.
2.2.       La definición de un documento/formato estandarizado para escribir las órdenes/indicaciones y los resultados de laboratorio o gabinete, incluyendo la solicitud o cambio de dieta, dados de manera verbal o telefónica.</t>
    </r>
  </si>
  <si>
    <t xml:space="preserve">MISP/AESP 3.</t>
  </si>
  <si>
    <t xml:space="preserve">Mejorar la seguridad de los medicamentos de alto riesgo.</t>
  </si>
  <si>
    <r>
      <rPr>
        <sz val="10"/>
        <rFont val="Calibri"/>
        <family val="2"/>
      </rPr>
      <t xml:space="preserve">1.</t>
    </r>
    <r>
      <rPr>
        <sz val="7"/>
        <rFont val="Times New Roman"/>
        <family val="1"/>
      </rPr>
      <t xml:space="preserve">       </t>
    </r>
    <r>
      <rPr>
        <sz val="10"/>
        <rFont val="Calibri"/>
        <family val="2"/>
      </rPr>
      <t xml:space="preserve">Se ha definido un proceso para disminuir la probabilidad de que ocurran errores de medicación relacionados con medicamentos de alto riesgo, basado en lo siguiente: </t>
    </r>
    <r>
      <rPr>
        <sz val="10"/>
        <rFont val="Wingdings"/>
        <family val="0"/>
        <charset val="2"/>
      </rPr>
      <t xml:space="preserve">4
</t>
    </r>
    <r>
      <rPr>
        <sz val="10"/>
        <rFont val="Calibri"/>
        <family val="2"/>
      </rPr>
      <t xml:space="preserve">1.1.     Ubicación y resguardo de electrolitos concentrados.
1.2.     Alerta Visual de color rojo individual de todos los medicamentos definidos como de Alto Riesgo.
1.3 El etiquetado rojo es exclusivo para identificar medicamento de alto riesgo.
1.4.     Implementación de la doble verificación durante la preparación y la administración de:
1.4.1.  Electrolitos concentrados.
1.4.2.  Quimioterapias.
1.4.3.  Radiofármacos.
1.4.4.  Insulinas.
1.4.5.  Anticoagulantes parenterales.</t>
    </r>
  </si>
  <si>
    <t xml:space="preserve">MISP/AESP 4.</t>
  </si>
  <si>
    <t xml:space="preserve">Procedimientos Correctos.</t>
  </si>
  <si>
    <r>
      <rPr>
        <sz val="10"/>
        <rFont val="Calibri"/>
        <family val="2"/>
      </rPr>
      <t xml:space="preserve">1.</t>
    </r>
    <r>
      <rPr>
        <sz val="7"/>
        <rFont val="Times New Roman"/>
        <family val="1"/>
      </rPr>
      <t xml:space="preserve">       </t>
    </r>
    <r>
      <rPr>
        <sz val="10"/>
        <rFont val="Calibri"/>
        <family val="2"/>
      </rPr>
      <t xml:space="preserve">La organización identificó y realizó un listado en donde se definen todos los procedimientos y tratamientos invasivos y de alto riesgo dónde se llevará a cabo la realización del protocolo universal o, al menos, del tiempo fuera.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definido un proceso para asegurar el procedimiento correcto, el paciente correcto y el sitio anatómico correcto con el uso de protocolo universal acorde al propósito de esta Meta Internacional de Seguridad del Paciente. </t>
    </r>
    <r>
      <rPr>
        <sz val="10"/>
        <rFont val="Wingdings"/>
        <family val="0"/>
        <charset val="2"/>
      </rPr>
      <t xml:space="preserve">4</t>
    </r>
  </si>
  <si>
    <t xml:space="preserve">MISP/AESP 5.</t>
  </si>
  <si>
    <t xml:space="preserve">Reducir el riesgo de Infecciones Asociadas a la Atención en Salud. </t>
  </si>
  <si>
    <r>
      <rPr>
        <sz val="10"/>
        <rFont val="Calibri"/>
        <family val="2"/>
      </rPr>
      <t xml:space="preserve">1.</t>
    </r>
    <r>
      <rPr>
        <sz val="7"/>
        <rFont val="Times New Roman"/>
        <family val="1"/>
      </rPr>
      <t xml:space="preserve">       </t>
    </r>
    <r>
      <rPr>
        <sz val="10"/>
        <rFont val="Calibri"/>
        <family val="2"/>
      </rPr>
      <t xml:space="preserve">Se ha definido un Programa Integral de Higiene de Manos que incluye a toda la organización.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El Programa incluye la monitorización de la calidad del agua y el abasto de insumos necesarios para la higiene de manos.</t>
    </r>
  </si>
  <si>
    <r>
      <rPr>
        <sz val="10"/>
        <rFont val="Calibri"/>
        <family val="2"/>
      </rPr>
      <t xml:space="preserve">3.</t>
    </r>
    <r>
      <rPr>
        <sz val="7"/>
        <rFont val="Times New Roman"/>
        <family val="1"/>
      </rPr>
      <t xml:space="preserve">       </t>
    </r>
    <r>
      <rPr>
        <sz val="10"/>
        <rFont val="Calibri"/>
        <family val="2"/>
      </rPr>
      <t xml:space="preserve">El Programa incluye la educación a pacientes y familiares.</t>
    </r>
  </si>
  <si>
    <r>
      <rPr>
        <sz val="10"/>
        <rFont val="Calibri"/>
        <family val="2"/>
      </rPr>
      <t xml:space="preserve">4.</t>
    </r>
    <r>
      <rPr>
        <sz val="7"/>
        <rFont val="Times New Roman"/>
        <family val="1"/>
      </rPr>
      <t xml:space="preserve">       </t>
    </r>
    <r>
      <rPr>
        <sz val="10"/>
        <rFont val="Calibri"/>
        <family val="2"/>
      </rPr>
      <t xml:space="preserve">El Programa incluye la capacitación al personal y visitantes.</t>
    </r>
  </si>
  <si>
    <r>
      <rPr>
        <sz val="10"/>
        <rFont val="Calibri"/>
        <family val="2"/>
      </rPr>
      <t xml:space="preserve">5.</t>
    </r>
    <r>
      <rPr>
        <sz val="7"/>
        <rFont val="Times New Roman"/>
        <family val="1"/>
      </rPr>
      <t xml:space="preserve">       </t>
    </r>
    <r>
      <rPr>
        <sz val="10"/>
        <rFont val="Calibri"/>
        <family val="2"/>
      </rPr>
      <t xml:space="preserve">El Programa incluye la monitorización, evaluación y análisis de los datos relacionados con la implementación.</t>
    </r>
  </si>
  <si>
    <t xml:space="preserve">MISP/AESP 6.</t>
  </si>
  <si>
    <t xml:space="preserve">Reducir el riesgo de daño al paciente por causa de caídas.</t>
  </si>
  <si>
    <r>
      <rPr>
        <sz val="10"/>
        <rFont val="Calibri"/>
        <family val="2"/>
      </rPr>
      <t xml:space="preserve">1.</t>
    </r>
    <r>
      <rPr>
        <sz val="7"/>
        <rFont val="Times New Roman"/>
        <family val="1"/>
      </rPr>
      <t xml:space="preserve">       </t>
    </r>
    <r>
      <rPr>
        <sz val="10"/>
        <rFont val="Calibri"/>
        <family val="2"/>
      </rPr>
      <t xml:space="preserve">El establecimiento a través de un análisis multidisciplinario, identificó y realizó un listado de las áreas, momentos o procedimientos que involucran a pacientes con necesidades de evaluación y revaluación de riesgo de caída.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implementa un instrumento o herramienta  para identificar a aquellos pacientes con mayor riesgo de caídas, acorde a su población de pacientes.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ha definido un proceso para evaluar y reevaluar el riesgo de caídas en todos los pacientes, fundamentado en el propósito de esta Meta, el resultado de la evaluación se documenta en el expediente clínico, cuando así corresponda.</t>
    </r>
  </si>
  <si>
    <r>
      <rPr>
        <sz val="10"/>
        <rFont val="Calibri"/>
        <family val="2"/>
      </rPr>
      <t xml:space="preserve">4.</t>
    </r>
    <r>
      <rPr>
        <sz val="7"/>
        <rFont val="Times New Roman"/>
        <family val="1"/>
      </rPr>
      <t xml:space="preserve"> </t>
    </r>
    <r>
      <rPr>
        <sz val="10"/>
        <rFont val="Calibri"/>
        <family val="2"/>
      </rPr>
      <t xml:space="preserve">El establecimiento determinó qué personal tiene la función de la evaluación y revaluación de riesgo de caídas, así como de llevar a cabo las medidas de reducción del riesgo a dichos pacientes.</t>
    </r>
    <r>
      <rPr>
        <sz val="10"/>
        <rFont val="Wingdings"/>
        <family val="0"/>
        <charset val="2"/>
      </rPr>
      <t xml:space="preserve">4</t>
    </r>
  </si>
  <si>
    <t xml:space="preserve">MMU.4</t>
  </si>
  <si>
    <t xml:space="preserve">Se cuenta con una selección adecuada y suficiente de medicamentos en existencias o inmediatamente disponibles.</t>
  </si>
  <si>
    <r>
      <rPr>
        <sz val="10"/>
        <rFont val="Calibri"/>
        <family val="2"/>
      </rPr>
      <t xml:space="preserve">2.</t>
    </r>
    <r>
      <rPr>
        <sz val="7"/>
        <rFont val="Times New Roman"/>
        <family val="1"/>
      </rPr>
      <t xml:space="preserve">       </t>
    </r>
    <r>
      <rPr>
        <sz val="10"/>
        <rFont val="Calibri"/>
        <family val="2"/>
      </rPr>
      <t xml:space="preserve">Se cuenta con un listado de medicamentos existentes dentro de la organización o que se pueden obtener de manera inmediata.</t>
    </r>
    <r>
      <rPr>
        <sz val="10"/>
        <rFont val="Wingdings"/>
        <family val="0"/>
        <charset val="2"/>
      </rPr>
      <t xml:space="preserve">4</t>
    </r>
  </si>
  <si>
    <t xml:space="preserve">MMU.5.1</t>
  </si>
  <si>
    <t xml:space="preserve">Se han definido consideraciones de almacenamiento para  medicamentos e insumos especiales.</t>
  </si>
  <si>
    <r>
      <rPr>
        <sz val="10"/>
        <rFont val="Calibri"/>
        <family val="2"/>
      </rPr>
      <t xml:space="preserve">1. La organización define un proceso para almacenar los productos nutricionales. </t>
    </r>
    <r>
      <rPr>
        <sz val="10"/>
        <rFont val="Wingdings"/>
        <family val="0"/>
        <charset val="2"/>
      </rPr>
      <t xml:space="preserve">4</t>
    </r>
  </si>
  <si>
    <r>
      <rPr>
        <sz val="10"/>
        <rFont val="Calibri"/>
        <family val="2"/>
      </rPr>
      <t xml:space="preserve">3.  La organización define un proceso para almacenar radiofármacos, medicamentos experimentales, medicamentos de muestra y otros definidos por la organización. </t>
    </r>
    <r>
      <rPr>
        <sz val="10"/>
        <rFont val="Wingdings"/>
        <family val="0"/>
        <charset val="2"/>
      </rPr>
      <t xml:space="preserve">4</t>
    </r>
  </si>
  <si>
    <t xml:space="preserve">MMU.5.3</t>
  </si>
  <si>
    <t xml:space="preserve">Se ha definido un proceso de retiro de medicamentos.</t>
  </si>
  <si>
    <r>
      <rPr>
        <sz val="10"/>
        <rFont val="Calibri"/>
        <family val="2"/>
      </rPr>
      <t xml:space="preserve">5.</t>
    </r>
    <r>
      <rPr>
        <sz val="7"/>
        <rFont val="Times New Roman"/>
        <family val="1"/>
      </rPr>
      <t xml:space="preserve">       </t>
    </r>
    <r>
      <rPr>
        <sz val="10"/>
        <rFont val="Calibri"/>
        <family val="2"/>
      </rPr>
      <t xml:space="preserve">La descripción del cómo se llevan a cabo estos procesos se encuentra documentada.</t>
    </r>
    <r>
      <rPr>
        <sz val="10"/>
        <rFont val="Wingdings"/>
        <family val="0"/>
        <charset val="2"/>
      </rPr>
      <t xml:space="preserve">4</t>
    </r>
  </si>
  <si>
    <t xml:space="preserve">MMU.6.</t>
  </si>
  <si>
    <t xml:space="preserve">Existe un proceso para la prescripción completa y segura de medicamentos basado en barreras de seguridad.</t>
  </si>
  <si>
    <r>
      <rPr>
        <sz val="10"/>
        <rFont val="Calibri"/>
        <family val="2"/>
      </rPr>
      <t xml:space="preserve">1.</t>
    </r>
    <r>
      <rPr>
        <sz val="7"/>
        <rFont val="Times New Roman"/>
        <family val="1"/>
      </rPr>
      <t xml:space="preserve">       </t>
    </r>
    <r>
      <rPr>
        <sz val="10"/>
        <rFont val="Calibri"/>
        <family val="2"/>
      </rPr>
      <t xml:space="preserve">La organización ha diseñado un proceso para prescribir medicamentos de manera segura, que al menos incluya, los incisos del a) al j) definidos en el propósito, de acuerdo al contexto de la organización: </t>
    </r>
    <r>
      <rPr>
        <sz val="10"/>
        <rFont val="Wingdings"/>
        <family val="0"/>
        <charset val="2"/>
      </rPr>
      <t xml:space="preserve">4
</t>
    </r>
    <r>
      <rPr>
        <sz val="10"/>
        <rFont val="Calibri"/>
        <family val="2"/>
      </rPr>
      <t xml:space="preserve">a)	Los datos necesarios para identificar al paciente con exactitud acorde a lo establecido para implementar la Meta Internacional de Seguridad del Paciente número 1.
b)	Los requisitos que debe contener cada prescripción de medicamentos acorde a la legislación aplicable vigente y a los servicios brindados, por ejemplo, en una prescripción en el servicio de urgencias, un requisito puede ser la velocidad de infusión y en el servicio de consulta externa, la duración del tratamiento.
c)	Especificación del método de administración, por ejemplo, el uso de dispositivos especiales o una técnica de administración en particular, si corresponde.
d)	La utilización segura de prescripciones “por razón necesaria” y/o “previa valoración médica”, incluirá indicaciones específicas para su uso cuando corresponda al contexto de la organización (por ejemplo, especificar cual será la “razón necesaria” en una prescripción de paracetamol, “Paracetamol, 500 mg cada 8 horas en caso de fiebre mayor a 38ºC”).
e)	Los requisitos especiales para prescribir medicamentos con aspecto o nombre parecidos (por ejemplo, escribir en mayúsculas o con diferente color estos medicamentos); si corresponde al contexto de la organización.
f)	Los requisitos especiales para prescribir medicamentos que se basan en la dosis por peso o por área de superficie corporal, si corresponde al contexto de la organización.
g)	Los requisitos especiales para prescribir medicamentos que el paciente puede auto administrarse, si corresponde al contexto de la organización.
h)	Los requisitos especiales para prescribir medicamentos que el paciente trae consigo y que deben ser resguardados por el personal de enfermería.
i)	Los requisitos especiales para prescribir muestras de medicamentos, si corresponde al contexto de la organización.
j)	Los tipos de prescripciones especiales permitidas, tales como prescripciones de urgencia, prescripciones cuya dispensación se repite a lo largo del tiempo o prescripciones de detención automática sin valoración médica, por ejemplo, un anticoagulante que se suspende 4 horas antes de una intervención quirúrgica.</t>
    </r>
  </si>
  <si>
    <t xml:space="preserve">2.	La organización ha diseñado un proceso para prescribir Nutrición Parenteral Total (NPT) de manera segura, que al menos incluya, el inciso k) definido en el propósito, cuando corresponda al contexto de la organización. </t>
  </si>
  <si>
    <r>
      <rPr>
        <sz val="10"/>
        <rFont val="Calibri"/>
        <family val="2"/>
      </rPr>
      <t xml:space="preserve">3. El proceso incluye buenas prácticas relacionadas con abreviaturas, puntos, comas y decimales.</t>
    </r>
    <r>
      <rPr>
        <sz val="10"/>
        <rFont val="Wingdings"/>
        <family val="0"/>
        <charset val="2"/>
      </rPr>
      <t xml:space="preserve"> </t>
    </r>
  </si>
  <si>
    <r>
      <rPr>
        <sz val="10"/>
        <rFont val="Calibri"/>
        <family val="2"/>
      </rPr>
      <t xml:space="preserve">4. El proceso incluye las acciones a seguir ante prescripciones de medicamentos incompletas, ilegibles o confusas.</t>
    </r>
    <r>
      <rPr>
        <sz val="10"/>
        <rFont val="Wingdings"/>
        <family val="0"/>
        <charset val="2"/>
      </rPr>
      <t xml:space="preserve"> </t>
    </r>
  </si>
  <si>
    <t xml:space="preserve">PCI.6</t>
  </si>
  <si>
    <t xml:space="preserve">La organización reduce el riesgo de infección asegurando la limpieza, higiene y esterilización adecuadas de los materiales, dispositivos y equipos.</t>
  </si>
  <si>
    <r>
      <rPr>
        <sz val="10"/>
        <rFont val="Calibri"/>
        <family val="2"/>
      </rPr>
      <t xml:space="preserve">1. La organización define un proceso para la limpieza, desinfección y esterilización para materiales, dispositivos y equipos. </t>
    </r>
    <r>
      <rPr>
        <sz val="10"/>
        <rFont val="Wingdings"/>
        <family val="0"/>
        <charset val="2"/>
      </rPr>
      <t xml:space="preserve">4</t>
    </r>
  </si>
  <si>
    <t xml:space="preserve">PCI.7</t>
  </si>
  <si>
    <t xml:space="preserve">La organización reduce el riesgo de infección asegurando el manejo de la ropa.</t>
  </si>
  <si>
    <r>
      <rPr>
        <sz val="10"/>
        <rFont val="Calibri"/>
        <family val="2"/>
      </rPr>
      <t xml:space="preserve">1. Se definen procesos para el manejo de ropa limpia, sucia y contaminada que minimizan los riesgos de infección. </t>
    </r>
    <r>
      <rPr>
        <sz val="10"/>
        <rFont val="Wingdings"/>
        <family val="0"/>
        <charset val="2"/>
      </rPr>
      <t xml:space="preserve"></t>
    </r>
  </si>
  <si>
    <t xml:space="preserve">PCI.8</t>
  </si>
  <si>
    <t xml:space="preserve">La organización reduce el riesgo de infección mediante el manejo adecuado de Residuos Peligrosos Biológico Infecciosos.</t>
  </si>
  <si>
    <t xml:space="preserve">1. Se define un proceso seguro para el manejo de Residuos Peligrosos Biológico Infecciosos que minimiza el riesgo de contagio.</t>
  </si>
  <si>
    <t xml:space="preserve">3. La organización identificó y realizó un listado que continene todas las áreas o servicios generadores de RPBI.</t>
  </si>
  <si>
    <t xml:space="preserve">PCI.9</t>
  </si>
  <si>
    <t xml:space="preserve">La organización reduce el riesgo de infecciones asociadas al mantenimiento y controles de ingeniería.</t>
  </si>
  <si>
    <t xml:space="preserve">1. Se define un proceso para llevar a cabo el mantenimiento y controles de ingeniería del equipo biomédico y de los sistemas prioritarios para la operación relacionados con la prevención y control de infecciones.</t>
  </si>
  <si>
    <t xml:space="preserve">4. Se incluyen, al menos, los procesos de los sistemas de ventilación, el control de temperatura ambiental y de la calidad del agua, los termostatos en unidades de refrigeración y los calentadores de agua utilizados para esterilizar vajillas y utensilios de cocina, esterilizadores (vapor, óxido de etileno, peróxido de hidrógeno), lavadoras, selladoras de esterilización de todo el establecimiento.</t>
  </si>
  <si>
    <t xml:space="preserve">PCI.10</t>
  </si>
  <si>
    <t xml:space="preserve">La organización reduce el riesgo de infección mediante el manejo adecuado de los alimentos.</t>
  </si>
  <si>
    <t xml:space="preserve">1. Se define un proceso seguro de manejo de los alimentos que minimiza el riesgo de infección.</t>
  </si>
  <si>
    <t xml:space="preserve">PCI.13</t>
  </si>
  <si>
    <t xml:space="preserve">La organización reduce el riesgo de infección a través de los procesos de limpieza y desinfección de las instalaciones, superficies inertes y medios de transporte.</t>
  </si>
  <si>
    <t xml:space="preserve">1. La organización define un proceso para la limpieza, desinfección y esterilización de las instalaciones, superficies inertes y medios de transporte.</t>
  </si>
  <si>
    <t xml:space="preserve">2.  Con el objetivo de determinar en consenso estrategias para minimizar el riesgo de contagio, la organización realiza un listado con enfoque multidisciplinario de los objetos inanimados que se ingresan en las áreas críticas y que sean considerados como riesgo de contaminación para el entorno del paciente.</t>
  </si>
  <si>
    <t xml:space="preserve">3. La organización define un proceso para la limpieza, desinfección o esterilización de equipo y dispositivos utilizados para la atención entre pacientes.</t>
  </si>
  <si>
    <t xml:space="preserve">4. La organización define un proceso para el control de fauna nociva con enfoque de prevención de infecciones.</t>
  </si>
  <si>
    <t xml:space="preserve">FMS.7</t>
  </si>
  <si>
    <t xml:space="preserve">La organización implementa un programa para gestionar el equipo biomédico.</t>
  </si>
  <si>
    <r>
      <rPr>
        <sz val="10"/>
        <rFont val="Calibri"/>
        <family val="2"/>
      </rPr>
      <t xml:space="preserve">1. La organización identifica y realiza un listado que contenga el equipo biomédico que se maneja en la organización (propia, rentada y/o en comodato). </t>
    </r>
    <r>
      <rPr>
        <sz val="10"/>
        <rFont val="Wingdings"/>
        <family val="0"/>
        <charset val="2"/>
      </rPr>
      <t xml:space="preserve"></t>
    </r>
  </si>
  <si>
    <r>
      <rPr>
        <sz val="10"/>
        <rFont val="Calibri"/>
        <family val="2"/>
      </rPr>
      <t xml:space="preserve">2. La organización ha definido un programa de gestión del equipo biomédico que, al menos, integra los incisos del a) a el h) definidos en el propósito.</t>
    </r>
    <r>
      <rPr>
        <sz val="10"/>
        <rFont val="Wingdings"/>
        <family val="0"/>
        <charset val="2"/>
      </rPr>
      <t xml:space="preserve"> 
</t>
    </r>
    <r>
      <rPr>
        <sz val="10"/>
        <rFont val="Calibri"/>
        <family val="2"/>
      </rPr>
      <t xml:space="preserve">a)	 La identificación y el análisis de las necesidades de equipo biomédico de acuerdo al tipo de pacientes y servicios de la organización.
b) 	La selección y adquisición de todo el equipo.
c) La evaluación del uso y categorización del equipo biomédico a través de inspecciones, pruebas, calibración y mantenimiento (preventivo y correctivo).
d) En el caso de los equipos que requieren ser calibrados, contar con la trazabilidad de las calibraciones. Es decir, se cuenta con la relación documentada entre la exactitud del instrumento calibrador y los patrones de un laboratorio nacional o internacional reconocido como patrón de referencia. (Por ejemplo, la calibración de los joule en los desfibriladores, entre otros que considere la organización).
e)	 El control y la toma de medidas ante avisos de peligro en los equipos, retiro de equipos del mercado por parte de los fabricantes, incidentes y fallas que deben de informarse.
f) 	Las acciones por seguir ante una situación de emergencia donde se ponga en riesgo la seguridad del paciente durante el uso de equipo médico.
g) 	La definición de criterios para pensar en dar de baja, actualizar o sustituir el equipo biomédico.
h) 	La capacitación del personal en el manejo del equipo biomédico.</t>
    </r>
  </si>
  <si>
    <t xml:space="preserve">FMS.8</t>
  </si>
  <si>
    <t xml:space="preserve">La organización implementa un Programa de Gestión de los Servicios Prioritarios para la Operación.</t>
  </si>
  <si>
    <r>
      <rPr>
        <sz val="10"/>
        <rFont val="Calibri"/>
        <family val="2"/>
      </rPr>
      <t xml:space="preserve">1. La organización identificó y realizó un listado que contiene todos los servicios públicos y clave necesarios para su operación diaria. </t>
    </r>
    <r>
      <rPr>
        <sz val="10"/>
        <rFont val="Wingdings"/>
        <family val="0"/>
        <charset val="2"/>
      </rPr>
      <t xml:space="preserve"></t>
    </r>
  </si>
  <si>
    <t xml:space="preserve">SQE.6</t>
  </si>
  <si>
    <t xml:space="preserve">Se implementan procesos de reclutamiento y selección de personal.</t>
  </si>
  <si>
    <r>
      <rPr>
        <sz val="10"/>
        <rFont val="Calibri"/>
        <family val="2"/>
      </rPr>
      <t xml:space="preserve">1.</t>
    </r>
    <r>
      <rPr>
        <sz val="7"/>
        <rFont val="Times New Roman"/>
        <family val="1"/>
      </rPr>
      <t xml:space="preserve">       </t>
    </r>
    <r>
      <rPr>
        <sz val="10"/>
        <rFont val="Calibri"/>
        <family val="2"/>
      </rPr>
      <t xml:space="preserve">Se ha definido un proceso para reclutar personal.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definido un proceso para seleccionar personal con base en una evaluación inicial de competencias. </t>
    </r>
    <r>
      <rPr>
        <sz val="10"/>
        <rFont val="Wingdings"/>
        <family val="0"/>
        <charset val="2"/>
      </rPr>
      <t xml:space="preserve">4</t>
    </r>
  </si>
  <si>
    <t xml:space="preserve">SQE.9</t>
  </si>
  <si>
    <t xml:space="preserve">A todo el personal clínico se le realiza una evaluación del desempeño, al menos, anualmente.</t>
  </si>
  <si>
    <r>
      <rPr>
        <sz val="10"/>
        <rFont val="Calibri"/>
        <family val="2"/>
      </rPr>
      <t xml:space="preserve">1.</t>
    </r>
    <r>
      <rPr>
        <sz val="7"/>
        <rFont val="Times New Roman"/>
        <family val="1"/>
      </rPr>
      <t xml:space="preserve">       </t>
    </r>
    <r>
      <rPr>
        <sz val="10"/>
        <rFont val="Calibri"/>
        <family val="2"/>
      </rPr>
      <t xml:space="preserve">La organización ha definido un proceso para evaluar el desempeño del personal clínico. </t>
    </r>
    <r>
      <rPr>
        <sz val="10"/>
        <rFont val="Wingdings"/>
        <family val="0"/>
        <charset val="2"/>
      </rPr>
      <t xml:space="preserve">4</t>
    </r>
  </si>
  <si>
    <t xml:space="preserve">SQE.9.1</t>
  </si>
  <si>
    <t xml:space="preserve">A todo el personal no clínico se le realiza una evaluación del desempeño, al menos, anualmente.</t>
  </si>
  <si>
    <r>
      <rPr>
        <sz val="10"/>
        <rFont val="Calibri"/>
        <family val="2"/>
      </rPr>
      <t xml:space="preserve">1.</t>
    </r>
    <r>
      <rPr>
        <sz val="7"/>
        <rFont val="Times New Roman"/>
        <family val="1"/>
      </rPr>
      <t xml:space="preserve">       </t>
    </r>
    <r>
      <rPr>
        <sz val="10"/>
        <rFont val="Calibri"/>
        <family val="2"/>
      </rPr>
      <t xml:space="preserve">La organización ha definido un proceso para evaluar el desempeño del personal no clínico. </t>
    </r>
    <r>
      <rPr>
        <sz val="10"/>
        <rFont val="Wingdings"/>
        <family val="0"/>
        <charset val="2"/>
      </rPr>
      <t xml:space="preserve">4</t>
    </r>
  </si>
  <si>
    <t xml:space="preserve">SQE.10</t>
  </si>
  <si>
    <t xml:space="preserve">Todo el personal recibe capacitación para mantener o mejorar sus competencias.</t>
  </si>
  <si>
    <r>
      <rPr>
        <sz val="10"/>
        <rFont val="Calibri"/>
        <family val="2"/>
      </rPr>
      <t xml:space="preserve">1.</t>
    </r>
    <r>
      <rPr>
        <sz val="7"/>
        <rFont val="Times New Roman"/>
        <family val="1"/>
      </rPr>
      <t xml:space="preserve">       </t>
    </r>
    <r>
      <rPr>
        <sz val="10"/>
        <rFont val="Calibri"/>
        <family val="2"/>
      </rPr>
      <t xml:space="preserve">Se cuenta con un Programa de Capacitación del Personal.</t>
    </r>
    <r>
      <rPr>
        <sz val="10"/>
        <rFont val="Wingdings"/>
        <family val="0"/>
        <charset val="2"/>
      </rPr>
      <t xml:space="preserve">4</t>
    </r>
    <r>
      <rPr>
        <sz val="10"/>
        <rFont val="Calibri"/>
        <family val="2"/>
      </rPr>
      <t xml:space="preserve"> </t>
    </r>
  </si>
  <si>
    <r>
      <rPr>
        <sz val="10"/>
        <rFont val="Calibri"/>
        <family val="2"/>
      </rPr>
      <t xml:space="preserve">2.</t>
    </r>
    <r>
      <rPr>
        <sz val="7"/>
        <rFont val="Times New Roman"/>
        <family val="1"/>
      </rPr>
      <t xml:space="preserve">       </t>
    </r>
    <r>
      <rPr>
        <sz val="10"/>
        <rFont val="Calibri"/>
        <family val="2"/>
      </rPr>
      <t xml:space="preserve">El programa está basado en los datos relacionados con al menos, los incisos del a) al e) definidos en el propósito.
a) 	La monitorización de los procesos.
b) 	La supervisión de los sistemas críticos.
c) 	Las evaluaciones del desempeño.
d)	 La notificación y análisis de eventos adversos, centinela, cuasifallas.
e)	 Condiciones inseguras y accidentes de trabajo.</t>
    </r>
  </si>
  <si>
    <t xml:space="preserve">SQE.14</t>
  </si>
  <si>
    <t xml:space="preserve">La organización ha implementado un proceso para verificar la fuente original del personal clínico.</t>
  </si>
  <si>
    <r>
      <rPr>
        <sz val="10"/>
        <rFont val="Calibri"/>
        <family val="2"/>
      </rPr>
      <t xml:space="preserve">2.</t>
    </r>
    <r>
      <rPr>
        <sz val="7"/>
        <rFont val="Times New Roman"/>
        <family val="1"/>
      </rPr>
      <t xml:space="preserve">       </t>
    </r>
    <r>
      <rPr>
        <sz val="10"/>
        <rFont val="Calibri"/>
        <family val="2"/>
      </rPr>
      <t xml:space="preserve">Se ha definido un proceso para verificar la fuente original del personal clínico que no cuenta con cédula profesional.</t>
    </r>
    <r>
      <rPr>
        <sz val="10"/>
        <rFont val="Wingdings"/>
        <family val="0"/>
        <charset val="2"/>
      </rPr>
      <t xml:space="preserve"> 4</t>
    </r>
    <r>
      <rPr>
        <sz val="10"/>
        <rFont val="Calibri"/>
        <family val="2"/>
      </rPr>
      <t xml:space="preserve"> </t>
    </r>
  </si>
  <si>
    <t xml:space="preserve">QPS.2</t>
  </si>
  <si>
    <t xml:space="preserve">El Comité de Calidad y Seguridad del Paciente es conformado de manera multidisciplinaria.</t>
  </si>
  <si>
    <r>
      <rPr>
        <sz val="10"/>
        <rFont val="Calibri"/>
        <family val="2"/>
      </rPr>
      <t xml:space="preserve">1.</t>
    </r>
    <r>
      <rPr>
        <sz val="7"/>
        <rFont val="Times New Roman"/>
        <family val="1"/>
      </rPr>
      <t xml:space="preserve">       </t>
    </r>
    <r>
      <rPr>
        <sz val="10"/>
        <rFont val="Calibri"/>
        <family val="2"/>
      </rPr>
      <t xml:space="preserve">Se ha conformado un Comité de Calidad y Seguridad del Paciente de manera multidisciplinaria.</t>
    </r>
    <r>
      <rPr>
        <sz val="10"/>
        <rFont val="Wingdings"/>
        <family val="0"/>
        <charset val="2"/>
      </rPr>
      <t xml:space="preserve">4</t>
    </r>
    <r>
      <rPr>
        <sz val="10"/>
        <rFont val="Calibri"/>
        <family val="2"/>
      </rPr>
      <t xml:space="preserve"> </t>
    </r>
  </si>
  <si>
    <r>
      <rPr>
        <sz val="10"/>
        <rFont val="Calibri"/>
        <family val="2"/>
      </rPr>
      <t xml:space="preserve">2.</t>
    </r>
    <r>
      <rPr>
        <sz val="7"/>
        <rFont val="Times New Roman"/>
        <family val="1"/>
      </rPr>
      <t xml:space="preserve">       </t>
    </r>
    <r>
      <rPr>
        <sz val="10"/>
        <rFont val="Calibri"/>
        <family val="2"/>
      </rPr>
      <t xml:space="preserve">Se han definido los objetivos y funciones del Comité. </t>
    </r>
    <r>
      <rPr>
        <sz val="10"/>
        <rFont val="Wingdings"/>
        <family val="0"/>
        <charset val="2"/>
      </rPr>
      <t xml:space="preserve">4</t>
    </r>
  </si>
  <si>
    <t xml:space="preserve">ACC.1.2</t>
  </si>
  <si>
    <t xml:space="preserve">Se define un proceso de aceptación de pacientes.</t>
  </si>
  <si>
    <r>
      <rPr>
        <sz val="10"/>
        <rFont val="Calibri"/>
        <family val="2"/>
      </rPr>
      <t xml:space="preserve">1.</t>
    </r>
    <r>
      <rPr>
        <sz val="7"/>
        <rFont val="Times New Roman"/>
        <family val="1"/>
      </rPr>
      <t xml:space="preserve">       </t>
    </r>
    <r>
      <rPr>
        <sz val="10"/>
        <rFont val="Calibri"/>
        <family val="2"/>
      </rPr>
      <t xml:space="preserve">La organización define un proceso de aceptación para la atención ambulatoria, hospitalaria y de urgencias. </t>
    </r>
    <r>
      <rPr>
        <sz val="10"/>
        <rFont val="Wingdings"/>
        <family val="0"/>
        <charset val="2"/>
      </rPr>
      <t xml:space="preserve">4</t>
    </r>
  </si>
  <si>
    <t xml:space="preserve">ACC.1.3</t>
  </si>
  <si>
    <t xml:space="preserve">Se prioriza a los pacientes para atender sus necesidades inmediatas.</t>
  </si>
  <si>
    <r>
      <rPr>
        <sz val="10"/>
        <rFont val="Calibri"/>
        <family val="2"/>
      </rPr>
      <t xml:space="preserve">1.</t>
    </r>
    <r>
      <rPr>
        <sz val="7"/>
        <rFont val="Times New Roman"/>
        <family val="1"/>
      </rPr>
      <t xml:space="preserve">       </t>
    </r>
    <r>
      <rPr>
        <sz val="10"/>
        <rFont val="Calibri"/>
        <family val="2"/>
      </rPr>
      <t xml:space="preserve">La organización utiliza criterios estandarizados para priorizar a los pacientes con necesidades que ponen en peligro su vida o con necesidades inmediatas. </t>
    </r>
    <r>
      <rPr>
        <sz val="10"/>
        <rFont val="Wingdings"/>
        <family val="0"/>
        <charset val="2"/>
      </rPr>
      <t xml:space="preserve">4</t>
    </r>
  </si>
  <si>
    <t xml:space="preserve">ACC.2</t>
  </si>
  <si>
    <t xml:space="preserve">Se implementa un mecanismo estructurado de comunicación en las transiciones.</t>
  </si>
  <si>
    <r>
      <rPr>
        <sz val="10"/>
        <rFont val="Calibri"/>
        <family val="2"/>
      </rPr>
      <t xml:space="preserve">1.</t>
    </r>
    <r>
      <rPr>
        <sz val="7"/>
        <rFont val="Times New Roman"/>
        <family val="1"/>
      </rPr>
      <t xml:space="preserve">       </t>
    </r>
    <r>
      <rPr>
        <sz val="10"/>
        <rFont val="Calibri"/>
        <family val="2"/>
      </rPr>
      <t xml:space="preserve">La organización identificó y realizó un listado de los momentos de transición en tiempo, incluyendo al personal involucrado en estas transiciones.</t>
    </r>
  </si>
  <si>
    <r>
      <rPr>
        <sz val="10"/>
        <rFont val="Calibri"/>
        <family val="2"/>
      </rPr>
      <t xml:space="preserve">2.</t>
    </r>
    <r>
      <rPr>
        <sz val="7"/>
        <rFont val="Times New Roman"/>
        <family val="1"/>
      </rPr>
      <t xml:space="preserve">       </t>
    </r>
    <r>
      <rPr>
        <sz val="10"/>
        <rFont val="Calibri"/>
        <family val="2"/>
      </rPr>
      <t xml:space="preserve">La organización diseña un proceso estructurado de comunicación durante las transiciones en tiempo (cambio de guardia y/o turno). </t>
    </r>
    <r>
      <rPr>
        <sz val="10"/>
        <rFont val="Wingdings"/>
        <family val="0"/>
        <charset val="2"/>
      </rPr>
      <t xml:space="preserve">4</t>
    </r>
  </si>
  <si>
    <r>
      <rPr>
        <sz val="10"/>
        <rFont val="Calibri"/>
        <family val="2"/>
      </rPr>
      <t xml:space="preserve">4.</t>
    </r>
    <r>
      <rPr>
        <sz val="7"/>
        <rFont val="Times New Roman"/>
        <family val="1"/>
      </rPr>
      <t xml:space="preserve">       </t>
    </r>
    <r>
      <rPr>
        <sz val="10"/>
        <rFont val="Calibri"/>
        <family val="2"/>
      </rPr>
      <t xml:space="preserve">La organización identificó y realizó un listado en donde se definieron los momentos y las personas involucradas durante las transiciones en lugar. </t>
    </r>
  </si>
  <si>
    <r>
      <rPr>
        <sz val="10"/>
        <rFont val="Calibri"/>
        <family val="2"/>
      </rPr>
      <t xml:space="preserve">5.</t>
    </r>
    <r>
      <rPr>
        <sz val="7"/>
        <rFont val="Times New Roman"/>
        <family val="1"/>
      </rPr>
      <t xml:space="preserve">       </t>
    </r>
    <r>
      <rPr>
        <sz val="10"/>
        <rFont val="Calibri"/>
        <family val="2"/>
      </rPr>
      <t xml:space="preserve">La organización diseña un proceso estructurado de comunicación durante las transiciones en lugar (cambio de área y/o servicio). </t>
    </r>
    <r>
      <rPr>
        <sz val="10"/>
        <rFont val="Wingdings"/>
        <family val="0"/>
        <charset val="2"/>
      </rPr>
      <t xml:space="preserve">4</t>
    </r>
  </si>
  <si>
    <t xml:space="preserve">ACC.2.1</t>
  </si>
  <si>
    <t xml:space="preserve">Se ha definido un proceso de interconsulta.</t>
  </si>
  <si>
    <r>
      <rPr>
        <sz val="10"/>
        <rFont val="Calibri"/>
        <family val="2"/>
      </rPr>
      <t xml:space="preserve">1.</t>
    </r>
    <r>
      <rPr>
        <sz val="7"/>
        <rFont val="Times New Roman"/>
        <family val="1"/>
      </rPr>
      <t xml:space="preserve">       </t>
    </r>
    <r>
      <rPr>
        <sz val="10"/>
        <rFont val="Calibri"/>
        <family val="2"/>
      </rPr>
      <t xml:space="preserve">La organización define el proceso de interconsulta. </t>
    </r>
    <r>
      <rPr>
        <sz val="10"/>
        <rFont val="Wingdings"/>
        <family val="0"/>
        <charset val="2"/>
      </rPr>
      <t xml:space="preserve">4</t>
    </r>
  </si>
  <si>
    <t xml:space="preserve">ACC.3</t>
  </si>
  <si>
    <t xml:space="preserve">Se define un proceso que guía el egreso hospitalario.</t>
  </si>
  <si>
    <r>
      <rPr>
        <sz val="10"/>
        <rFont val="Calibri"/>
        <family val="2"/>
      </rPr>
      <t xml:space="preserve">1.</t>
    </r>
    <r>
      <rPr>
        <sz val="7"/>
        <rFont val="Times New Roman"/>
        <family val="1"/>
      </rPr>
      <t xml:space="preserve">       </t>
    </r>
    <r>
      <rPr>
        <sz val="10"/>
        <rFont val="Calibri"/>
        <family val="2"/>
      </rPr>
      <t xml:space="preserve">La organización define el proceso que guía el egreso hospitalario. </t>
    </r>
    <r>
      <rPr>
        <sz val="10"/>
        <rFont val="Wingdings"/>
        <family val="0"/>
        <charset val="2"/>
      </rPr>
      <t xml:space="preserve">4</t>
    </r>
    <r>
      <rPr>
        <sz val="10"/>
        <rFont val="Calibri"/>
        <family val="2"/>
      </rPr>
      <t xml:space="preserve"> </t>
    </r>
  </si>
  <si>
    <r>
      <rPr>
        <sz val="10"/>
        <rFont val="Calibri"/>
        <family val="2"/>
      </rPr>
      <t xml:space="preserve">2.</t>
    </r>
    <r>
      <rPr>
        <sz val="7"/>
        <rFont val="Times New Roman"/>
        <family val="1"/>
      </rPr>
      <t xml:space="preserve">       </t>
    </r>
    <r>
      <rPr>
        <sz val="10"/>
        <rFont val="Calibri"/>
        <family val="2"/>
      </rPr>
      <t xml:space="preserve">El proceso toma en cuenta la necesidad, tanto de servicios de apoyo como de servicios médicos para la continuidad de la atención.</t>
    </r>
  </si>
  <si>
    <r>
      <rPr>
        <sz val="10"/>
        <rFont val="Calibri"/>
        <family val="2"/>
      </rPr>
      <t xml:space="preserve">4.</t>
    </r>
    <r>
      <rPr>
        <sz val="7"/>
        <rFont val="Times New Roman"/>
        <family val="1"/>
      </rPr>
      <t xml:space="preserve">       </t>
    </r>
    <r>
      <rPr>
        <sz val="10"/>
        <rFont val="Calibri"/>
        <family val="2"/>
      </rPr>
      <t xml:space="preserve">Si corresponde, existe un proceso para autorizar un “permiso de salida” a los pacientes por un periodo definido. </t>
    </r>
    <r>
      <rPr>
        <sz val="10"/>
        <rFont val="Wingdings"/>
        <family val="0"/>
        <charset val="2"/>
      </rPr>
      <t xml:space="preserve">4</t>
    </r>
  </si>
  <si>
    <t xml:space="preserve">PFR.1.3</t>
  </si>
  <si>
    <t xml:space="preserve">Se asegura el resguardo de los objetos personales de los pacientes.</t>
  </si>
  <si>
    <r>
      <rPr>
        <sz val="10"/>
        <rFont val="Calibri"/>
        <family val="2"/>
      </rPr>
      <t xml:space="preserve">1.</t>
    </r>
    <r>
      <rPr>
        <sz val="7"/>
        <rFont val="Times New Roman"/>
        <family val="1"/>
      </rPr>
      <t xml:space="preserve">       </t>
    </r>
    <r>
      <rPr>
        <sz val="10"/>
        <rFont val="Calibri"/>
        <family val="2"/>
      </rPr>
      <t xml:space="preserve">La organización define un proceso para el resguardo y protección de las pertenencias de los pacientes. </t>
    </r>
    <r>
      <rPr>
        <sz val="10"/>
        <rFont val="Wingdings"/>
        <family val="0"/>
        <charset val="2"/>
      </rPr>
      <t xml:space="preserve">4</t>
    </r>
  </si>
  <si>
    <t xml:space="preserve">PFR.1.4</t>
  </si>
  <si>
    <t xml:space="preserve">Se protege a los pacientes contra agresiones físicas.</t>
  </si>
  <si>
    <r>
      <rPr>
        <sz val="10"/>
        <rFont val="Calibri"/>
        <family val="2"/>
      </rPr>
      <t xml:space="preserve">1.</t>
    </r>
    <r>
      <rPr>
        <sz val="7"/>
        <rFont val="Times New Roman"/>
        <family val="1"/>
      </rPr>
      <t xml:space="preserve">       </t>
    </r>
    <r>
      <rPr>
        <sz val="10"/>
        <rFont val="Calibri"/>
        <family val="2"/>
      </rPr>
      <t xml:space="preserve">La organización ha definido un proceso para proteger a los pacientes contra las agresiones. </t>
    </r>
    <r>
      <rPr>
        <sz val="10"/>
        <rFont val="Wingdings"/>
        <family val="0"/>
        <charset val="2"/>
      </rPr>
      <t xml:space="preserve">4</t>
    </r>
  </si>
  <si>
    <t xml:space="preserve">PFR.2.2</t>
  </si>
  <si>
    <t xml:space="preserve">La organización informa a los pacientes y sus familiares sobre sus derechos y responsabilidades relacionados con el rechazo o la suspensión del tratamiento.</t>
  </si>
  <si>
    <r>
      <rPr>
        <sz val="10"/>
        <rFont val="Calibri"/>
        <family val="2"/>
      </rPr>
      <t xml:space="preserve">6.        Si corresponde, se define un proceso para actuar ante la negativa de un paciente o representante legal a someterse a medios, tratamientos y/o procedimientos médicos que pretendan prolongar de manera innecesaria su vida. </t>
    </r>
    <r>
      <rPr>
        <sz val="10"/>
        <rFont val="Wingdings"/>
        <family val="0"/>
        <charset val="2"/>
      </rPr>
      <t xml:space="preserve">4</t>
    </r>
    <r>
      <rPr>
        <sz val="10"/>
        <rFont val="Calibri"/>
        <family val="2"/>
      </rPr>
      <t xml:space="preserve"> </t>
    </r>
  </si>
  <si>
    <t xml:space="preserve">PFR.5</t>
  </si>
  <si>
    <t xml:space="preserve">Todos los pacientes son informados acerca de sus derechos.</t>
  </si>
  <si>
    <r>
      <rPr>
        <sz val="10"/>
        <rFont val="Calibri"/>
        <family val="2"/>
      </rPr>
      <t xml:space="preserve">1.</t>
    </r>
    <r>
      <rPr>
        <sz val="7"/>
        <rFont val="Times New Roman"/>
        <family val="1"/>
      </rPr>
      <t xml:space="preserve">       </t>
    </r>
    <r>
      <rPr>
        <sz val="10"/>
        <rFont val="Calibri"/>
        <family val="2"/>
      </rPr>
      <t xml:space="preserve">La organización ha definido un proceso para informar a todos los pacientes y sus familias acerca de sus derecho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cuenta con un proceso para informar a los pacientes sobre sus derechos cuando la comunicación no resulta efectiva o adecuada. </t>
    </r>
    <r>
      <rPr>
        <sz val="10"/>
        <rFont val="Wingdings"/>
        <family val="0"/>
        <charset val="2"/>
      </rPr>
      <t xml:space="preserve">4</t>
    </r>
  </si>
  <si>
    <t xml:space="preserve">PFR.6</t>
  </si>
  <si>
    <t xml:space="preserve">Se define un proceso para obtener un consentimiento informado.</t>
  </si>
  <si>
    <r>
      <rPr>
        <sz val="10"/>
        <rFont val="Calibri"/>
        <family val="2"/>
      </rPr>
      <t xml:space="preserve">1.</t>
    </r>
    <r>
      <rPr>
        <sz val="7"/>
        <rFont val="Times New Roman"/>
        <family val="1"/>
      </rPr>
      <t xml:space="preserve">       </t>
    </r>
    <r>
      <rPr>
        <sz val="10"/>
        <rFont val="Calibri"/>
        <family val="2"/>
      </rPr>
      <t xml:space="preserve">La organización define un proceso para obtener un consentimiento informado acorde a la legislación aplicable vigente. </t>
    </r>
    <r>
      <rPr>
        <sz val="10"/>
        <rFont val="Wingdings"/>
        <family val="0"/>
        <charset val="2"/>
      </rPr>
      <t xml:space="preserve">4</t>
    </r>
  </si>
  <si>
    <t xml:space="preserve">PFR.6.2</t>
  </si>
  <si>
    <t xml:space="preserve">La organización implementa un proceso para que terceros puedan otorgar el consentimiento informado.</t>
  </si>
  <si>
    <r>
      <rPr>
        <sz val="10"/>
        <rFont val="Calibri"/>
        <family val="2"/>
      </rPr>
      <t xml:space="preserve">1.</t>
    </r>
    <r>
      <rPr>
        <sz val="7"/>
        <rFont val="Times New Roman"/>
        <family val="1"/>
      </rPr>
      <t xml:space="preserve">       </t>
    </r>
    <r>
      <rPr>
        <sz val="10"/>
        <rFont val="Calibri"/>
        <family val="2"/>
      </rPr>
      <t xml:space="preserve">La organización define un proceso para aquellos casos en que terceros pueden otorgar el consentimiento informado. </t>
    </r>
    <r>
      <rPr>
        <sz val="10"/>
        <rFont val="Wingdings"/>
        <family val="0"/>
        <charset val="2"/>
      </rPr>
      <t xml:space="preserve">4</t>
    </r>
  </si>
  <si>
    <t xml:space="preserve">PFR.6.4.1</t>
  </si>
  <si>
    <t xml:space="preserve">Se obtienen consentimientos informados especiales cuando corresponde.</t>
  </si>
  <si>
    <r>
      <rPr>
        <sz val="10"/>
        <rFont val="Calibri"/>
        <family val="2"/>
      </rPr>
      <t xml:space="preserve">1.</t>
    </r>
    <r>
      <rPr>
        <sz val="7"/>
        <rFont val="Times New Roman"/>
        <family val="1"/>
      </rPr>
      <t xml:space="preserve">       </t>
    </r>
    <r>
      <rPr>
        <sz val="10"/>
        <rFont val="Calibri"/>
        <family val="2"/>
      </rPr>
      <t xml:space="preserve">La organización analiza e identifica en qué situaciones será necesario obtener un consentimiento informado especial. </t>
    </r>
    <r>
      <rPr>
        <sz val="10"/>
        <rFont val="Wingdings"/>
        <family val="0"/>
        <charset val="2"/>
      </rPr>
      <t xml:space="preserve">4</t>
    </r>
  </si>
  <si>
    <t xml:space="preserve">AOP.3</t>
  </si>
  <si>
    <t xml:space="preserve">Se realiza una evaluación de enfermería a cada paciente como parte del proceso de evaluación inicial.</t>
  </si>
  <si>
    <r>
      <rPr>
        <sz val="10"/>
        <rFont val="Calibri"/>
        <family val="2"/>
      </rPr>
      <t xml:space="preserve">1.</t>
    </r>
    <r>
      <rPr>
        <sz val="7"/>
        <rFont val="Times New Roman"/>
        <family val="1"/>
      </rPr>
      <t xml:space="preserve">       </t>
    </r>
    <r>
      <rPr>
        <sz val="10"/>
        <rFont val="Calibri"/>
        <family val="2"/>
      </rPr>
      <t xml:space="preserve">La organización define los elementos o criterios de la evaluación de enfermería. </t>
    </r>
    <r>
      <rPr>
        <sz val="10"/>
        <rFont val="Wingdings"/>
        <family val="0"/>
        <charset val="2"/>
      </rPr>
      <t xml:space="preserve">4</t>
    </r>
    <r>
      <rPr>
        <sz val="10"/>
        <rFont val="Calibri"/>
        <family val="2"/>
      </rPr>
      <t xml:space="preserve"> </t>
    </r>
  </si>
  <si>
    <t xml:space="preserve">AOP.5</t>
  </si>
  <si>
    <t xml:space="preserve">Se realiza una evaluación del dolor a cada paciente.</t>
  </si>
  <si>
    <r>
      <rPr>
        <sz val="10"/>
        <rFont val="Calibri"/>
        <family val="2"/>
      </rPr>
      <t xml:space="preserve">1. La organización define el uso estandarizado de una o varias herramientas para la evaluación del dolor, acorde a la población y características clínicas del paciente. </t>
    </r>
    <r>
      <rPr>
        <sz val="10"/>
        <rFont val="Wingdings"/>
        <family val="0"/>
        <charset val="2"/>
      </rPr>
      <t xml:space="preserve"></t>
    </r>
  </si>
  <si>
    <t xml:space="preserve">AOP.8</t>
  </si>
  <si>
    <t xml:space="preserve">Se evalúan los valores, costumbres y creencias de cada paciente como parte del proceso de evaluación inicial.</t>
  </si>
  <si>
    <r>
      <rPr>
        <sz val="10"/>
        <rFont val="Calibri"/>
        <family val="2"/>
      </rPr>
      <t xml:space="preserve">1.</t>
    </r>
    <r>
      <rPr>
        <sz val="7"/>
        <rFont val="Times New Roman"/>
        <family val="1"/>
      </rPr>
      <t xml:space="preserve">       </t>
    </r>
    <r>
      <rPr>
        <sz val="10"/>
        <rFont val="Calibri"/>
        <family val="2"/>
      </rPr>
      <t xml:space="preserve">La organización define los elementos o criterios de la evaluación de valores, costumbres y creencias. </t>
    </r>
    <r>
      <rPr>
        <sz val="10"/>
        <rFont val="Wingdings"/>
        <family val="0"/>
        <charset val="2"/>
      </rPr>
      <t xml:space="preserve">4</t>
    </r>
  </si>
  <si>
    <t xml:space="preserve">AOP.9</t>
  </si>
  <si>
    <t xml:space="preserve">Se evalúan los factores de riesgo psicológico de cada paciente como parte del proceso de evaluación inicial.</t>
  </si>
  <si>
    <r>
      <rPr>
        <sz val="10"/>
        <rFont val="Calibri"/>
        <family val="2"/>
      </rPr>
      <t xml:space="preserve">1.</t>
    </r>
    <r>
      <rPr>
        <sz val="7"/>
        <rFont val="Times New Roman"/>
        <family val="1"/>
      </rPr>
      <t xml:space="preserve">       </t>
    </r>
    <r>
      <rPr>
        <sz val="10"/>
        <rFont val="Calibri"/>
        <family val="2"/>
      </rPr>
      <t xml:space="preserve">La organización define los elementos o criterios de la evaluación de factores de riesgo psicológico.</t>
    </r>
    <r>
      <rPr>
        <sz val="10"/>
        <rFont val="Wingdings"/>
        <family val="0"/>
        <charset val="2"/>
      </rPr>
      <t xml:space="preserve">4</t>
    </r>
  </si>
  <si>
    <t xml:space="preserve">AOP.14</t>
  </si>
  <si>
    <t xml:space="preserve">El equipo multidisciplinario de atención analiza e integra la información derivada del proceso de evaluación inicial y de los elementos que se revalúan.</t>
  </si>
  <si>
    <t xml:space="preserve">1. La organización define los criterios para determinar a qué pacientes puede brindarles la atención. </t>
  </si>
  <si>
    <t xml:space="preserve">SAD.1.1</t>
  </si>
  <si>
    <t xml:space="preserve">Se han implementado procesos de Seguridad en el Laboratorio.</t>
  </si>
  <si>
    <r>
      <rPr>
        <sz val="10"/>
        <rFont val="Calibri"/>
        <family val="2"/>
      </rPr>
      <t xml:space="preserve">1. Se han implementado procesos de Seguridad en los Servicios de Laboratorio que, al menos, incluye lo siguiente: </t>
    </r>
    <r>
      <rPr>
        <sz val="10"/>
        <rFont val="Wingdings"/>
        <family val="0"/>
        <charset val="2"/>
      </rPr>
      <t xml:space="preserve">
</t>
    </r>
    <r>
      <rPr>
        <sz val="10"/>
        <rFont val="Calibri"/>
        <family val="2"/>
      </rPr>
      <t xml:space="preserve">1.1.     Manipulación y desecho de materiales, sustancias y residuos infecciosos y peligrosos.
1.2.     Uso de dispositivos de seguridad y equipo de protección personal adecuados para las prácticas del laboratorio y los peligros identificados.
1.3.     Orientación y/o capacitación de todo el personal del laboratorio en lo referente a procedimientos y prácticas de seguridad.
1.4.     Aplicación de las pruebas.
1.5.     Educación dentro del servicio para nuevos procedimientos y materiales peligrosos adquiridos o reconocidos.
</t>
    </r>
  </si>
  <si>
    <t xml:space="preserve">SAD.1.3</t>
  </si>
  <si>
    <t xml:space="preserve">Los resultados de los análisis de los Servicios de Laboratorio se informan de manera oportuna.</t>
  </si>
  <si>
    <r>
      <rPr>
        <sz val="10"/>
        <rFont val="Calibri"/>
        <family val="2"/>
      </rPr>
      <t xml:space="preserve">1.</t>
    </r>
    <r>
      <rPr>
        <sz val="7"/>
        <rFont val="Times New Roman"/>
        <family val="1"/>
      </rPr>
      <t xml:space="preserve">       </t>
    </r>
    <r>
      <rPr>
        <sz val="10"/>
        <rFont val="Calibri"/>
        <family val="2"/>
      </rPr>
      <t xml:space="preserve">La organización ha definido el tiempo esperado para los resultados. </t>
    </r>
    <r>
      <rPr>
        <sz val="10"/>
        <rFont val="Wingdings"/>
        <family val="0"/>
        <charset val="2"/>
      </rPr>
      <t xml:space="preserve">4</t>
    </r>
  </si>
  <si>
    <t xml:space="preserve">SAD.1.4</t>
  </si>
  <si>
    <t xml:space="preserve">Se ha implementado un Programa de Gestión del Equipo Biomédico de los Servicios de Laboratorio.</t>
  </si>
  <si>
    <r>
      <rPr>
        <sz val="10"/>
        <rFont val="Calibri"/>
        <family val="2"/>
      </rPr>
      <t xml:space="preserve">1.</t>
    </r>
    <r>
      <rPr>
        <sz val="7"/>
        <rFont val="Times New Roman"/>
        <family val="1"/>
      </rPr>
      <t xml:space="preserve">       </t>
    </r>
    <r>
      <rPr>
        <sz val="10"/>
        <rFont val="Calibri"/>
        <family val="2"/>
      </rPr>
      <t xml:space="preserve">Se ha definido un Programa de Gestión del equipo Biomédico en los Servicios de Laboratorio que, al menos, incluye los incisos del a) hasta el g) definidos en el propósito. </t>
    </r>
    <r>
      <rPr>
        <sz val="10"/>
        <rFont val="Wingdings"/>
        <family val="0"/>
        <charset val="2"/>
      </rPr>
      <t xml:space="preserve">4</t>
    </r>
    <r>
      <rPr>
        <sz val="10"/>
        <rFont val="Calibri"/>
        <family val="2"/>
      </rPr>
      <t xml:space="preserve"> 
a) 	La identificación y el análisis de las necesidades de equipo biomédico de acuerdo al tipo de pacientes y servicios de la organización.
b) 	La selección y adquisición de todo el equipo.
c) 	La evaluación del uso y categorización del equipo biomédico a través de inspecciones, pruebas, calibración y mantenimiento (preventivo y correctivo).
d) 	El control y la toma de medidas ante avisos de peligro en los equipos, retiro de equipos del mercado por parte de los fabricantes, incidentes y fallas que deben de informarse.
e) 	Las acciones por seguir ante una situación de emergencia donde se ponga en riesgo la seguridad del paciente durante el uso de equipo médico.
f) 	La definición de criterios para pensar en dar de baja, actualizar o sustituir el equipo biomédico.
g) 	La capacitación del personal en el manejo del equipo biomédico.</t>
    </r>
  </si>
  <si>
    <r>
      <rPr>
        <sz val="10"/>
        <rFont val="Calibri"/>
        <family val="2"/>
      </rPr>
      <t xml:space="preserve">2.</t>
    </r>
    <r>
      <rPr>
        <sz val="7"/>
        <rFont val="Times New Roman"/>
        <family val="1"/>
      </rPr>
      <t xml:space="preserve">       </t>
    </r>
    <r>
      <rPr>
        <sz val="10"/>
        <rFont val="Calibri"/>
        <family val="2"/>
      </rPr>
      <t xml:space="preserve">El Programa está integrado al Sistema de Gestión y Seguridad de las Instalaciones (Equipo y Biomédico).</t>
    </r>
  </si>
  <si>
    <t xml:space="preserve">SAD.1.5</t>
  </si>
  <si>
    <t xml:space="preserve">Los reactivos esenciales y demás suministros necesarios para los Servicios de Laboratorio están disponibles.</t>
  </si>
  <si>
    <r>
      <rPr>
        <sz val="10"/>
        <rFont val="Calibri"/>
        <family val="2"/>
      </rPr>
      <t xml:space="preserve">1.	La organización ha definido un proceso para que estén disponibles los suministros necesarios para los Servicios de Laboratorio.  </t>
    </r>
    <r>
      <rPr>
        <sz val="10"/>
        <rFont val="Wingdings"/>
        <family val="0"/>
        <charset val="2"/>
      </rPr>
      <t xml:space="preserve">4</t>
    </r>
  </si>
  <si>
    <t xml:space="preserve">SAD.1.6</t>
  </si>
  <si>
    <t xml:space="preserve">Se han definido procesos para recolectar, identificar, manipular, transportar en forma segura y desechar las muestras.</t>
  </si>
  <si>
    <r>
      <rPr>
        <sz val="10"/>
        <rFont val="Calibri"/>
        <family val="2"/>
      </rPr>
      <t xml:space="preserve">1.</t>
    </r>
    <r>
      <rPr>
        <sz val="7"/>
        <rFont val="Times New Roman"/>
        <family val="1"/>
      </rPr>
      <t xml:space="preserve">       </t>
    </r>
    <r>
      <rPr>
        <sz val="10"/>
        <rFont val="Calibri"/>
        <family val="2"/>
      </rPr>
      <t xml:space="preserve">Se han definido procesos que guían la solicitud de análisi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n definido procesos que guían la recolección e identificación de muestras.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han definido procesos que guían el transporte, almacenamiento y conservación de muestras. </t>
    </r>
    <r>
      <rPr>
        <sz val="10"/>
        <rFont val="Wingdings"/>
        <family val="0"/>
        <charset val="2"/>
      </rPr>
      <t xml:space="preserve">4</t>
    </r>
  </si>
  <si>
    <r>
      <rPr>
        <sz val="10"/>
        <rFont val="Calibri"/>
        <family val="2"/>
      </rPr>
      <t xml:space="preserve">4.</t>
    </r>
    <r>
      <rPr>
        <sz val="7"/>
        <rFont val="Times New Roman"/>
        <family val="1"/>
      </rPr>
      <t xml:space="preserve">       </t>
    </r>
    <r>
      <rPr>
        <sz val="10"/>
        <rFont val="Calibri"/>
        <family val="2"/>
      </rPr>
      <t xml:space="preserve">Se han definido procesos que guían la recepción y rastreo de muestras. </t>
    </r>
    <r>
      <rPr>
        <sz val="10"/>
        <rFont val="Wingdings"/>
        <family val="0"/>
        <charset val="2"/>
      </rPr>
      <t xml:space="preserve">4</t>
    </r>
  </si>
  <si>
    <t xml:space="preserve">SAD.2.1</t>
  </si>
  <si>
    <t xml:space="preserve">Se han implementado procesos de Seguridad Radiológica en los Servicios de Radiología e Imagen.</t>
  </si>
  <si>
    <r>
      <rPr>
        <sz val="10"/>
        <rFont val="Calibri"/>
        <family val="2"/>
      </rPr>
      <t xml:space="preserve">1.</t>
    </r>
    <r>
      <rPr>
        <sz val="7"/>
        <rFont val="Times New Roman"/>
        <family val="1"/>
      </rPr>
      <t xml:space="preserve">       </t>
    </r>
    <r>
      <rPr>
        <sz val="10"/>
        <rFont val="Calibri"/>
        <family val="2"/>
      </rPr>
      <t xml:space="preserve">Se han definido procesos de Seguridad Radiológica en los Servicios de Radiología e Imagen que incluye, al menos, los incisos del a) hasta el d) definidos en el propósito. </t>
    </r>
    <r>
      <rPr>
        <sz val="10"/>
        <rFont val="Wingdings"/>
        <family val="0"/>
        <charset val="2"/>
      </rPr>
      <t xml:space="preserve">4
</t>
    </r>
    <r>
      <rPr>
        <sz val="10"/>
        <rFont val="Calibri"/>
        <family val="2"/>
      </rPr>
      <t xml:space="preserve">a) 	Uso de dispositivos de seguridad y equipo de protección personal adecuados para las prácticas, los riesgos y los peligros identificados.
b) 	Orientación y/o capacitación de todo el personal en lo referente a procesos y prácticas de seguridad.
c) 	Seguimiento al personal ocupacionalmente expuesto.
d) 	Manipulación, almacenamiento temporal y desecho de Residuos Peligrosos (Cuando así aplique).</t>
    </r>
  </si>
  <si>
    <t xml:space="preserve">SAD.2.2</t>
  </si>
  <si>
    <t xml:space="preserve">Se han implementado Procesos de Seguridad del Paciente en los Servicios de Radiología e Imagen.</t>
  </si>
  <si>
    <r>
      <rPr>
        <sz val="10"/>
        <rFont val="Calibri"/>
        <family val="2"/>
      </rPr>
      <t xml:space="preserve">1.</t>
    </r>
    <r>
      <rPr>
        <sz val="7"/>
        <rFont val="Times New Roman"/>
        <family val="1"/>
      </rPr>
      <t xml:space="preserve">       </t>
    </r>
    <r>
      <rPr>
        <sz val="10"/>
        <rFont val="Calibri"/>
        <family val="2"/>
      </rPr>
      <t xml:space="preserve">Se han definido procesos de Seguridad del Paciente en los Servicios de Radiología e Imagen que se vinculan con las Metas Internacionales de Seguridad del Paciente. </t>
    </r>
    <r>
      <rPr>
        <sz val="10"/>
        <rFont val="Wingdings"/>
        <family val="0"/>
        <charset val="2"/>
      </rPr>
      <t xml:space="preserve">4</t>
    </r>
  </si>
  <si>
    <t xml:space="preserve">SAD.2.4</t>
  </si>
  <si>
    <r>
      <rPr>
        <b val="true"/>
        <sz val="10"/>
        <rFont val="Calibri"/>
        <family val="2"/>
      </rPr>
      <t xml:space="preserve">Los resultados de los estudios de radiología e imagen están disponibles en forma completa y oportuna, tal como lo define la organización</t>
    </r>
    <r>
      <rPr>
        <sz val="10"/>
        <rFont val="Calibri"/>
        <family val="2"/>
      </rPr>
      <t xml:space="preserve">.</t>
    </r>
  </si>
  <si>
    <r>
      <rPr>
        <sz val="10"/>
        <rFont val="Calibri"/>
        <family val="2"/>
      </rPr>
      <t xml:space="preserve">1.</t>
    </r>
    <r>
      <rPr>
        <sz val="7"/>
        <rFont val="Times New Roman"/>
        <family val="1"/>
      </rPr>
      <t xml:space="preserve">       </t>
    </r>
    <r>
      <rPr>
        <sz val="10"/>
        <rFont val="Calibri"/>
        <family val="2"/>
      </rPr>
      <t xml:space="preserve">La organización ha definido el marco de tiempo para informar resultados. </t>
    </r>
    <r>
      <rPr>
        <sz val="10"/>
        <rFont val="Wingdings"/>
        <family val="0"/>
        <charset val="2"/>
      </rPr>
      <t xml:space="preserve">4</t>
    </r>
  </si>
  <si>
    <t xml:space="preserve">SAD.2.6</t>
  </si>
  <si>
    <t xml:space="preserve">Se ha implementado un Programa de Gestión del Equipo Biomédico de los Servicios de Radiología e Imagen.</t>
  </si>
  <si>
    <r>
      <rPr>
        <sz val="10"/>
        <rFont val="Calibri"/>
        <family val="2"/>
      </rPr>
      <t xml:space="preserve">1.</t>
    </r>
    <r>
      <rPr>
        <sz val="7"/>
        <rFont val="Times New Roman"/>
        <family val="1"/>
      </rPr>
      <t xml:space="preserve">       </t>
    </r>
    <r>
      <rPr>
        <sz val="10"/>
        <rFont val="Calibri"/>
        <family val="2"/>
      </rPr>
      <t xml:space="preserve">Se ha implementado un Programa de Gestión del Equipo Biomédico en los Servicios de Radiología e Imagen que, al menos, incluye los incisos del a) al g) definidos en el propósito. </t>
    </r>
    <r>
      <rPr>
        <sz val="10"/>
        <rFont val="Wingdings"/>
        <family val="0"/>
        <charset val="2"/>
      </rPr>
      <t xml:space="preserve">4
</t>
    </r>
    <r>
      <rPr>
        <sz val="10"/>
        <rFont val="Calibri"/>
        <family val="2"/>
      </rPr>
      <t xml:space="preserve">a) 	La identificación y el análisis de las necesidades de equipo biomédico de acuerdo al tipo de pacientes y servicios de la organización.
b) 	La selección y adquisición de todo el equipo.
c) 	La evaluación del uso y categorización del equipo biomédico a través de inspecciones, pruebas, calibración y mantenimiento (preventivo y correctivo).
d) 	El control y la toma de medidas ante avisos de peligro en los equipos, retiro de equipos del mercado por parte de los fabricantes, incidentes y fallas que deben de informarse.
e) 	Las acciones por seguir ante una situación de emergencia donde se ponga en riesgo la seguridad del paciente durante el uso de equipo médico.
f) 	La definición de criterios para pensar en dar de baja, actualizar o sustituir el equipo biomédico.
g) 	La capacitación del personal en el manejo del equipo biomédico.</t>
    </r>
  </si>
  <si>
    <r>
      <rPr>
        <sz val="10"/>
        <rFont val="Calibri"/>
        <family val="2"/>
      </rPr>
      <t xml:space="preserve">2.</t>
    </r>
    <r>
      <rPr>
        <sz val="7"/>
        <rFont val="Times New Roman"/>
        <family val="1"/>
      </rPr>
      <t xml:space="preserve">       </t>
    </r>
    <r>
      <rPr>
        <sz val="10"/>
        <rFont val="Calibri"/>
        <family val="2"/>
      </rPr>
      <t xml:space="preserve">El Programa está integrado al Sistema de Gestión y Seguridad de las Instalaciones (Equipo Biomédico).</t>
    </r>
  </si>
  <si>
    <t xml:space="preserve">SAD.2.7</t>
  </si>
  <si>
    <t xml:space="preserve">Los reactivos esenciales y demás suministros necesarios para los Servicios de Radiología e Imagen están disponibles.</t>
  </si>
  <si>
    <r>
      <rPr>
        <sz val="10"/>
        <rFont val="Calibri"/>
        <family val="2"/>
      </rPr>
      <t xml:space="preserve">1.	La organización ha definido un proceso para el suministro de los insumos necesarios para los Servicios de Radiología e Imagen. </t>
    </r>
    <r>
      <rPr>
        <sz val="10"/>
        <rFont val="Wingdings"/>
        <family val="0"/>
        <charset val="2"/>
      </rPr>
      <t xml:space="preserve">4</t>
    </r>
  </si>
  <si>
    <t xml:space="preserve">COP.2.2</t>
  </si>
  <si>
    <t xml:space="preserve">Se documentan las indicaciones acordes a lo definido por la organización.</t>
  </si>
  <si>
    <r>
      <rPr>
        <sz val="10"/>
        <rFont val="Calibri"/>
        <family val="2"/>
      </rPr>
      <t xml:space="preserve">1.</t>
    </r>
    <r>
      <rPr>
        <sz val="7"/>
        <rFont val="Times New Roman"/>
        <family val="1"/>
      </rPr>
      <t xml:space="preserve">       </t>
    </r>
    <r>
      <rPr>
        <sz val="10"/>
        <rFont val="Calibri"/>
        <family val="2"/>
      </rPr>
      <t xml:space="preserve">La organización ha definido un proceso para emitir una indicación que incluye, al menos los incisos del a) al e) definidos en el propósito. </t>
    </r>
    <r>
      <rPr>
        <sz val="10"/>
        <rFont val="Wingdings"/>
        <family val="0"/>
        <charset val="2"/>
      </rPr>
      <t xml:space="preserve">4
</t>
    </r>
    <r>
      <rPr>
        <sz val="10"/>
        <rFont val="Calibri"/>
        <family val="2"/>
      </rPr>
      <t xml:space="preserve">a)	 Quién está autorizado a emitir indicaciones.
b)	 Dónde deben ubicarse las indicaciones dentro del expediente clínico.
c)	 Qué tipo de indicaciones relacionadas con los servicios auxiliares de diagnóstico deben justificarse explícitamente.
d)	 Las acciones por seguir en caso de indicaciones ilegibles, confusas o incompletas.
e) Si corresponde, cualquier excepción o consideración especial, por ejemplo, indicaciones en situación de urgencia (MISP 2), entre otras.</t>
    </r>
  </si>
  <si>
    <t xml:space="preserve">COP.3</t>
  </si>
  <si>
    <t xml:space="preserve">Se brinda nutrición adecuada a los pacientes, acorde a sus necesidades.</t>
  </si>
  <si>
    <r>
      <rPr>
        <sz val="10"/>
        <rFont val="Calibri"/>
        <family val="2"/>
      </rPr>
      <t xml:space="preserve">1.</t>
    </r>
    <r>
      <rPr>
        <sz val="7"/>
        <rFont val="Times New Roman"/>
        <family val="1"/>
      </rPr>
      <t xml:space="preserve">       </t>
    </r>
    <r>
      <rPr>
        <sz val="10"/>
        <rFont val="Calibri"/>
        <family val="2"/>
      </rPr>
      <t xml:space="preserve">La organización ha definido un proceso para brindar una nutrición acorde al estado y necesidades del paciente que incluye al menos, los incisos del a) hasta el e) definidos en el propósito. </t>
    </r>
    <r>
      <rPr>
        <sz val="10"/>
        <rFont val="Wingdings"/>
        <family val="0"/>
        <charset val="2"/>
      </rPr>
      <t xml:space="preserve">4
</t>
    </r>
    <r>
      <rPr>
        <sz val="10"/>
        <rFont val="Calibri"/>
        <family val="2"/>
      </rPr>
      <t xml:space="preserve">a)	 La planificación de las necesidades nutricionales desde la evaluación inicial y, si corresponde, la evaluación nutricional exhaustiva (AOP).
b) 	La correcta identificación del paciente en la dotación de alimentos (MISP.1).
c) 	Identificación de errores en las indicaciones sobre alimentación/nutrición.
d)	 Cuando se trate de un servicio subrogado considerar especificaciones de calidad (GLD.5.5).
e)	 Cuando la familia o algún otro acompañante suministren alimentos, definir la forma en que deberá llevarse a cabo la educación al respecto (PFE).</t>
    </r>
  </si>
  <si>
    <t xml:space="preserve">COP.4</t>
  </si>
  <si>
    <t xml:space="preserve">Todos los pacientes reciben apoyo para el manejo efectivo del dolor.</t>
  </si>
  <si>
    <r>
      <rPr>
        <sz val="10"/>
        <rFont val="Calibri"/>
        <family val="2"/>
      </rPr>
      <t xml:space="preserve">1.</t>
    </r>
    <r>
      <rPr>
        <sz val="7"/>
        <rFont val="Times New Roman"/>
        <family val="1"/>
      </rPr>
      <t xml:space="preserve">       </t>
    </r>
    <r>
      <rPr>
        <sz val="10"/>
        <rFont val="Calibri"/>
        <family val="2"/>
      </rPr>
      <t xml:space="preserve">La organización define un proceso que guía la atención de pacientes con dolor, el cual incluye, al menos, los incisos del a) hasta el e) definidos en el propósito. </t>
    </r>
    <r>
      <rPr>
        <sz val="10"/>
        <rFont val="Wingdings"/>
        <family val="0"/>
        <charset val="2"/>
      </rPr>
      <t xml:space="preserve">4
</t>
    </r>
    <r>
      <rPr>
        <sz val="10"/>
        <rFont val="Calibri"/>
        <family val="2"/>
      </rPr>
      <t xml:space="preserve">a) 	Identificación de los pacientes con dolor durante la evaluación inicial y las reevaluaciones (AOP).
b)	 Cómo se llevará a cabo el manejo del dolor, de acuerdo con directrices o protocolos con evidencia científica, tomando en cuenta las necesidades del paciente y el plan de atención u objetivos esperados, por ejemplo, pacientes en situación terminal.
c)	 La identificación de grupos de pacientes en los cuales se deben tomar consideraciones especiales; por ejemplo, pacientes en trabajo de parto, pacientes postquirúrgicos, pacientes con dolor abdominal en estudio, pacientes neonatos, pacientes bajo sedación, entre otros.
d)	 Cómo se brindará información a los pacientes en los que se espera que presenten dolor durante el proceso de atención (PFE).
e)	 Cómo se llevará a cabo la comunicación y educación de los pacientes y sus familiares respecto al manejo del dolor y de los síntomas en el contexto de sus creencias personales, culturales y religiosas.</t>
    </r>
  </si>
  <si>
    <t xml:space="preserve">COP.5</t>
  </si>
  <si>
    <t xml:space="preserve">La organización brinda atención adecuada a las pacientes obstétricas.</t>
  </si>
  <si>
    <r>
      <rPr>
        <sz val="10"/>
        <rFont val="Calibri"/>
        <family val="2"/>
      </rPr>
      <t xml:space="preserve">1.</t>
    </r>
    <r>
      <rPr>
        <sz val="7"/>
        <rFont val="Times New Roman"/>
        <family val="1"/>
      </rPr>
      <t xml:space="preserve">       </t>
    </r>
    <r>
      <rPr>
        <sz val="10"/>
        <rFont val="Calibri"/>
        <family val="2"/>
      </rPr>
      <t xml:space="preserve">La organización ha definido un proceso que guía la atención de las pacientes obstétricas, el cual incluye, al menos, los incisos del a) al g) definidos en el propósito. </t>
    </r>
    <r>
      <rPr>
        <sz val="10"/>
        <rFont val="Wingdings"/>
        <family val="0"/>
        <charset val="2"/>
      </rPr>
      <t xml:space="preserve">4
</t>
    </r>
    <r>
      <rPr>
        <sz val="10"/>
        <rFont val="Calibri"/>
        <family val="2"/>
      </rPr>
      <t xml:space="preserve">a) Cómo se llevará a cabo la monitorización de la paciente obstétrica.
b) 	La definición de las indicaciones para parto instrumentado.
c)	 La definición de las indicaciones para practicar una cesárea dentro de la organización.
d) 	La definición de las indicaciones para practicar un Legrado Uterino Instrumental (LUI) o una Aspiración Manual Endouterina (AMEU).
e)	 La prevención de violencia obstétrica y/o discriminación.
f)	 Cómo se brindará información acerca de la lactancia materna exclusiva, a excepción de casos médicamente justificados (PFE).
g) Si corresponde, se define en el proceso la forma de actuar ante la solicitud de una paciente para la interrupción del embarazo.</t>
    </r>
  </si>
  <si>
    <t xml:space="preserve">COP.5.1</t>
  </si>
  <si>
    <t xml:space="preserve">La organización brinda atención adecuada a las pacientes con emergencia obstétrica.</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y tomando en cuenta la legislación aplicable vigente, cómo se llevará cabo el proceso que guía la atención de las pacientes con emergencia obstétrica, el proceso incluye, al menos, los incisos del a) al g) definidos en el propósito:</t>
    </r>
    <r>
      <rPr>
        <sz val="10"/>
        <rFont val="Wingdings"/>
        <family val="0"/>
        <charset val="2"/>
      </rPr>
      <t xml:space="preserve">4
</t>
    </r>
    <r>
      <rPr>
        <sz val="10"/>
        <rFont val="Calibri"/>
        <family val="2"/>
      </rPr>
      <t xml:space="preserve">a) 	La integración de un equipo multidisciplinario con las competencias necesarias.
b)	 La disponibilidad de los equipos de respuesta las 24 horas, los 365 días del año.
c)	 Los insumos, equipamiento y medicamentos necesarios para la atención.
d)	 El mecanismo mediante el cual se identificarán a las pacientes con riesgo obstétrico desde su ingreso.
e)	 Cómo se brindará la atención inmediata al momento de la identificación del paciente con urgencia obstétrica.
f)	 El mecanismo para solicitar la participación del equipo de respuesta.
g) 	La monitorización y seguimiento de la paciente.</t>
    </r>
  </si>
  <si>
    <t xml:space="preserve">COP.6</t>
  </si>
  <si>
    <t xml:space="preserve">La organización brinda atención adecuada a los pacientes en situación terminal con cuidados paliativos.</t>
  </si>
  <si>
    <r>
      <rPr>
        <sz val="10"/>
        <rFont val="Calibri"/>
        <family val="2"/>
      </rPr>
      <t xml:space="preserve">1.</t>
    </r>
    <r>
      <rPr>
        <sz val="7"/>
        <rFont val="Times New Roman"/>
        <family val="1"/>
      </rPr>
      <t xml:space="preserve">       </t>
    </r>
    <r>
      <rPr>
        <sz val="10"/>
        <rFont val="Calibri"/>
        <family val="2"/>
      </rPr>
      <t xml:space="preserve">La organización ha definido un proceso que guía la atención de los pacientes en situación terminal con cuidados paliativos, el cual incluye, al menos, los incisos del a) al g) definidos en el propósito. </t>
    </r>
    <r>
      <rPr>
        <sz val="10"/>
        <rFont val="Wingdings"/>
        <family val="0"/>
        <charset val="2"/>
      </rPr>
      <t xml:space="preserve">4
</t>
    </r>
    <r>
      <rPr>
        <sz val="10"/>
        <rFont val="Calibri"/>
        <family val="2"/>
      </rPr>
      <t xml:space="preserve">a)	 La atención adecuada de los síntomas (dolor, náuseas, disnea, entre otros).
b) La comunicación, educación y participación de los pacientes y sus familiares respecto a la atención de las necesidades únicas del paciente terminal y su familia.
c)	 El estado psicosocial del paciente y de su familia; como, por ejemplo, las relaciones familiares, la idoneidad del entorno domiciliario, los mecanismos para sobrellevar la situación, las reacciones del paciente y su familia ante la enfermedad.
d) La necesidad de servicios de apoyo para que la familia, o quien cuida o acompaña al paciente, pueda descansar.
e) La identificación de factores de riesgo en familiares o personas cercanas que potencialmente pueden presentar reacciones patológicas al duelo.
f)	 El abordaje a temas sensibles como la donación de órganos y la autopsia.
g)	 El respeto de los valores, costumbres y creencias del paciente y su familia.</t>
    </r>
  </si>
  <si>
    <t xml:space="preserve">COP.7</t>
  </si>
  <si>
    <t xml:space="preserve">La organización define un programa  o proceso que guíe la cirugía de obesidad y enfermedades metabólicas.</t>
  </si>
  <si>
    <r>
      <rPr>
        <sz val="10"/>
        <rFont val="Calibri"/>
        <family val="2"/>
      </rPr>
      <t xml:space="preserve">1.</t>
    </r>
    <r>
      <rPr>
        <sz val="7"/>
        <rFont val="Times New Roman"/>
        <family val="1"/>
      </rPr>
      <t xml:space="preserve">       </t>
    </r>
    <r>
      <rPr>
        <sz val="10"/>
        <rFont val="Calibri"/>
        <family val="2"/>
      </rPr>
      <t xml:space="preserve">La organización ha definido un programa que guía la atención de los pacientes que requieren cirugía de obesidad y enfermedades metabólicas, el cual incluye, al menos, los incisos del a) al e) definidos en el propósito. </t>
    </r>
    <r>
      <rPr>
        <sz val="10"/>
        <rFont val="Wingdings"/>
        <family val="0"/>
        <charset val="2"/>
      </rPr>
      <t xml:space="preserve">4
</t>
    </r>
    <r>
      <rPr>
        <sz val="10"/>
        <rFont val="Calibri"/>
        <family val="2"/>
      </rPr>
      <t xml:space="preserve">a) 	La definición de los criterios de elegibilidad para entrar al programa.
b)	 La integración de un equipo multidisciplinario con las competencias necesarias.
c) 	La disponibilidad y uso de insumos y tecnología médica especializada.
d)	 La adecuación de las directrices, protocolos y/o guías clínicas con evidencia científica para la atención de los pacientes.
e) 	La monitorización y seguimiento del paciente.</t>
    </r>
  </si>
  <si>
    <t xml:space="preserve">COP.8</t>
  </si>
  <si>
    <t xml:space="preserve">La organización define un proceso para pacientes hospitalizados que requieren hemodiálisis</t>
  </si>
  <si>
    <r>
      <rPr>
        <sz val="10"/>
        <rFont val="Calibri"/>
        <family val="2"/>
      </rPr>
      <t xml:space="preserve">1.</t>
    </r>
    <r>
      <rPr>
        <sz val="7"/>
        <rFont val="Times New Roman"/>
        <family val="1"/>
      </rPr>
      <t xml:space="preserve">       </t>
    </r>
    <r>
      <rPr>
        <sz val="10"/>
        <rFont val="Calibri"/>
        <family val="2"/>
      </rPr>
      <t xml:space="preserve">La organización ha definido un proceso que guía la atención de los pacientes hospitalizados que reciben terapia de reemplazo renal con hemodiálisis, el cual incluye, al menos, los incisos del a) hasta el g) definidos en el propósito. </t>
    </r>
    <r>
      <rPr>
        <sz val="10"/>
        <rFont val="Wingdings"/>
        <family val="0"/>
        <charset val="2"/>
      </rPr>
      <t xml:space="preserve">4
</t>
    </r>
    <r>
      <rPr>
        <sz val="10"/>
        <rFont val="Calibri"/>
        <family val="2"/>
      </rPr>
      <t xml:space="preserve">a)	 Cómo se otorgará la atención (proceso), incluidas las consideraciones especiales, por ejemplo, el grupo de pacientes seropositivos a VIH, Hepatitis B o Hepatitis C, pacientes pediátricos, pacientes en programa de hemodiálisis que son hospitalizados por otras razones diferentes al padecimiento por el cual reciben hemodiálisis de manera crónica, entre otras.
b)	 Cuál es la documentación clínica que requiere el equipo para hacer efectiva la comunicación.
c) 	Cómo se llevará a cabo el proceso de consentimiento informado antes de la o las sesiones de terapia de reemplazo renal con hemodiálisis (para los pacientes en el programa ambulatorio, incluye el proceso de consentimiento informado cuando el paciente será incluido en el plan de reprocesamiento de filtros).
d) 	Cómo se llevará a cabo la monitorización del paciente durante la terapia de reemplazo renal con hemodiálisis.
e)	 Cuáles son las acciones por seguir en caso de que se presenten complicaciones o incidentes relacionados con la terapia de reemplazo renal con hemodiálisis.
f) 	Cuáles son las competencias del personal involucrado en el proceso de atención, en particular del personal de medicina que indica la prescripción dialítica y el personal de enfermería que atiende a los pacientes.
g) 	La disponibilidad y el uso de insumos o tecnología médica especializada, por ejemplo, riñones artificiales, catéteres, agujas para fístula, filtros para hemodiálisis, entre otros.</t>
    </r>
  </si>
  <si>
    <r>
      <rPr>
        <sz val="10"/>
        <rFont val="Calibri"/>
        <family val="2"/>
      </rPr>
      <t xml:space="preserve">3.</t>
    </r>
    <r>
      <rPr>
        <sz val="7"/>
        <rFont val="Times New Roman"/>
        <family val="1"/>
      </rPr>
      <t xml:space="preserve">       </t>
    </r>
    <r>
      <rPr>
        <sz val="10"/>
        <rFont val="Calibri"/>
        <family val="2"/>
      </rPr>
      <t xml:space="preserve">Si se subroga el servicio de terapia de reemplazo renal con hemodiálisis, se integran los incisos del a) al g) como parte de las especificaciones de calidad para la supervisión y control de los servicios subrogados (GLD).</t>
    </r>
  </si>
  <si>
    <t xml:space="preserve">COP.8.1</t>
  </si>
  <si>
    <t xml:space="preserve">La organización define un proceso para pacientes ambulatorios crónicos que requieren ser integrados a un programa de hemodiálisis.</t>
  </si>
  <si>
    <r>
      <rPr>
        <sz val="10"/>
        <rFont val="Calibri"/>
        <family val="2"/>
      </rPr>
      <t xml:space="preserve">1.</t>
    </r>
    <r>
      <rPr>
        <sz val="7"/>
        <rFont val="Times New Roman"/>
        <family val="1"/>
      </rPr>
      <t xml:space="preserve">       </t>
    </r>
    <r>
      <rPr>
        <sz val="10"/>
        <rFont val="Calibri"/>
        <family val="2"/>
      </rPr>
      <t xml:space="preserve">La organización ha definido un proceso que guía la atención de los pacientes ambulatorios crónicos que requieren ser integrados a un programa de hemodiálisis, el cual incluye, al menos, los incisos del a) hasta el g) definidas en el propósito. </t>
    </r>
    <r>
      <rPr>
        <sz val="10"/>
        <rFont val="Wingdings"/>
        <family val="0"/>
        <charset val="2"/>
      </rPr>
      <t xml:space="preserve">4
</t>
    </r>
    <r>
      <rPr>
        <sz val="10"/>
        <rFont val="Calibri"/>
        <family val="2"/>
      </rPr>
      <t xml:space="preserve">a)  Cómo se otorgará la atención (proceso), incluidas las consideraciones especiales, por ejemplo, el grupo de pacientes seropositivos a VIH, Hepatitis B o Hepatitis C, pacientes pediátricos, pacientes en programa de hemodiálisis que son hospitalizados por otras razones diferentes al padecimiento por el cual reciben hemodiálisis de manera crónica, entre otras.
b)  Cuál es la documentación clínica que requiere el equipo para hacer efectiva la comunicación.
c)  Cómo se llevará a cabo el proceso de consentimiento informado antes de la o las sesiones de terapia de reemplazo renal con hemodiálisis (para los pacientes en el programa ambulatorio, incluye el proceso de consentimiento informado cuando el paciente será incluido en el plan de reprocesamiento de filtros).
d)  Cómo se llevará a cabo la monitorización del paciente durante la terapia de reemplazo renal con hemodiálisis.
e)  Cuáles son las acciones por seguir en caso de que se presenten complicaciones o incidentes relacionados con la terapia de reemplazo renal con hemodiálisis.
f)  Cuáles son las competencias del personal involucrado en el proceso de atención, en particular del personal de medicina que indica la prescripción dialítica y el personal de enfermería que atiende a los pacientes.
g)  La disponibilidad y el uso de insumos o tecnología médica especializada, por ejemplo, riñones artificiales, catéteres, agujas para fístula, filtros para hemodiálisis, entre otros.</t>
    </r>
  </si>
  <si>
    <t xml:space="preserve">COP.9</t>
  </si>
  <si>
    <t xml:space="preserve">La organización define un programa de donación y trasplante de órganos y tejidos.</t>
  </si>
  <si>
    <r>
      <rPr>
        <sz val="10"/>
        <rFont val="Calibri"/>
        <family val="2"/>
      </rPr>
      <t xml:space="preserve">1.</t>
    </r>
    <r>
      <rPr>
        <sz val="7"/>
        <rFont val="Times New Roman"/>
        <family val="1"/>
      </rPr>
      <t xml:space="preserve">       </t>
    </r>
    <r>
      <rPr>
        <sz val="10"/>
        <rFont val="Calibri"/>
        <family val="2"/>
      </rPr>
      <t xml:space="preserve">La organización ha definido un programa de donación y trasplante de órganos y tejidos, el cual incluye, al menos, los incisos del a) hasta el e) definidos en el propósito. </t>
    </r>
    <r>
      <rPr>
        <sz val="10"/>
        <rFont val="Wingdings"/>
        <family val="0"/>
        <charset val="2"/>
      </rPr>
      <t xml:space="preserve">4
</t>
    </r>
    <r>
      <rPr>
        <sz val="10"/>
        <rFont val="Calibri"/>
        <family val="2"/>
      </rPr>
      <t xml:space="preserve">a)	 La designación de un líder para el programa.
b) 	La integración de un equipo multidisciplinario con la experiencia en trasplante de órganos.
c) 	La definición de criterios de elegibilidad clínica específicos para el órgano o tejido que se trasplanta, así como criterios de idoneidad psicológica y social.
d) 	Cómo se llevará a cabo la procuración, donación y/o recepción del órgano o tejido con el fin de garantizar la compatibilidad, seguridad y funcionalidad del mismo.
e)	 Los protocolos o guías clínicas hospitalarias de acuerdo al órgano o tejido a trasplantar.</t>
    </r>
  </si>
  <si>
    <t xml:space="preserve">COP.10.1</t>
  </si>
  <si>
    <t xml:space="preserve">La organización define el proceso que guía la atención de pacientes a quienes se transfunde sangre y/o hemocomponentes.</t>
  </si>
  <si>
    <r>
      <rPr>
        <sz val="11"/>
        <rFont val="Calibri"/>
        <family val="2"/>
      </rPr>
      <t xml:space="preserve">1.	La organización define a partir de un análisis multidisciplinario, con enfoque de sistema, cómo se llevará cabo el proceso, guía clínica, protocolo, vía clínica o similares que guían la atención de los pacientes a quienes se transfunde sangre y/o hemocomponentes, el cual incluye, al menos, los incisos de l a) al h) definidos en el propósito. </t>
    </r>
    <r>
      <rPr>
        <sz val="11"/>
        <rFont val="Wingdings"/>
        <family val="0"/>
        <charset val="2"/>
      </rPr>
      <t xml:space="preserve">4
</t>
    </r>
    <r>
      <rPr>
        <sz val="11"/>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
g)	La priorización de situaciones críticas para la transfusión de sangre y/o hemocomponentes, por ejemplo, hemorragia vaginal de la mujer gestante.
h)	La existencia de sangre y hemocomponentes las 24 horas del día, los 365 días del año o los mecanismos para conseguirla.
2.	La práctica es consistente con lo definido por la organización.</t>
    </r>
  </si>
  <si>
    <t xml:space="preserve">COP.10.3</t>
  </si>
  <si>
    <t xml:space="preserve">La organización define el proceso que guía la atención de los pacientes con soporte vital.</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en soporte vital</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4</t>
  </si>
  <si>
    <t xml:space="preserve">La organización define el proceso que guía la atención de los pacientes con enfermedades infectocontagiosas.</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con enfermedades infectocontagiosas</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6</t>
  </si>
  <si>
    <t xml:space="preserve">La organización define el proceso que guía la atención de los pacientes con diálisis peritoneal</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con diálisis peritoneal</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7</t>
  </si>
  <si>
    <t xml:space="preserve">La organización define el proceso que guía la atención de los pacientes que requieren contención física, mediante sujeción.</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que requieren contención física</t>
    </r>
    <r>
      <rPr>
        <sz val="10"/>
        <rFont val="Calibri"/>
        <family val="2"/>
      </rPr>
      <t xml:space="preserve">, </t>
    </r>
    <r>
      <rPr>
        <b val="true"/>
        <sz val="10"/>
        <rFont val="Calibri"/>
        <family val="2"/>
      </rPr>
      <t xml:space="preserve">mediante sujeción</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8</t>
  </si>
  <si>
    <t xml:space="preserve">La organización define el proceso que guía la atención de los pacientes a quienes se les administra quimioterapia.</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en quienes se administra quimioterapia</t>
    </r>
    <r>
      <rPr>
        <sz val="10"/>
        <rFont val="Calibri"/>
        <family val="2"/>
      </rPr>
      <t xml:space="preserve">, el cual incluye, al menos, los incisos del a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10</t>
  </si>
  <si>
    <t xml:space="preserve">La organización define el proceso que guía la atención de los pacientes en quienes se administran radiofármacos/radioterapia.</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t>
    </r>
    <r>
      <rPr>
        <b val="true"/>
        <sz val="10"/>
        <rFont val="Calibri"/>
        <family val="2"/>
      </rPr>
      <t xml:space="preserve">los pacientes en quienes se administran radiofármacos/radioterapia</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11</t>
  </si>
  <si>
    <t xml:space="preserve">La organización define el proceso que guía la atención de los pacientes que requieren manejo avanzado de vía aérea difícil.</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con manejo avanzado de la vía aérea</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2</t>
  </si>
  <si>
    <t xml:space="preserve">Se ha definido un proceso que guía la atención de los pacientes en situación de urgencia.</t>
  </si>
  <si>
    <r>
      <rPr>
        <sz val="10"/>
        <rFont val="Calibri"/>
        <family val="2"/>
      </rPr>
      <t xml:space="preserve">1.</t>
    </r>
    <r>
      <rPr>
        <sz val="7"/>
        <rFont val="Times New Roman"/>
        <family val="1"/>
      </rPr>
      <t xml:space="preserve">       </t>
    </r>
    <r>
      <rPr>
        <sz val="10"/>
        <rFont val="Calibri"/>
        <family val="2"/>
      </rPr>
      <t xml:space="preserve">La organización ha definido, a partir de un análisis multidisciplinario, con enfoque de sistema, el proceso que guía la atención de pacientes en situación de urgencia, el cual incluye, al menos, los incisos del a) al h) definidos en el propósito. </t>
    </r>
    <r>
      <rPr>
        <sz val="10"/>
        <rFont val="Wingdings"/>
        <family val="0"/>
        <charset val="2"/>
      </rPr>
      <t xml:space="preserve">4
</t>
    </r>
    <r>
      <rPr>
        <sz val="10"/>
        <rFont val="Calibri"/>
        <family val="2"/>
      </rPr>
      <t xml:space="preserve">a) 	Identifica las situaciones en las que fuera del servicio de urgencias pudieran presentarse estos casos, por ejemplo, pacientes post-operados con sangrado activo no identificado en hospitalización, paciente inconsciente en sala de espera, paciente con shock anafiláctico por medio de contraste en radiología.
b) 	Adaptar el proceso de evaluación inicial ABCDE (Airway, Breathing, Circulation, Disability, Exposure) al contexto del área así como a las habilidades y competencias del personal.
c)	 Determinar como se brindará o solicitará la atención en las áreas o situaciones de riesgo.
d)	 Como se llevará a cabo el proceso de consentimiento informado, si corresponde.
e)	 Cuales serán las competencias del personal involucrado en el proceso de atención.
f)	 Definir los Insumos y equipos especializados así como la logística para el acceso a estos.
g)	 Determinar la forma en que el paciente será movilizado cuando no se encuentre en un área clínica de atención.
h) 	Determinar la forma en que el paciente será trasladado cuando el establecimiento no cuente con la capacidad de atención así como los contactos de ambulancias y hospitales receptores.</t>
    </r>
  </si>
  <si>
    <t xml:space="preserve">COP.12.1</t>
  </si>
  <si>
    <t xml:space="preserve">Se ha definido un proceso que guía la reanimación.</t>
  </si>
  <si>
    <r>
      <rPr>
        <sz val="10"/>
        <rFont val="Calibri"/>
        <family val="2"/>
      </rPr>
      <t xml:space="preserve">1.</t>
    </r>
    <r>
      <rPr>
        <sz val="7"/>
        <rFont val="Times New Roman"/>
        <family val="1"/>
      </rPr>
      <t xml:space="preserve">       </t>
    </r>
    <r>
      <rPr>
        <sz val="10"/>
        <rFont val="Calibri"/>
        <family val="2"/>
      </rPr>
      <t xml:space="preserve">La organización ha definido, a partir de un análisis multidisciplinario, con enfoque de sistema, el proceso que guía la atención de pacientes que requieren reanimación, el cual incluye, al menos, los incisos del a) al g) definidos en el propósito. </t>
    </r>
    <r>
      <rPr>
        <sz val="10"/>
        <rFont val="Wingdings"/>
        <family val="0"/>
        <charset val="2"/>
      </rPr>
      <t xml:space="preserve">4
</t>
    </r>
    <r>
      <rPr>
        <sz val="10"/>
        <rFont val="Calibri"/>
        <family val="2"/>
      </rPr>
      <t xml:space="preserve">a) 	La integración de un equipo multidisciplinario con las competencias necesarias.
b) 	La disponibilidad de los equipos de respuesta las 24 horas, los 365 días del año.
c)	 La logística para la activación del proceso y personal del equipo de reanimación.
d) 	Proceso mediante el cual se brindará la atención inmediata al momento de la identificación del paciente con paro cardiorrespiratorio (soporte vital básico).
e)	 Proceso mediante el cual se brindará soporte vital avanzado.
f)	 Proceso que defina cómo se llevarán a cabo los cuidados post reanimación.
g)	 Los insumos, equipamiento y medicamentos necesarios para la reanimación, acorde a los grupos de población que se atienden así como la logística para que estos sean accesibles en el lugar del incidente.</t>
    </r>
  </si>
  <si>
    <t xml:space="preserve">ASC.4</t>
  </si>
  <si>
    <t xml:space="preserve">Se define un proceso que guía la atención de los pacientes a quienes se administra anestesia y sedación.</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el proceso de atención que se brinda los pacientes a quienes se administra anestesia, y es especialmente importante que el proceso describa,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la capacidad resolutiva de la organización, diferencias respecto a la condición clínica o el servicio donde se encuentra el paciente, diferencias entre poblaciones adultas y pediátricas, la valoración de la vía aérea, o el servicio en el que se encuentra el paciente.
b)	 Cuál es la documentación necesaria para que el equipo de atención trabaje y se comunique de manera efectiva.
c)	 Cómo se llevará a cabo el proceso de consentimiento informado, si corresponde.
d)	 Cómo se llevará a cabo la monitorización del paciente durante el proceso de atención.
e)	 Cuáles son las competencias del personal involucrado en el proceso de atención.
f)	 La disponibilidad y el uso de insumos, medicamentos o tecnología médica especializada.</t>
    </r>
  </si>
  <si>
    <r>
      <rPr>
        <sz val="10"/>
        <rFont val="Calibri"/>
        <family val="2"/>
      </rPr>
      <t xml:space="preserve">4.</t>
    </r>
    <r>
      <rPr>
        <sz val="7"/>
        <rFont val="Times New Roman"/>
        <family val="1"/>
      </rPr>
      <t xml:space="preserve">       </t>
    </r>
    <r>
      <rPr>
        <sz val="10"/>
        <rFont val="Calibri"/>
        <family val="2"/>
      </rPr>
      <t xml:space="preserve">La organización define a partir de un análisis multidisciplinario y con enfoque de sistema, el proceso de atención que se brinda a los pacientes a quienes se administra sedación, y es especialmente importante que el proceso describa,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la capacidad resolutiva de la organización, diferencias respecto a la condición clínica o el servicio donde se encuentra el paciente, diferencias entre poblaciones adultas y pediátricas, la valoración de la vía aérea, o el servicio en el que se encuentra el paciente.
b)  Cuál es la documentación necesaria para que el equipo de atención trabaje y se comunique de manera efectiva.
c)  Cómo se llevará a cabo el proceso de consentimiento informado, si corresponde.
d)  Cómo se llevará a cabo la monitorización del paciente durante el proceso de atención.
e)  Cuáles son las competencias del personal involucrado en el proceso de atención.
f)  La disponibilidad y el uso de insumos, medicamentos o tecnología médica especializada.</t>
    </r>
  </si>
  <si>
    <t xml:space="preserve">ASC.4.1</t>
  </si>
  <si>
    <t xml:space="preserve">Se lleva a cabo una evaluación presedación.</t>
  </si>
  <si>
    <r>
      <rPr>
        <sz val="10"/>
        <rFont val="Calibri"/>
        <family val="2"/>
      </rPr>
      <t xml:space="preserve">1.</t>
    </r>
    <r>
      <rPr>
        <sz val="7"/>
        <rFont val="Times New Roman"/>
        <family val="1"/>
      </rPr>
      <t xml:space="preserve">       </t>
    </r>
    <r>
      <rPr>
        <sz val="10"/>
        <rFont val="Calibri"/>
        <family val="2"/>
      </rPr>
      <t xml:space="preserve">Se define el alcance y contenido de la evaluación presedación.</t>
    </r>
  </si>
  <si>
    <t xml:space="preserve">ASC.8.2</t>
  </si>
  <si>
    <t xml:space="preserve">Se define un proceso para el manejo, preparación de la muestra y entrega de resultados de biopsias transoperatorias.</t>
  </si>
  <si>
    <r>
      <rPr>
        <sz val="10"/>
        <rFont val="Calibri"/>
        <family val="2"/>
      </rPr>
      <t xml:space="preserve">1.</t>
    </r>
    <r>
      <rPr>
        <sz val="7"/>
        <rFont val="Times New Roman"/>
        <family val="1"/>
      </rPr>
      <t xml:space="preserve">       </t>
    </r>
    <r>
      <rPr>
        <sz val="10"/>
        <rFont val="Calibri"/>
        <family val="2"/>
      </rPr>
      <t xml:space="preserve">La Organización ha definido un proceso que se ocupa del manejo y preparación de las biopsias transoperatorias.</t>
    </r>
    <r>
      <rPr>
        <sz val="10"/>
        <rFont val="Wingdings"/>
        <family val="0"/>
        <charset val="2"/>
      </rPr>
      <t xml:space="preserve"> 4</t>
    </r>
  </si>
  <si>
    <t xml:space="preserve">PFE.1</t>
  </si>
  <si>
    <t xml:space="preserve">La organización define un proceso para educar al paciente y su familia durante todas las fases de la atención considerando cuatro perspectivas.</t>
  </si>
  <si>
    <r>
      <rPr>
        <sz val="10"/>
        <rFont val="Calibri"/>
        <family val="2"/>
      </rPr>
      <t xml:space="preserve">1.</t>
    </r>
    <r>
      <rPr>
        <sz val="7"/>
        <rFont val="Times New Roman"/>
        <family val="1"/>
      </rPr>
      <t xml:space="preserve">       </t>
    </r>
    <r>
      <rPr>
        <sz val="10"/>
        <rFont val="Calibri"/>
        <family val="2"/>
      </rPr>
      <t xml:space="preserve">La organización ha definido un proceso para educar al paciente y su familia durante todas las fases de la atención, que considera las siguientes cuatro perspectivas: </t>
    </r>
    <r>
      <rPr>
        <sz val="10"/>
        <rFont val="Wingdings"/>
        <family val="0"/>
        <charset val="2"/>
      </rPr>
      <t xml:space="preserve">4
</t>
    </r>
    <r>
      <rPr>
        <sz val="10"/>
        <rFont val="Calibri"/>
        <family val="2"/>
      </rPr>
      <t xml:space="preserve">1.1.     Basada en las necesidades específicas de cada paciente.
1.2.     Basada en la condición clínica del paciente.
1.3.     Organizacional.
1.4.     Acorde al Modelo Único de Evaluación de la Calidad.</t>
    </r>
  </si>
  <si>
    <t xml:space="preserve">PFE.2</t>
  </si>
  <si>
    <t xml:space="preserve">Se evalúan las barreras para el aprendizaje de cada paciente como parte del proceso educativo.</t>
  </si>
  <si>
    <r>
      <rPr>
        <sz val="10"/>
        <rFont val="Calibri"/>
        <family val="2"/>
      </rPr>
      <t xml:space="preserve">1.</t>
    </r>
    <r>
      <rPr>
        <sz val="7"/>
        <rFont val="Times New Roman"/>
        <family val="1"/>
      </rPr>
      <t xml:space="preserve">       </t>
    </r>
    <r>
      <rPr>
        <sz val="10"/>
        <rFont val="Calibri"/>
        <family val="2"/>
      </rPr>
      <t xml:space="preserve">La organización define los elementos de la evaluación de barreras para el aprendizaje.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define el proceso de revaluación, si corresponde. </t>
    </r>
    <r>
      <rPr>
        <sz val="10"/>
        <rFont val="Wingdings"/>
        <family val="0"/>
        <charset val="2"/>
      </rPr>
      <t xml:space="preserve">4</t>
    </r>
  </si>
  <si>
    <t xml:space="preserve">PFE.2.1</t>
  </si>
  <si>
    <t xml:space="preserve">Se evalúan las necesidades de educación de cada paciente como parte del proceso educativo.</t>
  </si>
  <si>
    <r>
      <rPr>
        <sz val="10"/>
        <rFont val="Calibri"/>
        <family val="2"/>
      </rPr>
      <t xml:space="preserve">1.</t>
    </r>
    <r>
      <rPr>
        <sz val="7"/>
        <rFont val="Times New Roman"/>
        <family val="1"/>
      </rPr>
      <t xml:space="preserve">       </t>
    </r>
    <r>
      <rPr>
        <sz val="10"/>
        <rFont val="Calibri"/>
        <family val="2"/>
      </rPr>
      <t xml:space="preserve">La organización define los elementos de la evaluación de necesidades específicas de educación de cada paciente. </t>
    </r>
    <r>
      <rPr>
        <sz val="10"/>
        <rFont val="Wingdings"/>
        <family val="0"/>
        <charset val="2"/>
      </rPr>
      <t xml:space="preserve">4</t>
    </r>
    <r>
      <rPr>
        <sz val="10"/>
        <rFont val="Calibri"/>
        <family val="2"/>
      </rPr>
      <t xml:space="preserve"> </t>
    </r>
  </si>
  <si>
    <t xml:space="preserve">MCI.2</t>
  </si>
  <si>
    <t xml:space="preserve">Se asegura la confidencialidad de los datos y la información clínica y no clínica relevante.</t>
  </si>
  <si>
    <r>
      <rPr>
        <sz val="10"/>
        <rFont val="Calibri"/>
        <family val="2"/>
      </rPr>
      <t xml:space="preserve">1.</t>
    </r>
    <r>
      <rPr>
        <sz val="7"/>
        <rFont val="Times New Roman"/>
        <family val="1"/>
      </rPr>
      <t xml:space="preserve">       </t>
    </r>
    <r>
      <rPr>
        <sz val="10"/>
        <rFont val="Calibri"/>
        <family val="2"/>
      </rPr>
      <t xml:space="preserve">La organización ha determinado qué datos e información clínica y no clínica son considerados confidenciale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define un proceso en el cual se ocupa la confidencialidad de la información de acuerdo al contexto de la organización y conforme a la legislación aplicable vigente. </t>
    </r>
    <r>
      <rPr>
        <sz val="10"/>
        <rFont val="Wingdings"/>
        <family val="0"/>
        <charset val="2"/>
      </rPr>
      <t xml:space="preserve">4</t>
    </r>
  </si>
  <si>
    <r>
      <rPr>
        <sz val="10"/>
        <rFont val="Calibri"/>
        <family val="2"/>
      </rPr>
      <t xml:space="preserve">5.</t>
    </r>
    <r>
      <rPr>
        <sz val="7"/>
        <rFont val="Times New Roman"/>
        <family val="1"/>
      </rPr>
      <t xml:space="preserve">       </t>
    </r>
    <r>
      <rPr>
        <sz val="10"/>
        <rFont val="Calibri"/>
        <family val="2"/>
      </rPr>
      <t xml:space="preserve">La organización define un proceso, conforme a la legislación aplicable vigente, que establece los requisitos para que el paciente acceda a su información. </t>
    </r>
    <r>
      <rPr>
        <sz val="10"/>
        <rFont val="Wingdings"/>
        <family val="0"/>
        <charset val="2"/>
      </rPr>
      <t xml:space="preserve">4</t>
    </r>
  </si>
  <si>
    <t xml:space="preserve">MCI.3</t>
  </si>
  <si>
    <t xml:space="preserve">Se mantiene la seguridad y la integridad de todos los datos e información.</t>
  </si>
  <si>
    <r>
      <rPr>
        <sz val="10"/>
        <rFont val="Calibri"/>
        <family val="2"/>
      </rPr>
      <t xml:space="preserve">1.</t>
    </r>
    <r>
      <rPr>
        <sz val="7"/>
        <rFont val="Times New Roman"/>
        <family val="1"/>
      </rPr>
      <t xml:space="preserve">       </t>
    </r>
    <r>
      <rPr>
        <sz val="10"/>
        <rFont val="Calibri"/>
        <family val="2"/>
      </rPr>
      <t xml:space="preserve">Se definen procesos para manejar la seguridad y la integridad de todos los datos e información generados por la organización. </t>
    </r>
    <r>
      <rPr>
        <sz val="10"/>
        <rFont val="Wingdings"/>
        <family val="0"/>
        <charset val="2"/>
      </rPr>
      <t xml:space="preserve">4</t>
    </r>
  </si>
  <si>
    <t xml:space="preserve">MCI.4</t>
  </si>
  <si>
    <t xml:space="preserve">La organización establece el tiempo de conservación de los datos y la información.</t>
  </si>
  <si>
    <r>
      <rPr>
        <sz val="10"/>
        <rFont val="Calibri"/>
        <family val="2"/>
      </rPr>
      <t xml:space="preserve">1.</t>
    </r>
    <r>
      <rPr>
        <sz val="7"/>
        <rFont val="Times New Roman"/>
        <family val="1"/>
      </rPr>
      <t xml:space="preserve">       </t>
    </r>
    <r>
      <rPr>
        <sz val="10"/>
        <rFont val="Calibri"/>
        <family val="2"/>
      </rPr>
      <t xml:space="preserve">Se define un proceso para la conservación de todos los datos e información que genera la organización. </t>
    </r>
    <r>
      <rPr>
        <sz val="10"/>
        <rFont val="Wingdings"/>
        <family val="0"/>
        <charset val="2"/>
      </rPr>
      <t xml:space="preserve">4</t>
    </r>
  </si>
  <si>
    <t xml:space="preserve">MCI.9</t>
  </si>
  <si>
    <t xml:space="preserve">La organización define el proceso para elaborar y mantener documentos por escrito.</t>
  </si>
  <si>
    <r>
      <rPr>
        <sz val="10"/>
        <rFont val="Calibri"/>
        <family val="2"/>
      </rPr>
      <t xml:space="preserve">1.</t>
    </r>
    <r>
      <rPr>
        <sz val="7"/>
        <rFont val="Times New Roman"/>
        <family val="1"/>
      </rPr>
      <t xml:space="preserve">       </t>
    </r>
    <r>
      <rPr>
        <sz val="10"/>
        <rFont val="Calibri"/>
        <family val="2"/>
      </rPr>
      <t xml:space="preserve">Se ha definido un proceso que establece la elaboración y actualización de documentos, en el cual se describen, al menos, los incisos del a) al h) definidos en el propósito. </t>
    </r>
    <r>
      <rPr>
        <sz val="10"/>
        <rFont val="Wingdings"/>
        <family val="0"/>
        <charset val="2"/>
      </rPr>
      <t xml:space="preserve">4
</t>
    </r>
    <r>
      <rPr>
        <sz val="10"/>
        <rFont val="Calibri"/>
        <family val="2"/>
      </rPr>
      <t xml:space="preserve">a) 	La revisión y aprobación de todos los documentos por parte de personal autorizado, antes de su publicación.
b) El proceso y la frecuencia de la revisión y la aprobación continua de los documentos.
c)	 Los controles para asegurar que sólo las versiones actuales y relevantes de los documentos estén disponibles dondequiera que se utilicen.
d) 	La identificación de los cambios en los documentos.
e)	 El mantenimiento de la identidad y el carácter legible del documento.
f)	 El control de los documentos originados fuera del establecimiento.
g) La retención de documentos obsoletos durante, al menos, el tiempo exigido por la legislación aplicable vigente, mientras se asegura que no se utilicen por error.
h) 	La identificación y el seguimiento de todos los documentos en circulación.</t>
    </r>
  </si>
  <si>
    <t xml:space="preserve">MCI.16</t>
  </si>
  <si>
    <t xml:space="preserve">Cuando se utilizan dispositivos móviles para enviar mensajes de texto, correos electrónicos u otras comunicaciones de datos e información del paciente, el hospital implementa procesos para garantizar la calidad de la atención al paciente y mantiene la seguridad y confidencialidad de la información del paciente.</t>
  </si>
  <si>
    <r>
      <rPr>
        <sz val="10"/>
        <rFont val="Calibri"/>
        <family val="2"/>
      </rPr>
      <t xml:space="preserve">1.</t>
    </r>
    <r>
      <rPr>
        <sz val="7"/>
        <rFont val="Times New Roman"/>
        <family val="1"/>
      </rPr>
      <t xml:space="preserve">       </t>
    </r>
    <r>
      <rPr>
        <sz val="10"/>
        <rFont val="Calibri"/>
        <family val="2"/>
      </rPr>
      <t xml:space="preserve">La organización define un proceso para garantizar la calidad de la atención al paciente manteniendo la seguridad y confidencialidad de la información. </t>
    </r>
    <r>
      <rPr>
        <sz val="10"/>
        <rFont val="Wingdings"/>
        <family val="0"/>
        <charset val="2"/>
      </rPr>
      <t xml:space="preserve">4</t>
    </r>
  </si>
  <si>
    <t xml:space="preserve">GLD.3</t>
  </si>
  <si>
    <t xml:space="preserve">Responsabilidades y evaluación del desempeño del gobierno de la organización.</t>
  </si>
  <si>
    <r>
      <rPr>
        <sz val="10"/>
        <rFont val="Calibri"/>
        <family val="2"/>
      </rPr>
      <t xml:space="preserve">1.</t>
    </r>
    <r>
      <rPr>
        <sz val="7"/>
        <rFont val="Times New Roman"/>
        <family val="1"/>
      </rPr>
      <t xml:space="preserve">       </t>
    </r>
    <r>
      <rPr>
        <sz val="10"/>
        <rFont val="Calibri"/>
        <family val="2"/>
      </rPr>
      <t xml:space="preserve">Se han definido las responsabilidades del gobierno de la organización, incluyendo la responsabilidad con la mejora de la calidad y seguridad. </t>
    </r>
    <r>
      <rPr>
        <sz val="10"/>
        <rFont val="Wingdings"/>
        <family val="0"/>
        <charset val="2"/>
      </rPr>
      <t xml:space="preserve">4</t>
    </r>
  </si>
  <si>
    <t xml:space="preserve">GLD.3.1</t>
  </si>
  <si>
    <t xml:space="preserve">El gobierno de la organización aprueba y hace pública la declaración de la misión del hospital, la cual incluye su compromiso con la calidad y seguridad.</t>
  </si>
  <si>
    <r>
      <rPr>
        <sz val="10"/>
        <rFont val="Calibri"/>
        <family val="2"/>
      </rPr>
      <t xml:space="preserve">1.</t>
    </r>
    <r>
      <rPr>
        <sz val="7"/>
        <rFont val="Times New Roman"/>
        <family val="1"/>
      </rPr>
      <t xml:space="preserve">       </t>
    </r>
    <r>
      <rPr>
        <sz val="10"/>
        <rFont val="Calibri"/>
        <family val="2"/>
      </rPr>
      <t xml:space="preserve">El gobierno de la organización aprueba la misión, la cual incluye su compromiso con la calidad y seguridad.</t>
    </r>
  </si>
  <si>
    <t xml:space="preserve">GLD.5.1</t>
  </si>
  <si>
    <t xml:space="preserve">Los líderes de la organización identifican y planean el tipo de servicios clínicos necesarios para cubrir las necesidades de los pacientes que atiende.</t>
  </si>
  <si>
    <r>
      <rPr>
        <sz val="10"/>
        <rFont val="Calibri"/>
        <family val="2"/>
      </rPr>
      <t xml:space="preserve">1.</t>
    </r>
    <r>
      <rPr>
        <sz val="7"/>
        <rFont val="Times New Roman"/>
        <family val="1"/>
      </rPr>
      <t xml:space="preserve">       </t>
    </r>
    <r>
      <rPr>
        <sz val="10"/>
        <rFont val="Calibri"/>
        <family val="2"/>
      </rPr>
      <t xml:space="preserve">Los planes de la organización describen la atención y los servicios que se proporcionarán.</t>
    </r>
  </si>
  <si>
    <t xml:space="preserve">GLD.5.4</t>
  </si>
  <si>
    <t xml:space="preserve">Se utilizan los equipos, insumos y medicamentos recomendados por las organizaciones profesionales o por la autoridad sanitaria.</t>
  </si>
  <si>
    <r>
      <rPr>
        <sz val="10"/>
        <rFont val="Calibri"/>
        <family val="2"/>
      </rPr>
      <t xml:space="preserve">1.</t>
    </r>
    <r>
      <rPr>
        <sz val="7"/>
        <rFont val="Times New Roman"/>
        <family val="1"/>
      </rPr>
      <t xml:space="preserve">       </t>
    </r>
    <r>
      <rPr>
        <sz val="10"/>
        <rFont val="Calibri"/>
        <family val="2"/>
      </rPr>
      <t xml:space="preserve">La organización identifica las recomendaciones de organismos gubernamentales y demás fuentes de autoridad en relación con el equipo y los insumos que se necesitarán para proporcionar los servicios planeados.</t>
    </r>
  </si>
  <si>
    <t xml:space="preserve">GLD.6</t>
  </si>
  <si>
    <t xml:space="preserve">Los líderes médicos, de enfermería y otros líderes de servicios clínicos planean e implementan una estructura organizacional efectiva que apoya sus responsabilidades y autoridad.</t>
  </si>
  <si>
    <r>
      <rPr>
        <sz val="10"/>
        <rFont val="Calibri"/>
        <family val="2"/>
      </rPr>
      <t xml:space="preserve">1.</t>
    </r>
    <r>
      <rPr>
        <sz val="7"/>
        <rFont val="Times New Roman"/>
        <family val="1"/>
      </rPr>
      <t xml:space="preserve">       </t>
    </r>
    <r>
      <rPr>
        <sz val="10"/>
        <rFont val="Calibri"/>
        <family val="2"/>
      </rPr>
      <t xml:space="preserve">Existe una estructura organizacional efectiva que incluye líderes médicos, de enfermería y demás líderes para llevar a cabo sus responsabilidades y su autoridad.</t>
    </r>
  </si>
  <si>
    <r>
      <rPr>
        <sz val="10"/>
        <rFont val="Calibri"/>
        <family val="2"/>
      </rPr>
      <t xml:space="preserve">2.</t>
    </r>
    <r>
      <rPr>
        <sz val="7"/>
        <rFont val="Times New Roman"/>
        <family val="1"/>
      </rPr>
      <t xml:space="preserve">       </t>
    </r>
    <r>
      <rPr>
        <sz val="10"/>
        <rFont val="Calibri"/>
        <family val="2"/>
      </rPr>
      <t xml:space="preserve">La estructura es adecuada para el tamaño y la complejidad de la organización.</t>
    </r>
  </si>
  <si>
    <r>
      <rPr>
        <sz val="10"/>
        <rFont val="Calibri"/>
        <family val="2"/>
      </rPr>
      <t xml:space="preserve">3.</t>
    </r>
    <r>
      <rPr>
        <sz val="7"/>
        <rFont val="Times New Roman"/>
        <family val="1"/>
      </rPr>
      <t xml:space="preserve">       </t>
    </r>
    <r>
      <rPr>
        <sz val="10"/>
        <rFont val="Calibri"/>
        <family val="2"/>
      </rPr>
      <t xml:space="preserve">La estructura organizacional se encuentra representada en un organigrama. </t>
    </r>
    <r>
      <rPr>
        <sz val="10"/>
        <rFont val="Wingdings"/>
        <family val="0"/>
        <charset val="2"/>
      </rPr>
      <t xml:space="preserve">4</t>
    </r>
  </si>
  <si>
    <t xml:space="preserve">GLD.7.4</t>
  </si>
  <si>
    <t xml:space="preserve">Los responsables de cada área o servicio brindan orientación y capacitación a todo el personal del área o servicio de acuerdo con sus responsabilidades.</t>
  </si>
  <si>
    <r>
      <rPr>
        <sz val="10"/>
        <rFont val="Calibri"/>
        <family val="2"/>
      </rPr>
      <t xml:space="preserve">1.</t>
    </r>
    <r>
      <rPr>
        <sz val="7"/>
        <rFont val="Times New Roman"/>
        <family val="1"/>
      </rPr>
      <t xml:space="preserve">       </t>
    </r>
    <r>
      <rPr>
        <sz val="10"/>
        <rFont val="Calibri"/>
        <family val="2"/>
      </rPr>
      <t xml:space="preserve">Los responsables de cada área o servicio establecieron un programa de inducción.</t>
    </r>
  </si>
  <si>
    <t xml:space="preserve">GLD.8</t>
  </si>
  <si>
    <t xml:space="preserve">La organización define un marco para el manejo ético que asegura que la atención al paciente se lleve a cabo dentro de las normativas éticas y legales, protegiendo a los pacientes y sus derechos.</t>
  </si>
  <si>
    <r>
      <rPr>
        <sz val="10"/>
        <rFont val="Calibri"/>
        <family val="2"/>
      </rPr>
      <t xml:space="preserve">1.</t>
    </r>
    <r>
      <rPr>
        <sz val="7"/>
        <rFont val="Times New Roman"/>
        <family val="1"/>
      </rPr>
      <t xml:space="preserve">       </t>
    </r>
    <r>
      <rPr>
        <sz val="10"/>
        <rFont val="Calibri"/>
        <family val="2"/>
      </rPr>
      <t xml:space="preserve">La organización ha definido un marco para el manejo ético de la organización que protege a los pacientes y sus derechos. </t>
    </r>
    <r>
      <rPr>
        <sz val="10"/>
        <rFont val="Wingdings"/>
        <family val="0"/>
        <charset val="2"/>
      </rPr>
      <t xml:space="preserve">4</t>
    </r>
  </si>
  <si>
    <t xml:space="preserve">ETAPA 3: Visita de evaluación de la etapa 1 y 2</t>
  </si>
  <si>
    <r>
      <rPr>
        <sz val="10"/>
        <rFont val="Calibri"/>
        <family val="2"/>
      </rPr>
      <t xml:space="preserve">4.</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t>
    </r>
    <r>
      <rPr>
        <b val="true"/>
        <sz val="10"/>
        <rFont val="Calibri"/>
        <family val="2"/>
      </rPr>
      <t xml:space="preserve"> administrarles medicamentos</t>
    </r>
    <r>
      <rPr>
        <sz val="10"/>
        <rFont val="Calibri"/>
        <family val="2"/>
      </rPr>
      <t xml:space="preserve">.</t>
    </r>
  </si>
  <si>
    <r>
      <rPr>
        <sz val="10"/>
        <rFont val="Calibri"/>
        <family val="2"/>
      </rPr>
      <t xml:space="preserve">5.</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administrarles </t>
    </r>
    <r>
      <rPr>
        <b val="true"/>
        <sz val="10"/>
        <rFont val="Calibri"/>
        <family val="2"/>
      </rPr>
      <t xml:space="preserve">infusiones intravenosas</t>
    </r>
    <r>
      <rPr>
        <sz val="10"/>
        <rFont val="Calibri"/>
        <family val="2"/>
      </rPr>
      <t xml:space="preserve"> con fin profiláctico, diagnóstico o terapéutico.</t>
    </r>
  </si>
  <si>
    <r>
      <rPr>
        <sz val="10"/>
        <rFont val="Calibri"/>
        <family val="2"/>
      </rPr>
      <t xml:space="preserve">6.</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la </t>
    </r>
    <r>
      <rPr>
        <b val="true"/>
        <sz val="10"/>
        <rFont val="Calibri"/>
        <family val="2"/>
      </rPr>
      <t xml:space="preserve">administración de sangre y hemocomponentes</t>
    </r>
    <r>
      <rPr>
        <sz val="10"/>
        <rFont val="Calibri"/>
        <family val="2"/>
      </rPr>
      <t xml:space="preserve">.</t>
    </r>
  </si>
  <si>
    <r>
      <rPr>
        <sz val="10"/>
        <rFont val="Calibri"/>
        <family val="2"/>
      </rPr>
      <t xml:space="preserve">7.</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la </t>
    </r>
    <r>
      <rPr>
        <b val="true"/>
        <sz val="10"/>
        <rFont val="Calibri"/>
        <family val="2"/>
      </rPr>
      <t xml:space="preserve">realización de estudios de gabinete</t>
    </r>
    <r>
      <rPr>
        <sz val="10"/>
        <rFont val="Calibri"/>
        <family val="2"/>
      </rPr>
      <t xml:space="preserve">.</t>
    </r>
  </si>
  <si>
    <r>
      <rPr>
        <sz val="10"/>
        <rFont val="Calibri"/>
        <family val="2"/>
      </rPr>
      <t xml:space="preserve">8.</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t>
    </r>
    <r>
      <rPr>
        <b val="true"/>
        <sz val="10"/>
        <rFont val="Calibri"/>
        <family val="2"/>
      </rPr>
      <t xml:space="preserve">extraerles sangre u otras muestras para análisis clínicos</t>
    </r>
    <r>
      <rPr>
        <sz val="10"/>
        <rFont val="Calibri"/>
        <family val="2"/>
      </rPr>
      <t xml:space="preserve">.</t>
    </r>
  </si>
  <si>
    <r>
      <rPr>
        <sz val="10"/>
        <rFont val="Calibri"/>
        <family val="2"/>
      </rPr>
      <t xml:space="preserve">9.</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la </t>
    </r>
    <r>
      <rPr>
        <b val="true"/>
        <sz val="10"/>
        <rFont val="Calibri"/>
        <family val="2"/>
      </rPr>
      <t xml:space="preserve">dotación de dietas</t>
    </r>
    <r>
      <rPr>
        <sz val="10"/>
        <rFont val="Calibri"/>
        <family val="2"/>
      </rPr>
      <t xml:space="preserve">.</t>
    </r>
  </si>
  <si>
    <r>
      <rPr>
        <sz val="10"/>
        <rFont val="Calibri"/>
        <family val="2"/>
      </rPr>
      <t xml:space="preserve">10.</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t>
    </r>
    <r>
      <rPr>
        <b val="true"/>
        <sz val="10"/>
        <rFont val="Calibri"/>
        <family val="2"/>
      </rPr>
      <t xml:space="preserve">ser</t>
    </r>
    <r>
      <rPr>
        <sz val="10"/>
        <rFont val="Calibri"/>
        <family val="2"/>
      </rPr>
      <t xml:space="preserve"> </t>
    </r>
    <r>
      <rPr>
        <b val="true"/>
        <sz val="10"/>
        <rFont val="Calibri"/>
        <family val="2"/>
      </rPr>
      <t xml:space="preserve">trasladados</t>
    </r>
    <r>
      <rPr>
        <sz val="10"/>
        <rFont val="Calibri"/>
        <family val="2"/>
      </rPr>
      <t xml:space="preserve"> dentro y fuera de la organización.</t>
    </r>
  </si>
  <si>
    <r>
      <rPr>
        <sz val="10"/>
        <rFont val="Calibri"/>
        <family val="2"/>
      </rPr>
      <t xml:space="preserve">11.</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t>
    </r>
    <r>
      <rPr>
        <b val="true"/>
        <sz val="10"/>
        <rFont val="Calibri"/>
        <family val="2"/>
      </rPr>
      <t xml:space="preserve">terapia de reemplazo renal con hemodiálisis</t>
    </r>
    <r>
      <rPr>
        <sz val="10"/>
        <rFont val="Calibri"/>
        <family val="2"/>
      </rPr>
      <t xml:space="preserve">.</t>
    </r>
  </si>
  <si>
    <r>
      <rPr>
        <sz val="10"/>
        <rFont val="Calibri"/>
        <family val="2"/>
      </rPr>
      <t xml:space="preserve">12.</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la </t>
    </r>
    <r>
      <rPr>
        <b val="true"/>
        <sz val="10"/>
        <rFont val="Calibri"/>
        <family val="2"/>
      </rPr>
      <t xml:space="preserve">aplicación de Vacunas</t>
    </r>
    <r>
      <rPr>
        <sz val="10"/>
        <rFont val="Calibri"/>
        <family val="2"/>
      </rPr>
      <t xml:space="preserve">.</t>
    </r>
  </si>
  <si>
    <r>
      <rPr>
        <sz val="10"/>
        <rFont val="Calibri"/>
        <family val="2"/>
      </rPr>
      <t xml:space="preserve">13.</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t>
    </r>
    <r>
      <rPr>
        <b val="true"/>
        <sz val="10"/>
        <rFont val="Calibri"/>
        <family val="2"/>
      </rPr>
      <t xml:space="preserve">proporcionarles tratamientos y realizarles procedimientos invasivos y de alto riesgo</t>
    </r>
    <r>
      <rPr>
        <sz val="10"/>
        <rFont val="Calibri"/>
        <family val="2"/>
      </rPr>
      <t xml:space="preserve">, de acuerdo a lo establecido por la organización.</t>
    </r>
  </si>
  <si>
    <t xml:space="preserve">14. Se lleva a cabo la medición y el análisis de datos de información derivado de la implementación de la barrera de seguridad de la meta.</t>
  </si>
  <si>
    <t xml:space="preserve">15. Cada una de las hojas que integran el expediente clínico del paciente, deberán contener los dos identificadores.</t>
  </si>
  <si>
    <t xml:space="preserve">16. La organización implementa medios de identificación, como brazalete o pulsera, tarjeta de cabecera o pie de cama, u otros, para la identificación de todos los pacientes.</t>
  </si>
  <si>
    <t xml:space="preserve">17. El brazalete o pulsera se coloca en alguna de las extremidades del paciente que no dificulte su atención. Cuando las condiciones del paciente no lo permitan, este medio de identificación se coloca en la tarjeta de cabecera o pie de cama.</t>
  </si>
  <si>
    <t xml:space="preserve">18. El personal que registre los identificadores confirma con el paciente. En caso de que al paciente no esté en condiciones de responder o se trate de un menor de edad, verificar los datos con algún familiar, cuidador o acompañante, o de no poder hacer esta verificación, tendrá que cotejarse en el expediente clínico o algún otro documento generado en el EAM.</t>
  </si>
  <si>
    <t xml:space="preserve">19. Existe reemplazo del brazalete, pulsera o su equivalente, cuando exista cualquier duda respecto a la información contenida o legibilidad de la misma.</t>
  </si>
  <si>
    <t xml:space="preserve">20. La organización no realiza ningún procedimiento o intervención cuando existe cualquier duda respecto a los dos identificadores, hasta corroborar dichos datos.</t>
  </si>
  <si>
    <t xml:space="preserve">21. En situaciones en que la vida del paciente se pueda ver afectada, se tiene que priorizar la atención antes de la indentificación del paciente.</t>
  </si>
  <si>
    <t xml:space="preserve">22. En la persona recién nacida tiene que colocarse inmediatamente después del parto dos brazaletes, pulseras o su equivalente, una en la muñeca derecha y otro en el tobillo derecho, datos de identificación de la madre (apellidos), la fecha de nacimiento y sexo del recién nacido, esta información tiene que confirmarse con los datos de la madre y en el expediente clínico.</t>
  </si>
  <si>
    <t xml:space="preserve">23. Antes de realizar cualquier procedimietno a pacientes que sean menores de edad, estén inconsciente o con cualquier tipo de discapacidad que impida la comunicación, los datos de identificación se tienen que validar con su familiar, cuidador o acompañante; sin embargo, de no contar con familiar, cuidador o acompañante es estrictamente necesario confrimar los datos de identificación a través de los medios de verificación previamente referidos.</t>
  </si>
  <si>
    <t xml:space="preserve">24. Cuando se retira el medio para identificar al paciente, por la realización de algún procedimiento, se coloca de manera inmediata al concluir. </t>
  </si>
  <si>
    <t xml:space="preserve">25. Las piezas anatómicas y los cadáveres son identificados (usando al menos dos datos de identificación) para su envío al servicio Anatomía Patológica o equivalente.</t>
  </si>
  <si>
    <r>
      <rPr>
        <sz val="10"/>
        <rFont val="Calibri"/>
        <family val="2"/>
      </rPr>
      <t xml:space="preserve">3.</t>
    </r>
    <r>
      <rPr>
        <sz val="7"/>
        <rFont val="Times New Roman"/>
        <family val="1"/>
      </rPr>
      <t xml:space="preserve">       </t>
    </r>
    <r>
      <rPr>
        <sz val="10"/>
        <rFont val="Calibri"/>
        <family val="2"/>
      </rPr>
      <t xml:space="preserve">Se realiza el proceso de Escuchar-Escribir-Leer-Confirmar cuando se reciben indicaciones de manera verbal o telefónica.</t>
    </r>
  </si>
  <si>
    <r>
      <rPr>
        <sz val="10"/>
        <rFont val="Calibri"/>
        <family val="2"/>
      </rPr>
      <t xml:space="preserve">4.</t>
    </r>
    <r>
      <rPr>
        <sz val="7"/>
        <rFont val="Times New Roman"/>
        <family val="1"/>
      </rPr>
      <t xml:space="preserve">       </t>
    </r>
    <r>
      <rPr>
        <sz val="10"/>
        <rFont val="Calibri"/>
        <family val="2"/>
      </rPr>
      <t xml:space="preserve">Se realiza el proceso de Escuchar-Escribir-Leer-Confirmar cuando se reciben resultados de laboratorio y gabinete de manera verbal o telefónica.</t>
    </r>
  </si>
  <si>
    <r>
      <rPr>
        <sz val="10"/>
        <rFont val="Calibri"/>
        <family val="2"/>
      </rPr>
      <t xml:space="preserve">5.</t>
    </r>
    <r>
      <rPr>
        <sz val="7"/>
        <rFont val="Times New Roman"/>
        <family val="1"/>
      </rPr>
      <t xml:space="preserve">       </t>
    </r>
    <r>
      <rPr>
        <sz val="10"/>
        <rFont val="Calibri"/>
        <family val="2"/>
      </rPr>
      <t xml:space="preserve">Si corresponde al contexto de la organización, se realiza el proceso alternativo de Escuchar-Repetir-Confirmar en las situaciones en las que no es posible seguir el proceso de Escuchar-Escribir-Leer y Confirmar.</t>
    </r>
  </si>
  <si>
    <t xml:space="preserve">6. Se lleva a cabo la medición y el análisis de datos de información derivado de la implementación de la barrera de seguridad de la meta.</t>
  </si>
  <si>
    <r>
      <rPr>
        <sz val="10"/>
        <rFont val="Calibri"/>
        <family val="2"/>
      </rPr>
      <t xml:space="preserve">2.</t>
    </r>
    <r>
      <rPr>
        <sz val="7"/>
        <rFont val="Times New Roman"/>
        <family val="1"/>
      </rPr>
      <t xml:space="preserve">       </t>
    </r>
    <r>
      <rPr>
        <sz val="10"/>
        <rFont val="Calibri"/>
        <family val="2"/>
      </rPr>
      <t xml:space="preserve">No hay electrolitos concentrados en áreas de atención al paciente, salvo que sean necesarios desde el punto de vista clínico.</t>
    </r>
  </si>
  <si>
    <r>
      <rPr>
        <sz val="10"/>
        <rFont val="Calibri"/>
        <family val="2"/>
      </rPr>
      <t xml:space="preserve">3.</t>
    </r>
    <r>
      <rPr>
        <sz val="7"/>
        <rFont val="Times New Roman"/>
        <family val="1"/>
      </rPr>
      <t xml:space="preserve">       </t>
    </r>
    <r>
      <rPr>
        <sz val="10"/>
        <rFont val="Calibri"/>
        <family val="2"/>
      </rPr>
      <t xml:space="preserve">Se utiliza la doble verificación durante la preparación y administración de electrolitos concentrados.</t>
    </r>
  </si>
  <si>
    <r>
      <rPr>
        <sz val="10"/>
        <rFont val="Calibri"/>
        <family val="2"/>
      </rPr>
      <t xml:space="preserve">4.</t>
    </r>
    <r>
      <rPr>
        <sz val="7"/>
        <rFont val="Times New Roman"/>
        <family val="1"/>
      </rPr>
      <t xml:space="preserve">       </t>
    </r>
    <r>
      <rPr>
        <sz val="10"/>
        <rFont val="Calibri"/>
        <family val="2"/>
      </rPr>
      <t xml:space="preserve">Se utiliza la doble verificación durante la preparación y administración de quimioterapias, radiofármacos, insulinas y anticoagulantes parenterales.</t>
    </r>
  </si>
  <si>
    <t xml:space="preserve">5. Se lleva a cabo la medición y el análisis de datos de información derivado de la implementación de la barrera de seguridad de la meta.</t>
  </si>
  <si>
    <r>
      <rPr>
        <sz val="10"/>
        <rFont val="Calibri"/>
        <family val="2"/>
      </rPr>
      <t xml:space="preserve">3.</t>
    </r>
    <r>
      <rPr>
        <sz val="7"/>
        <rFont val="Times New Roman"/>
        <family val="1"/>
      </rPr>
      <t xml:space="preserve">       </t>
    </r>
    <r>
      <rPr>
        <sz val="10"/>
        <rFont val="Calibri"/>
        <family val="2"/>
      </rPr>
      <t xml:space="preserve">Se emplea una marca estandarizada para la identificación del sitio anatómico, cuando corresponda. NO tiene que utilizarse como marcaje una “x” ya que genera confusión.</t>
    </r>
  </si>
  <si>
    <r>
      <rPr>
        <sz val="10"/>
        <rFont val="Calibri"/>
        <family val="2"/>
      </rPr>
      <t xml:space="preserve">4.</t>
    </r>
    <r>
      <rPr>
        <sz val="7"/>
        <rFont val="Times New Roman"/>
        <family val="1"/>
      </rPr>
      <t xml:space="preserve">       </t>
    </r>
    <r>
      <rPr>
        <sz val="10"/>
        <rFont val="Calibri"/>
        <family val="2"/>
      </rPr>
      <t xml:space="preserve">El paciente participa en la realización del marcado, cuando es posible.</t>
    </r>
  </si>
  <si>
    <r>
      <rPr>
        <sz val="10"/>
        <rFont val="Calibri"/>
        <family val="2"/>
      </rPr>
      <t xml:space="preserve">
5.</t>
    </r>
    <r>
      <rPr>
        <sz val="7"/>
        <rFont val="Times New Roman"/>
        <family val="1"/>
      </rPr>
      <t xml:space="preserve">       </t>
    </r>
    <r>
      <rPr>
        <sz val="10"/>
        <rFont val="Calibri"/>
        <family val="2"/>
      </rPr>
      <t xml:space="preserve">Se realiza un proceso de verificación pre-procedimiento que incluye, al menos, los siguientes elementos:
5.1.     El paciente correcto (acorde a los datos de identificación de la MISP.1).
5.2.     El procedimiento correcto.
5.3.     La disponibilidad de todos los documentos y estudios relevantes, los cuales deben contar con los datos de identificación del paciente.
5.4.     La presencia y funcionamiento adecuado de todos los equipos y/o dispositivos médicos necesarios.
5.5.     Marcado del sitio anatómico, si corresponde.
5.6.     Alergias del paciente.
5.7.     Riesgo de sangrado.
5.8.     Filtro correcto y la identificación del acceso vascular, en el caso de hemodiálisis.
</t>
    </r>
  </si>
  <si>
    <r>
      <rPr>
        <sz val="10"/>
        <rFont val="Calibri"/>
        <family val="2"/>
      </rPr>
      <t xml:space="preserve">6.</t>
    </r>
    <r>
      <rPr>
        <sz val="7"/>
        <rFont val="Times New Roman"/>
        <family val="1"/>
      </rPr>
      <t xml:space="preserve">       </t>
    </r>
    <r>
      <rPr>
        <sz val="10"/>
        <rFont val="Calibri"/>
        <family val="2"/>
      </rPr>
      <t xml:space="preserve">El proceso de Tiempo fuera se realiza con la presencia de todo el equipo multidisciplinario que participa en el procedimiento justo antes de iniciar procedimientos quirúrgicos, así como justo antes de iniciar procedimientos y tratamientos invasivos y de alto riesgo que haya definido la organización.</t>
    </r>
  </si>
  <si>
    <r>
      <rPr>
        <sz val="10"/>
        <rFont val="Calibri"/>
        <family val="2"/>
      </rPr>
      <t xml:space="preserve">7.</t>
    </r>
    <r>
      <rPr>
        <sz val="7"/>
        <rFont val="Times New Roman"/>
        <family val="1"/>
      </rPr>
      <t xml:space="preserve">       </t>
    </r>
    <r>
      <rPr>
        <sz val="10"/>
        <rFont val="Calibri"/>
        <family val="2"/>
      </rPr>
      <t xml:space="preserve">Cuando solo participa una persona, el tiempo fuera es realizado por la persona que realizará el procedimiento y otra persona que forme parte del servicio, justo antes de iniciar procedimientos quirúrgicos, así como justo antes de iniciar procedimientos y tratamientos invasivos y de alto riesgo que haya definido la organización. </t>
    </r>
  </si>
  <si>
    <r>
      <rPr>
        <sz val="10"/>
        <rFont val="Calibri"/>
        <family val="2"/>
      </rPr>
      <t xml:space="preserve">8.</t>
    </r>
    <r>
      <rPr>
        <sz val="7"/>
        <rFont val="Times New Roman"/>
        <family val="1"/>
      </rPr>
      <t xml:space="preserve">       </t>
    </r>
    <r>
      <rPr>
        <sz val="10"/>
        <rFont val="Calibri"/>
        <family val="2"/>
      </rPr>
      <t xml:space="preserve">La verificación del Tiempo Fuera se documenta acorde a lo definido por la organización.</t>
    </r>
  </si>
  <si>
    <r>
      <rPr>
        <sz val="10"/>
        <rFont val="Calibri"/>
        <family val="2"/>
      </rPr>
      <t xml:space="preserve">9.</t>
    </r>
    <r>
      <rPr>
        <sz val="7"/>
        <rFont val="Times New Roman"/>
        <family val="1"/>
      </rPr>
      <t xml:space="preserve">       </t>
    </r>
    <r>
      <rPr>
        <sz val="10"/>
        <rFont val="Calibri"/>
        <family val="2"/>
      </rPr>
      <t xml:space="preserve">Se lleva a cabo el Tiempo fuera justo antes de iniciar todo procedimiento invasivo o de alto riesgo definidos por la organización.</t>
    </r>
  </si>
  <si>
    <r>
      <rPr>
        <sz val="10"/>
        <rFont val="Calibri"/>
        <family val="2"/>
      </rPr>
      <t xml:space="preserve">10.</t>
    </r>
    <r>
      <rPr>
        <sz val="7"/>
        <rFont val="Times New Roman"/>
        <family val="1"/>
      </rPr>
      <t xml:space="preserve">    </t>
    </r>
    <r>
      <rPr>
        <sz val="10"/>
        <rFont val="Calibri"/>
        <family val="2"/>
      </rPr>
      <t xml:space="preserve">Siempre que sea posible se brinda educación al paciente y su familia en el Protocolo Universal o Tiempo fuera para su participación y/o toma de decisiones.</t>
    </r>
  </si>
  <si>
    <r>
      <rPr>
        <sz val="10"/>
        <rFont val="Calibri"/>
        <family val="2"/>
      </rPr>
      <t xml:space="preserve">11.</t>
    </r>
    <r>
      <rPr>
        <sz val="7"/>
        <rFont val="Times New Roman"/>
        <family val="1"/>
      </rPr>
      <t xml:space="preserve">    </t>
    </r>
    <r>
      <rPr>
        <sz val="10"/>
        <rFont val="Calibri"/>
        <family val="2"/>
      </rPr>
      <t xml:space="preserve">Se lleva a cabo la medición y el análisis de datos de información derivado de la implementación de la barrera de seguridad de la meta.</t>
    </r>
  </si>
  <si>
    <t xml:space="preserve">12. El marcado tiene que realizarse sobre la piel del paciente y de manera que permanezca después de la asepsia y antisepsia. </t>
  </si>
  <si>
    <t xml:space="preserve">13. Previo al ingreso a la sala de cirugía, el personal clínico autorizado que participará en dicha cirugía marcará el sitio quirúrgico, cuando la cirugía se realice en órganos bilaterales o estructuras que contengan niveles múltiples. </t>
  </si>
  <si>
    <t xml:space="preserve">14. En caso de que sea menor de edad, esté inconsciente o con cualquier tipo de discapacidad, este marcaje se realizará en presencia del familiar, cuidador o acompañante. </t>
  </si>
  <si>
    <t xml:space="preserve">15. Estará permitido realizar el marcaje documental cuando el procedimiento sea en mucosas o sitios anatómicos difíciles, en procedimientos dentales, recién nacidos prematuros o cuando el paciente no acepte que se marque la piel. Se puede omitir en situaciones de urgencias y en lesiones visibles, como las fracturas expuestas o tumoraciones evidentes. </t>
  </si>
  <si>
    <t xml:space="preserve">16. Se nombrará a un integrante del equipo quirúrgico como el coordinador para el llenado de la Lista de Verificación para la Seguridad de la Cirugía (LVSC), se recomienda que sea el circulante.</t>
  </si>
  <si>
    <t xml:space="preserve">17. Se cumple lo señalado de la lista de verificación para la seguridad de la cirugía (LVSC) de acuerdo a lo estipulado en la Acción Esencial 4A2.</t>
  </si>
  <si>
    <r>
      <rPr>
        <sz val="10"/>
        <rFont val="Calibri"/>
        <family val="2"/>
      </rPr>
      <t xml:space="preserve">6.</t>
    </r>
    <r>
      <rPr>
        <sz val="7"/>
        <rFont val="Times New Roman"/>
        <family val="1"/>
      </rPr>
      <t xml:space="preserve">       </t>
    </r>
    <r>
      <rPr>
        <sz val="10"/>
        <rFont val="Calibri"/>
        <family val="2"/>
      </rPr>
      <t xml:space="preserve">El Programa está implementado en toda la organización.</t>
    </r>
  </si>
  <si>
    <r>
      <rPr>
        <sz val="10"/>
        <rFont val="Calibri"/>
        <family val="2"/>
      </rPr>
      <t xml:space="preserve">7.</t>
    </r>
    <r>
      <rPr>
        <sz val="7"/>
        <rFont val="Times New Roman"/>
        <family val="1"/>
      </rPr>
      <t xml:space="preserve">       </t>
    </r>
    <r>
      <rPr>
        <sz val="10"/>
        <rFont val="Calibri"/>
        <family val="2"/>
      </rPr>
      <t xml:space="preserve">Se lleva a cabo la medición y el análisis de datos de información derivado de la implementación de la barrera de seguridad de la meta.</t>
    </r>
  </si>
  <si>
    <r>
      <rPr>
        <sz val="10"/>
        <rFont val="Calibri"/>
        <family val="2"/>
      </rPr>
      <t xml:space="preserve">5.</t>
    </r>
    <r>
      <rPr>
        <sz val="7"/>
        <rFont val="Times New Roman"/>
        <family val="1"/>
      </rPr>
      <t xml:space="preserve"> </t>
    </r>
    <r>
      <rPr>
        <sz val="10"/>
        <rFont val="Calibri"/>
        <family val="2"/>
      </rPr>
      <t xml:space="preserve">Se evalúa el riesgo de caídas cuando se realiza la evaluación de primer contacto en el establecimiento.</t>
    </r>
  </si>
  <si>
    <t xml:space="preserve">6. Se evalúa el riesgo de caídas cuando como parte de la evaluación inicial.</t>
  </si>
  <si>
    <r>
      <rPr>
        <sz val="10"/>
        <rFont val="Calibri"/>
        <family val="2"/>
      </rPr>
      <t xml:space="preserve">7.</t>
    </r>
    <r>
      <rPr>
        <sz val="7"/>
        <rFont val="Times New Roman"/>
        <family val="1"/>
      </rPr>
      <t xml:space="preserve">       </t>
    </r>
    <r>
      <rPr>
        <sz val="10"/>
        <rFont val="Calibri"/>
        <family val="2"/>
      </rPr>
      <t xml:space="preserve">Se revalúa a todos los pacientes en cada cambio de turno y cambio de área o servicio.</t>
    </r>
  </si>
  <si>
    <r>
      <rPr>
        <sz val="10"/>
        <rFont val="Calibri"/>
        <family val="2"/>
      </rPr>
      <t xml:space="preserve">8.</t>
    </r>
    <r>
      <rPr>
        <sz val="7"/>
        <rFont val="Times New Roman"/>
        <family val="1"/>
      </rPr>
      <t xml:space="preserve">       </t>
    </r>
    <r>
      <rPr>
        <sz val="10"/>
        <rFont val="Calibri"/>
        <family val="2"/>
      </rPr>
      <t xml:space="preserve">Se revalúa el riesgo de caídas de cada paciente cada vez que cambia su estado fisiológico.</t>
    </r>
  </si>
  <si>
    <r>
      <rPr>
        <sz val="10"/>
        <rFont val="Calibri"/>
        <family val="2"/>
      </rPr>
      <t xml:space="preserve">9.</t>
    </r>
    <r>
      <rPr>
        <sz val="7"/>
        <rFont val="Times New Roman"/>
        <family val="1"/>
      </rPr>
      <t xml:space="preserve">       </t>
    </r>
    <r>
      <rPr>
        <sz val="10"/>
        <rFont val="Calibri"/>
        <family val="2"/>
      </rPr>
      <t xml:space="preserve">Como resultado de la evaluación y revaluación del riesgo de caídas, se implementan las medidas específicas necesarias tendientes a reducir el riesgo de caídas.</t>
    </r>
  </si>
  <si>
    <r>
      <rPr>
        <sz val="10"/>
        <rFont val="Calibri"/>
        <family val="2"/>
      </rPr>
      <t xml:space="preserve">10.</t>
    </r>
    <r>
      <rPr>
        <sz val="7"/>
        <rFont val="Times New Roman"/>
        <family val="1"/>
      </rPr>
      <t xml:space="preserve">    </t>
    </r>
    <r>
      <rPr>
        <sz val="10"/>
        <rFont val="Calibri"/>
        <family val="2"/>
      </rPr>
      <t xml:space="preserve">La organización realiza la evaluación de caídas de los pacientes ambulatorios y para aquellos que cumplan los criterios, toma las medidas necesarias para reducir el riesgo de caída.</t>
    </r>
  </si>
  <si>
    <r>
      <rPr>
        <sz val="10"/>
        <rFont val="Calibri"/>
        <family val="2"/>
      </rPr>
      <t xml:space="preserve">11.</t>
    </r>
    <r>
      <rPr>
        <sz val="7"/>
        <rFont val="Times New Roman"/>
        <family val="1"/>
      </rPr>
      <t xml:space="preserve">    </t>
    </r>
    <r>
      <rPr>
        <sz val="10"/>
        <rFont val="Calibri"/>
        <family val="2"/>
      </rPr>
      <t xml:space="preserve">Se educa e involucra al paciente y su familia respecto a las medidas de prevención para reducir el riesgo de caída.</t>
    </r>
  </si>
  <si>
    <r>
      <rPr>
        <sz val="10"/>
        <rFont val="Calibri"/>
        <family val="2"/>
      </rPr>
      <t xml:space="preserve">12.</t>
    </r>
    <r>
      <rPr>
        <sz val="7"/>
        <rFont val="Times New Roman"/>
        <family val="1"/>
      </rPr>
      <t xml:space="preserve">    </t>
    </r>
    <r>
      <rPr>
        <sz val="10"/>
        <rFont val="Calibri"/>
        <family val="2"/>
      </rPr>
      <t xml:space="preserve">Se lleva a cabo la medición y el análisis de datos de información derivado de la implementación de la barrera de seguridad de la meta.</t>
    </r>
  </si>
  <si>
    <r>
      <rPr>
        <sz val="10"/>
        <rFont val="Calibri"/>
        <family val="2"/>
      </rPr>
      <t xml:space="preserve">13. Se utiliza un formato dinámico como resultado de la Valoración de Riesgo de caídas, visible como alerta en la atención del paciente. </t>
    </r>
    <r>
      <rPr>
        <sz val="10"/>
        <rFont val="Wingdings"/>
        <family val="0"/>
        <charset val="2"/>
      </rPr>
      <t xml:space="preserve">4</t>
    </r>
  </si>
  <si>
    <t xml:space="preserve">MMU.2</t>
  </si>
  <si>
    <t xml:space="preserve">La organización imparte capacitación sobre los procesos relacionados con el Sistema de Medicación al personal y según corresponda a pacientes, familiares, visitantes, personal de servicios subrogados, proveedores, entre otros.</t>
  </si>
  <si>
    <r>
      <rPr>
        <sz val="10"/>
        <rFont val="Calibri"/>
        <family val="2"/>
      </rPr>
      <t xml:space="preserve">1.</t>
    </r>
    <r>
      <rPr>
        <sz val="7"/>
        <rFont val="Times New Roman"/>
        <family val="1"/>
      </rPr>
      <t xml:space="preserve">       </t>
    </r>
    <r>
      <rPr>
        <sz val="10"/>
        <rFont val="Calibri"/>
        <family val="2"/>
      </rPr>
      <t xml:space="preserve">La organización proporciona capacitación sobre el Sistema de Medicación.</t>
    </r>
  </si>
  <si>
    <r>
      <rPr>
        <sz val="10"/>
        <rFont val="Calibri"/>
        <family val="2"/>
      </rPr>
      <t xml:space="preserve">2.</t>
    </r>
    <r>
      <rPr>
        <sz val="7"/>
        <rFont val="Times New Roman"/>
        <family val="1"/>
      </rPr>
      <t xml:space="preserve">       </t>
    </r>
    <r>
      <rPr>
        <sz val="10"/>
        <rFont val="Calibri"/>
        <family val="2"/>
      </rPr>
      <t xml:space="preserve">Están incluidos en la capacitación todo el personal clínico y no clínico.</t>
    </r>
  </si>
  <si>
    <r>
      <rPr>
        <sz val="10"/>
        <rFont val="Calibri"/>
        <family val="2"/>
      </rPr>
      <t xml:space="preserve">3.</t>
    </r>
    <r>
      <rPr>
        <sz val="7"/>
        <rFont val="Times New Roman"/>
        <family val="1"/>
      </rPr>
      <t xml:space="preserve">       </t>
    </r>
    <r>
      <rPr>
        <sz val="10"/>
        <rFont val="Calibri"/>
        <family val="2"/>
      </rPr>
      <t xml:space="preserve">Proveedores, personal de servicios subrogados y demás visitantes se incluyen en la capacitación, cuando corresponde.</t>
    </r>
  </si>
  <si>
    <r>
      <rPr>
        <sz val="10"/>
        <rFont val="Calibri"/>
        <family val="2"/>
      </rPr>
      <t xml:space="preserve">4.</t>
    </r>
    <r>
      <rPr>
        <sz val="7"/>
        <rFont val="Times New Roman"/>
        <family val="1"/>
      </rPr>
      <t xml:space="preserve">       </t>
    </r>
    <r>
      <rPr>
        <sz val="10"/>
        <rFont val="Calibri"/>
        <family val="2"/>
      </rPr>
      <t xml:space="preserve">Los pacientes y sus familiares se incluyen en la capacitación, cuando corresponde.</t>
    </r>
  </si>
  <si>
    <r>
      <rPr>
        <sz val="10"/>
        <rFont val="Calibri"/>
        <family val="2"/>
      </rPr>
      <t xml:space="preserve">5.</t>
    </r>
    <r>
      <rPr>
        <sz val="7"/>
        <rFont val="Times New Roman"/>
        <family val="1"/>
      </rPr>
      <t xml:space="preserve">       </t>
    </r>
    <r>
      <rPr>
        <sz val="10"/>
        <rFont val="Calibri"/>
        <family val="2"/>
      </rPr>
      <t xml:space="preserve">La capacitación periódica del personal incluye los nuevos procesos.</t>
    </r>
  </si>
  <si>
    <r>
      <rPr>
        <sz val="10"/>
        <rFont val="Calibri"/>
        <family val="2"/>
      </rPr>
      <t xml:space="preserve">6.</t>
    </r>
    <r>
      <rPr>
        <sz val="7"/>
        <rFont val="Times New Roman"/>
        <family val="1"/>
      </rPr>
      <t xml:space="preserve">       </t>
    </r>
    <r>
      <rPr>
        <sz val="10"/>
        <rFont val="Calibri"/>
        <family val="2"/>
      </rPr>
      <t xml:space="preserve">La capacitación periódica del personal responde a los patrones y las tendencias relevantes de los datos del sistema.</t>
    </r>
  </si>
  <si>
    <r>
      <rPr>
        <sz val="10"/>
        <rFont val="Calibri"/>
        <family val="2"/>
      </rPr>
      <t xml:space="preserve">7.</t>
    </r>
    <r>
      <rPr>
        <sz val="7"/>
        <rFont val="Times New Roman"/>
        <family val="1"/>
      </rPr>
      <t xml:space="preserve">       </t>
    </r>
    <r>
      <rPr>
        <sz val="10"/>
        <rFont val="Calibri"/>
        <family val="2"/>
      </rPr>
      <t xml:space="preserve">La capacitación incluye la identificación y reporte de errores y cuasifallas de medicación. </t>
    </r>
  </si>
  <si>
    <r>
      <rPr>
        <sz val="10"/>
        <rFont val="Calibri"/>
        <family val="2"/>
      </rPr>
      <t xml:space="preserve">1.</t>
    </r>
    <r>
      <rPr>
        <sz val="7"/>
        <rFont val="Times New Roman"/>
        <family val="1"/>
      </rPr>
      <t xml:space="preserve">       </t>
    </r>
    <r>
      <rPr>
        <sz val="10"/>
        <rFont val="Calibri"/>
        <family val="2"/>
      </rPr>
      <t xml:space="preserve">Los medicamentos disponibles para su prescripción se adecuan a la misión de la organización, las necesidades del paciente, los servicios prestados y la legislación aplicable vigente.</t>
    </r>
  </si>
  <si>
    <r>
      <rPr>
        <sz val="10"/>
        <rFont val="Calibri"/>
        <family val="2"/>
      </rPr>
      <t xml:space="preserve">3.</t>
    </r>
    <r>
      <rPr>
        <sz val="7"/>
        <rFont val="Times New Roman"/>
        <family val="1"/>
      </rPr>
      <t xml:space="preserve">       </t>
    </r>
    <r>
      <rPr>
        <sz val="10"/>
        <rFont val="Calibri"/>
        <family val="2"/>
      </rPr>
      <t xml:space="preserve">El listado se elabora y supervisa mediante un proceso de colaboración multidisciplinario.</t>
    </r>
  </si>
  <si>
    <r>
      <rPr>
        <sz val="10"/>
        <rFont val="Calibri"/>
        <family val="2"/>
      </rPr>
      <t xml:space="preserve">4.</t>
    </r>
    <r>
      <rPr>
        <sz val="7"/>
        <rFont val="Times New Roman"/>
        <family val="1"/>
      </rPr>
      <t xml:space="preserve">       </t>
    </r>
    <r>
      <rPr>
        <sz val="10"/>
        <rFont val="Calibri"/>
        <family val="2"/>
      </rPr>
      <t xml:space="preserve">El listado se revisa y actualiza, al menos, una vez al año, basándose en la información sobre seguridad, efectividad, efectos secundarios y reacciones adversas.</t>
    </r>
  </si>
  <si>
    <r>
      <rPr>
        <sz val="10"/>
        <rFont val="Calibri"/>
        <family val="2"/>
      </rPr>
      <t xml:space="preserve">5.</t>
    </r>
    <r>
      <rPr>
        <sz val="7"/>
        <rFont val="Times New Roman"/>
        <family val="1"/>
      </rPr>
      <t xml:space="preserve">       </t>
    </r>
    <r>
      <rPr>
        <sz val="10"/>
        <rFont val="Calibri"/>
        <family val="2"/>
      </rPr>
      <t xml:space="preserve">La adquisición de todos los medicamentos se lleva a cabo acorde a la legislación aplicable vigente.</t>
    </r>
  </si>
  <si>
    <t xml:space="preserve">2. El proceso para almacenar productos nutricionales se encuentra implementado.</t>
  </si>
  <si>
    <t xml:space="preserve">4. El proceso para almacenar radiofármacos, medicamentos experimentales, medicamentos de muestra y otros definidos por la organización se encuentra implementado.</t>
  </si>
  <si>
    <t xml:space="preserve">1. Se ha implementado un proceso para recibir y actuar, en relación con las alertas de retiros de medicamentos emitidos por una instancia regulatoria nacional y/o internacional.</t>
  </si>
  <si>
    <t xml:space="preserve">2. Se ha implementado un proceso para identificar, recuperar y devolver medicamentos que son retirados de circulación (fuera de uso).</t>
  </si>
  <si>
    <t xml:space="preserve">3. Se ha implementado un proceso para el retiro de medicamentos caducos o vencidos.</t>
  </si>
  <si>
    <t xml:space="preserve">4. Se ha implementado un proceso que se ocupa del desecho adecuado de los medicamentos caducos o fuera de uso, de acuerdo a la legislación aplicable vigente.</t>
  </si>
  <si>
    <t xml:space="preserve">5. El personal está capacitado en las prácticas correctas para prescribir.</t>
  </si>
  <si>
    <t xml:space="preserve">6. Las prescripciones de medicamentos se realizan acorde al proceso definido por la organización.</t>
  </si>
  <si>
    <t xml:space="preserve">MMU.6.1</t>
  </si>
  <si>
    <t xml:space="preserve">Se identifica al personal autorizado para prescribir medicamentos.</t>
  </si>
  <si>
    <t xml:space="preserve">2. Sólo el personal autorizado por la legislación aplicable vigente prescribe medicamentos.</t>
  </si>
  <si>
    <t xml:space="preserve">3. Se han establecido límites para prescribir medicamentos especiales, cuando corresponda.</t>
  </si>
  <si>
    <t xml:space="preserve">4. El personal involucrado en dispensar, distribuir, preparar y administrar identifica al personal autorizado para prescribir medicamentos.</t>
  </si>
  <si>
    <t xml:space="preserve">MMU.7</t>
  </si>
  <si>
    <t xml:space="preserve">Los medicamentos se preparan y dosifican en un entorno seguro e higiénico.</t>
  </si>
  <si>
    <t xml:space="preserve">1. Los medicamentos se preparan y dispensan en áreas seguras e higiénicas con el equipo y los suministros adecuados.</t>
  </si>
  <si>
    <t xml:space="preserve">2. La preparación y dispensación de medicamentos cumple con la legislación aplicable vigente y los Estándares de práctica clínica actuales.</t>
  </si>
  <si>
    <t xml:space="preserve">3. El personal está capacitado en técnicas asépticas para la preparación y dispensación de los medicamentos.</t>
  </si>
  <si>
    <t xml:space="preserve">4. El personal utiliza el equipo de protección personal y las técnicas adecuadas cuando se preparan medicamentos que requieren un ambiente estéril.</t>
  </si>
  <si>
    <t xml:space="preserve">MMU.7.3</t>
  </si>
  <si>
    <t xml:space="preserve">Los medicamentos se etiquetan de manera segura.</t>
  </si>
  <si>
    <t xml:space="preserve">1. Los medicamentos y soluciones intravenosas se etiquetan inmediatamente después de su preparación.</t>
  </si>
  <si>
    <t xml:space="preserve">2. El etiquetado incluye, al menos, los incisos del a) hasta la g) definidos en el propósito.
a)	 Datos de identificación del paciente.
b) 	Nombre del medicamento.
c)	 Dosis.
d)	 Concentración, si corresponde.
e)	 Vía.
f)	 Dilución, si corresponde.
g)	 Fecha/hora de preparación y de caducidad, si corresponde.</t>
  </si>
  <si>
    <t xml:space="preserve">3. Los medicamentos se verifican de manera verbal y visual (etiquetado) antes de ser dispensados y/o administrados.</t>
  </si>
  <si>
    <t xml:space="preserve">MMU.8</t>
  </si>
  <si>
    <t xml:space="preserve">Se identifica al personal autorizado para administrar medicamentos.</t>
  </si>
  <si>
    <t xml:space="preserve">1. De acuerdo con su descripción de puesto, el proceso de otorgamiento de privilegios de los médicos o de asignación de responsabilidades al personal de enfermería y otros profesionales de la salud, la organización identifica al personal que está autorizado para administrar medicamentos.</t>
  </si>
  <si>
    <t xml:space="preserve">2. Sólo el personal autorizado por la organización y la legislación aplicable vigente, administra medicamentos.</t>
  </si>
  <si>
    <t xml:space="preserve">3. Se han establecido límites para administrar medicamentos especiales, cuando corresponda.</t>
  </si>
  <si>
    <t xml:space="preserve">4. El personal involucrado en prescribir, transcribir, dispensar, distribuir, preparar, identifica a las personas autorizadas para administrar medicamentos.  </t>
  </si>
  <si>
    <t xml:space="preserve">MMU.8.1</t>
  </si>
  <si>
    <t xml:space="preserve">La administración de medicamentos incluye un proceso para verificar que sea correcta de acuerdo a la prescripción.</t>
  </si>
  <si>
    <t xml:space="preserve">1. Se identifica al paciente con los dos datos establecidos por la organización (MISP.1).</t>
  </si>
  <si>
    <t xml:space="preserve">2. Se verifican los medicamentos con la prescripción.</t>
  </si>
  <si>
    <t xml:space="preserve">3. Se verifica la caducidad del medicamento a administrar.</t>
  </si>
  <si>
    <t xml:space="preserve">4. Se verifica la dosis y/o concentración del medicamento con la prescripción.</t>
  </si>
  <si>
    <t xml:space="preserve">5. Se verifica la vía de administración con la prescripción.</t>
  </si>
  <si>
    <t xml:space="preserve">6. Se verifica la velocidad de infusión correcta.</t>
  </si>
  <si>
    <t xml:space="preserve">7. Se verifica que los medicamentos se administren en la hora y frecuencia prescrita.</t>
  </si>
  <si>
    <t xml:space="preserve">8. Se verifican otros correctos cuando la organización así lo defina.</t>
  </si>
  <si>
    <t xml:space="preserve">9. Los medicamentos se administran tal como se prescriben y se documentan en el expediente clínico.</t>
  </si>
  <si>
    <t xml:space="preserve">MMU.8.2</t>
  </si>
  <si>
    <t xml:space="preserve">7. Los medicamentos que por indicación médica se suspende su administración, tiene que ser entregados a la farmacia o bien realizar el protocolo que cada orgnización defina.</t>
  </si>
  <si>
    <t xml:space="preserve">8. En caso de que se omita administrar un medicamento, tiene que registrarse en la hoja de enfermería, señalando claramente las causas por las que no se administró. </t>
  </si>
  <si>
    <t xml:space="preserve">MMU.9</t>
  </si>
  <si>
    <t xml:space="preserve">Se implementan actividades de Farmacovigilancia.</t>
  </si>
  <si>
    <r>
      <rPr>
        <sz val="10"/>
        <rFont val="Calibri"/>
        <family val="2"/>
      </rPr>
      <t xml:space="preserve">3.</t>
    </r>
    <r>
      <rPr>
        <sz val="7"/>
        <rFont val="Times New Roman"/>
        <family val="1"/>
      </rPr>
      <t xml:space="preserve">       </t>
    </r>
    <r>
      <rPr>
        <sz val="10"/>
        <rFont val="Calibri"/>
        <family val="2"/>
      </rPr>
      <t xml:space="preserve">Las Reacciones Adversas a Medicamentos, sospecha de reacción adversa a medicamento y/o un evento supuestamente atribuible a la vacunación o inmunización se documentan en el expediente clínico, conforme a la normatividad vigente.</t>
    </r>
  </si>
  <si>
    <t xml:space="preserve">4. Las Reacciones Adversas a Medicamentos y las sospechas de reacción adversa, así como los eventos atribuidos a la vacunación se notifican dentro del marco de tiempo de la legislación aplicable vigente, en el formato oficial para la Farmacovigilancia.</t>
  </si>
  <si>
    <t xml:space="preserve">MMU.9.1</t>
  </si>
  <si>
    <t xml:space="preserve">Se notifican y analizan los Errores y Cuasifallas de Medicación.</t>
  </si>
  <si>
    <t xml:space="preserve">5. Se realiza un análisis causa raíz cuando se identifican y/o notifican Eventos Centinela relacionados con la Medicación.</t>
  </si>
  <si>
    <t xml:space="preserve">PCI.2</t>
  </si>
  <si>
    <t xml:space="preserve">La organización imparte capacitación sobre los procesos relacionados con el Sistema de Prevención y Control de Infecciones al personal y según corresponda a pacientes, familiares, visitantes, personal de servicios subrogados, proveedores, entre otros.</t>
  </si>
  <si>
    <t xml:space="preserve">1. La organización proporciona capacitación sobre el Sistema de Prevención y Control de Infecciones.</t>
  </si>
  <si>
    <t xml:space="preserve">2. Están incluidos en la capacitación todo el personal clínico y no clínico.</t>
  </si>
  <si>
    <t xml:space="preserve">3. Los proveedores, personal de servicios subrogados y demás visitantes se incluyen, cuando corresponde.</t>
  </si>
  <si>
    <t xml:space="preserve">4. Los pacientes y sus familiares se incluyen, cuando corresponde.</t>
  </si>
  <si>
    <t xml:space="preserve">5. La capacitación periódica del personal incluye nuevos procesos.</t>
  </si>
  <si>
    <t xml:space="preserve">6. La capacitación periódica del personal responde a los patrones y las tendencias relevantes de los datos del Sistema.</t>
  </si>
  <si>
    <t xml:space="preserve">7. La capacitación incluye la identificación y reporte de eventos adversos, centinela y cuasifallas relacionadas a la prevención y control de las Infecciones Asociadas a la Atención en Salud.</t>
  </si>
  <si>
    <t xml:space="preserve">PCI.4</t>
  </si>
  <si>
    <t xml:space="preserve">La organización establece la vigilancia de las Infecciones Asociadas a la Atención en Salud.</t>
  </si>
  <si>
    <t xml:space="preserve">1. La Unidad de Vigilancia Epidemiológica Hospitalaria (UVEH) analiza la ocurrencia y distribución de las IAAS, así como los factores de riesgo asociados a estas. </t>
  </si>
  <si>
    <t xml:space="preserve">2. La Unidad de Vigilancia Epidemiológica Hospitalaria (UVEH) o equivalente, identifica áreas de oportunidad y toma decisiones con el propósito de estandarizar los procesos relacionados con las IAAS y el uso racional de antimicrobianos, en conjunto con el COCASEP y el CODECIN, o sus equivalentes a nivel local y/o jurisdiccional, etc., según corresponda.</t>
  </si>
  <si>
    <t xml:space="preserve">3. La Unidad de Vigilancia Epidemiológica Hospitalaria (UVEH) o equivalente, realiza mensualmente el informe del análisis que describe el comportamiento de las infecciones asociadas a la atención de la salud, y lo presenta ante el CODECIN, o su equivalente a nivel local y/o jurisdiccional, etc., según corresponda.</t>
  </si>
  <si>
    <t xml:space="preserve">4. La Unidad de Vigilancia Epidemiológica Hospitalaria (UVEH), coordina las actividades de Prevención y Control de Infecciones que ejecutan las diferentes áreas y departamentos clínicos y administrativos del EAM. </t>
  </si>
  <si>
    <t xml:space="preserve">5. Las infecciones de las vías respiratorias se incluyen como prioridades.</t>
  </si>
  <si>
    <t xml:space="preserve">6. Las infecciones de las vías urinarias se incluyen como prioridades.</t>
  </si>
  <si>
    <t xml:space="preserve">7. Los dispositivos invasivos se incluyen como prioridades.</t>
  </si>
  <si>
    <t xml:space="preserve">8. Las heridas quirúrgicas se incluyen como prioridades.</t>
  </si>
  <si>
    <t xml:space="preserve">9. Las enfermedades y organismos relevantes desde el punto de vista epidemiológico se incluyen como prioridades.</t>
  </si>
  <si>
    <t xml:space="preserve">10. Las infecciones emergentes o reemergentes se incluyen como prioridades.</t>
  </si>
  <si>
    <t xml:space="preserve">PCI.5</t>
  </si>
  <si>
    <t xml:space="preserve">En todos los procesos de atención se implementan las medidas de precaución Estándar.</t>
  </si>
  <si>
    <t xml:space="preserve">1. Los pacientes con enfermedades infectocontagiosas, conocidas o con sospecha, son atendidos conforme a la legislación aplicable vigente, las guías de práctica clínica y Buenas Practicas recomendadas.</t>
  </si>
  <si>
    <t xml:space="preserve">2. Se aísla a los pacientes con enfermedades infectocontagiosas, de los pacientes inmunodeprimidos y del personal expuesto.</t>
  </si>
  <si>
    <t xml:space="preserve">4. La organización identifica las situaciones en las que es preciso usar equipo de protección personal.</t>
  </si>
  <si>
    <t xml:space="preserve">5. El equipo de protección personal está disponible y se usa correctamente en dichas situaciones.</t>
  </si>
  <si>
    <t xml:space="preserve">6. El personal recibe capacitación sobre el manejo de pacientes infectocontagiosos e inmunocomprometidos.</t>
  </si>
  <si>
    <t xml:space="preserve">7. El sistema de Prevención y Control de Infecciones supervisa y coordina el Programa Integral de Higiene de Manos.</t>
  </si>
  <si>
    <r>
      <rPr>
        <sz val="10"/>
        <rFont val="Calibri"/>
        <family val="2"/>
      </rPr>
      <t xml:space="preserve">8. La organización define un formato de alerta para los cuidados pertinentes ante el riesgo de transmisión de enfermedades infectocontagiosas. </t>
    </r>
    <r>
      <rPr>
        <sz val="10"/>
        <rFont val="Wingdings"/>
        <family val="0"/>
        <charset val="2"/>
      </rPr>
      <t xml:space="preserve">4</t>
    </r>
  </si>
  <si>
    <t xml:space="preserve">2. La organización implementa procesos adecuados para la limpieza, desinfección y esterilización en toda la organización.</t>
  </si>
  <si>
    <t xml:space="preserve">3. Existe un proceso coordinado y periódico de supervisión de la limpieza, desinfección y esterilización en toda la organización.</t>
  </si>
  <si>
    <t xml:space="preserve">4. Los métodos de limpieza, desinfección y esterilización de equipos en la central de esterilización son adecuados para el tipo de materiales, dispositivos y equipo.</t>
  </si>
  <si>
    <t xml:space="preserve">5. Los métodos de limpieza, desinfección y esterilización de equipos realizados fuera de la central de esterilización son adecuados para el tipo de equipo.</t>
  </si>
  <si>
    <t xml:space="preserve">2. El lavado de la ropa se realiza a través de un proceso que reduce los riesgos de infección.</t>
  </si>
  <si>
    <t xml:space="preserve">3. Se implementan procesos de transporte, distribución y almacenamiento de la ropa limpia que minimizan los riesgos de contaminación.</t>
  </si>
  <si>
    <t xml:space="preserve">4. Se implementan procesos de transporte y confinamiento de la ropa sucia, que minimizan los riesgos de infección para los pacientes y el personal.</t>
  </si>
  <si>
    <t xml:space="preserve">5. Se implementan procesos de transporte y confinamiento de la ropa contaminada, que minimizan los riesgos de infección para los pacientes y el personal.</t>
  </si>
  <si>
    <t xml:space="preserve">2. El personal que realiza la recolección de los Residuos Peligrosos Biológico Infecciosos utiliza el equipo de protección personal que minimiza el riesgo de infección.</t>
  </si>
  <si>
    <t xml:space="preserve">4. Se realiza la recolección de RPBI de acuerdo a la  señalización de la circulación de los contenedores y esta colocada desde el área generadora hacia el almacén temporal, con horarios definidos que minimiza el riesgo de infección.</t>
  </si>
  <si>
    <t xml:space="preserve">5. Se registra en bitacora de recolección de RPBI datos específicos como fecha, peso,  tipo de residuo, firma de responsable del área y firma del responsable de la recolección, antes de su transporte externo.</t>
  </si>
  <si>
    <t xml:space="preserve">6. Se implementa un proceso seguro de manejo de Residuos Peligrosos Biológico Infecciosos que minimiza el riesgo de contagio.</t>
  </si>
  <si>
    <t xml:space="preserve">7. El personal es capacitado en el manejo seguro de los Residuos Peligrosos Biológico Infecciosos.</t>
  </si>
  <si>
    <t xml:space="preserve">8. El manejo y desecho de sangre y hemoderivados se maneja de tal manera que se minimiza el riesgo de contagio.</t>
  </si>
  <si>
    <t xml:space="preserve">9. La operación del área de depósito de cadáveres y autopsias se lleva a cabo de tal manera que se minimiza el riesgo de contagio.</t>
  </si>
  <si>
    <t xml:space="preserve">10.  La organización se ocupa de que el destino final de estos desechos se lleve acorde a la legislación aplicable vigente.</t>
  </si>
  <si>
    <t xml:space="preserve">11. La organización implementa procesos para la atención y seguimiento de los accidentes con punzocortantes.</t>
  </si>
  <si>
    <t xml:space="preserve">2. Se lleva a cabo el control y mantenimiento del  sistema de ventilación artificial que realice el filtrado de aire de alta eficiencia en áreas críticas, con recambios de filtros de acuerdo a las especificaciones del proveedor.</t>
  </si>
  <si>
    <t xml:space="preserve">3. Se implementa un proceso seguro para llevar a cabo el mantenimiento y los controles de ingeniería del equipo biomédico y de los sistemas prioritarios para la operación relacionados con la prevención y el control de las infecciones.</t>
  </si>
  <si>
    <t xml:space="preserve">2. Se implementa un proceso seguro de manejo de los alimentos que minimiza el riesgo de infección.</t>
  </si>
  <si>
    <t xml:space="preserve">3. La organización garantiza el proceso para mantener una adecuada temperatura de los alimentos, durante el almacenamiento, preparación, transporte y distribución.</t>
  </si>
  <si>
    <t xml:space="preserve">4. Los alimentos se almacenan y preparan de un modo tal que se reduce el riesgo de contaminación o putrefacción.</t>
  </si>
  <si>
    <t xml:space="preserve">5. Los productos nutricionales enterales que cuentan con requisitos especiales de almacenamiento y preparación se llevan a cabo conforme a las recomendaciones del fabricante y la política del establecimiento.</t>
  </si>
  <si>
    <t xml:space="preserve">6. La distribución de los alimentos se controla para garantizar la seguridad.</t>
  </si>
  <si>
    <t xml:space="preserve">7. El personal es capacitado en el manejo seguro de los alimentos.</t>
  </si>
  <si>
    <t xml:space="preserve">8. Se realiza de manera sistemática el control microbiológico del personal que interviene en la preparación de alimentos.</t>
  </si>
  <si>
    <t xml:space="preserve">9. Se efectúan controles de calidad del agua que incluyen nivel de cloración, así como la búsqueda intencionada de Microorganismos relacionados con los brotes epidémicos de Infecciones Asociadas a la Atención en Salud que se presenten en la organización. (Ver FMS.8.1, FMS.8.2 y FMS.8.3)</t>
  </si>
  <si>
    <t xml:space="preserve">PCI.12</t>
  </si>
  <si>
    <t xml:space="preserve">La organización reduce los riesgos de infección asociados a los procesos de medicación.</t>
  </si>
  <si>
    <r>
      <rPr>
        <sz val="10"/>
        <rFont val="Calibri"/>
        <family val="2"/>
      </rPr>
      <t xml:space="preserve">2.</t>
    </r>
    <r>
      <rPr>
        <sz val="7"/>
        <rFont val="Times New Roman"/>
        <family val="1"/>
      </rPr>
      <t xml:space="preserve">       </t>
    </r>
    <r>
      <rPr>
        <sz val="10"/>
        <rFont val="Calibri"/>
        <family val="2"/>
      </rPr>
      <t xml:space="preserve">Se implementan medidas para minimizar estos riesgos de infección.</t>
    </r>
  </si>
  <si>
    <t xml:space="preserve">5. La limpieza y desinfección de las instalaciones es adecuada para cada área y servicio de la organización y se lleva a cabo de tal manera que se minimicen los riesgos.</t>
  </si>
  <si>
    <t xml:space="preserve">6. La limpieza y desinfección de las superficies inertes es adecuada para cada área y servicio de la organización y se lleva a cabo de tal manera que se minimicen los riesgos.</t>
  </si>
  <si>
    <t xml:space="preserve">7. La limpieza y desinfección de los medios de transporte es adecuada para cada área y servicio de la organización y se lleva a cabo de tal manera que se minimicen los riesgos.</t>
  </si>
  <si>
    <t xml:space="preserve">PCI.14</t>
  </si>
  <si>
    <t xml:space="preserve">La organización reduce el riesgo de infección asociado a la terapia de remplazo renal con hemodiálisis.</t>
  </si>
  <si>
    <t xml:space="preserve">1. Se implementan procesos seguros que minimizan el riesgo de infección durante la terapia de reemplazo renal con hemodiálisis.</t>
  </si>
  <si>
    <t xml:space="preserve">
2. Se incluyen, al menos, los siguientes puntos relacionados a la prevención y control de las infecciones:
2.1. Control de la Calidad del agua utilizada en la terapia de reemplazo renal con hemodiálisis.
2.2. Manejo de accesos vasculares.
2.3. Atención de pacientes seropositivos.
2.4. La obtención de un consentimiento informado cuando un paciente será incluido en el plan de reprocesamiento de los filtros de diálisis.
2.5. El etiquetado de los filtros de diálisis que serán reusados; con los datos de identificación del paciente definidos en la Meta Internacional de Seguridad al Paciente 1, fecha de primer uso, el número de reprocesamiento y nombre de la persona que realizó el reprocesamiento.
2.6. El registro del reprocesamiento de filtros que incluye todos los datos que se solicitan en el etiquetado del filtro.
2.7. La no reutilización de los filtros de los pacientes con serología positiva a virus de hepatitis B y/o de la inmunodeficiencia humana.
</t>
  </si>
  <si>
    <t xml:space="preserve">3. Se cumple con lo definido por la organización.</t>
  </si>
  <si>
    <t xml:space="preserve">FMS.2</t>
  </si>
  <si>
    <t xml:space="preserve">La organización imparte capacitación sobre los procesos relacionados con el Sistema de Gestión y Seguridad de las Instalaciones al personal y según corresponda a pacientes, familiares, visitantes, personal de servicios subrogados, proveedores, entre otros.</t>
  </si>
  <si>
    <t xml:space="preserve">1. La organización proporciona capacitación sobre el Sistema de Gestión y Seguridad de las Instalaciones.</t>
  </si>
  <si>
    <t xml:space="preserve">3. Proveedores, personal de servicios subrogados y demás visitantes se incluyen, cuando corresponde.</t>
  </si>
  <si>
    <t xml:space="preserve">5. Todo el personal está orientado en lo que se refiere a los procesos relacionados con el Sistema de Gestión y Seguridad de las Instalaciones.</t>
  </si>
  <si>
    <t xml:space="preserve">6. La capacitación periódica del personal incluye nuevos procesos.</t>
  </si>
  <si>
    <t xml:space="preserve">7. La capacitación periódica del personal responde a los patrones y las tendencias relevantes de los datos del sistema.</t>
  </si>
  <si>
    <t xml:space="preserve">8. La capacitación incluye la identificación y reporte de incidentes y accidentes de trabajo, así como eventos adversos, centinela y cuasifallas relacionadas con el sistema.</t>
  </si>
  <si>
    <t xml:space="preserve">FMS.4</t>
  </si>
  <si>
    <t xml:space="preserve">Se inspeccionan las instalaciones, y se implementan acciones para reducir los riesgos evidentes y proporcionar una instalación física segura para los pacientes, las familias, el personal y los visitantes.</t>
  </si>
  <si>
    <t xml:space="preserve">1. Como base para desarrollar el programa, se inspeccionan al menos, anualmente, de manera integral y completa sus instalaciones y procesos relacionados con seguridad y protección.</t>
  </si>
  <si>
    <t xml:space="preserve">2. Si se presenta un siniestro, remodelación o construcción se realiza otra inspección integral y completa.</t>
  </si>
  <si>
    <t xml:space="preserve">3. El programa está implementado en toda la organización.</t>
  </si>
  <si>
    <t xml:space="preserve">4. Se tienen implementadas actividades de Tecnovigilancia.</t>
  </si>
  <si>
    <t xml:space="preserve">5. El equipo biomédico se inspecciona regularmente.</t>
  </si>
  <si>
    <t xml:space="preserve">6. El equipo biomédico se prueba cuando son de reciente adquisición y según sea adecuado a partir de entonces.</t>
  </si>
  <si>
    <t xml:space="preserve">7. Se da mantenimiento preventivo al equipo biomédico.</t>
  </si>
  <si>
    <t xml:space="preserve">8. Existe personal con las competencias adecuadas para prestar estos servicios.</t>
  </si>
  <si>
    <t xml:space="preserve">9. Dentro de la organización no existen equipos, equipos, dispositivos e insumos ajenos a la misma, que no hayan sido aprobados por algún mecanismo de control interno del establecimiento, en apego a la normatividad vigente.</t>
  </si>
  <si>
    <t xml:space="preserve">4. Los servicios públicos están disponibles y funcionales las 24 horas del día, los 7 días de la semana.</t>
  </si>
  <si>
    <t xml:space="preserve">5. Los servicios clave están disponibles y funcionales las 24 horas del día, los 7 días de la semana.</t>
  </si>
  <si>
    <t xml:space="preserve">FMS.8.1</t>
  </si>
  <si>
    <t xml:space="preserve">Los servicios prioritarios para la operación se someten periódicamente a inspecciones, mantenimiento y, cuando corresponde, a mejoras.</t>
  </si>
  <si>
    <t xml:space="preserve">1. Los servicios prioritarios para la operación se inspeccionan periódicamente.</t>
  </si>
  <si>
    <t xml:space="preserve">2. Los servicios prioritarios para la operación se prueban periódicamente.</t>
  </si>
  <si>
    <t xml:space="preserve">3. Se da mantenimiento periódico a los sistemas prioritarios para la operación.</t>
  </si>
  <si>
    <t xml:space="preserve">4. Estos procesos se realizan por personal competente.</t>
  </si>
  <si>
    <t xml:space="preserve">FMS.8.2</t>
  </si>
  <si>
    <t xml:space="preserve">Se controla periódicamente la calidad del agua.</t>
  </si>
  <si>
    <t xml:space="preserve">1. La calidad del agua se toma en cuenta para la implementación del Programa de Higiene de Manos y del desarrollo del Sistema de Prevención y Control de Infecciones.</t>
  </si>
  <si>
    <t xml:space="preserve">2. La calidad del agua se controla de manera periódica según la legislación aplicable vigente.</t>
  </si>
  <si>
    <t xml:space="preserve">3. El agua utilizada para la hemodiálisis se somete a pruebas periódicamente</t>
  </si>
  <si>
    <t xml:space="preserve">FMS.8.4</t>
  </si>
  <si>
    <t xml:space="preserve">La organización ha definido e implementado procesos de emergencia para proveer de manera continua los servicios prioritarios para la operación.</t>
  </si>
  <si>
    <t xml:space="preserve">2. Se evalúan y minimizan los riesgos de fallas de los servicios prioritarios para la operación en estas áreas.</t>
  </si>
  <si>
    <t xml:space="preserve">3. Se implementan procesos para prevenir los riesgos relacionados con dichos eventos.</t>
  </si>
  <si>
    <t xml:space="preserve">4. Se planean fuentes de emergencia de cada uno de los servicios prioritarios para la operación, para cada una de estas áreas y necesidades.</t>
  </si>
  <si>
    <t xml:space="preserve">5. Se prueba de manera periódica la disponibilidad y confiabilidad de estas fuentes.</t>
  </si>
  <si>
    <t xml:space="preserve">6. Se incluyen simulacros de fallo de energía eléctrica.</t>
  </si>
  <si>
    <t xml:space="preserve">7. Se asegura que la planta eléctrica de emergencia reestablece la energía en áreas críticas en un periodo de 10 segundos o menos.</t>
  </si>
  <si>
    <t xml:space="preserve">SQE.2</t>
  </si>
  <si>
    <t xml:space="preserve">La organización imparte capacitación sobre los procesos relacionados con el Sistema de Competencias y Capacitación del Personal.</t>
  </si>
  <si>
    <r>
      <rPr>
        <sz val="10"/>
        <rFont val="Calibri"/>
        <family val="2"/>
      </rPr>
      <t xml:space="preserve">1.</t>
    </r>
    <r>
      <rPr>
        <sz val="7"/>
        <rFont val="Times New Roman"/>
        <family val="1"/>
      </rPr>
      <t xml:space="preserve">       </t>
    </r>
    <r>
      <rPr>
        <sz val="10"/>
        <rFont val="Calibri"/>
        <family val="2"/>
      </rPr>
      <t xml:space="preserve">La organización proporciona capacitación sobre el Sistema Competencias y Capacitación del Personal.</t>
    </r>
  </si>
  <si>
    <r>
      <rPr>
        <sz val="10"/>
        <rFont val="Calibri"/>
        <family val="2"/>
      </rPr>
      <t xml:space="preserve">2.</t>
    </r>
    <r>
      <rPr>
        <sz val="7"/>
        <rFont val="Times New Roman"/>
        <family val="1"/>
      </rPr>
      <t xml:space="preserve">       </t>
    </r>
    <r>
      <rPr>
        <sz val="10"/>
        <rFont val="Calibri"/>
        <family val="2"/>
      </rPr>
      <t xml:space="preserve">Si corresponde, se capacita al personal de los servicios subrogados relacionados.</t>
    </r>
  </si>
  <si>
    <r>
      <rPr>
        <sz val="10"/>
        <rFont val="Calibri"/>
        <family val="2"/>
      </rPr>
      <t xml:space="preserve">3.</t>
    </r>
    <r>
      <rPr>
        <sz val="7"/>
        <rFont val="Times New Roman"/>
        <family val="1"/>
      </rPr>
      <t xml:space="preserve">       </t>
    </r>
    <r>
      <rPr>
        <sz val="10"/>
        <rFont val="Calibri"/>
        <family val="2"/>
      </rPr>
      <t xml:space="preserve">La capacitación periódica del personal incluye los nuevos procesos.</t>
    </r>
  </si>
  <si>
    <r>
      <rPr>
        <sz val="10"/>
        <rFont val="Calibri"/>
        <family val="2"/>
      </rPr>
      <t xml:space="preserve">4.</t>
    </r>
    <r>
      <rPr>
        <sz val="7"/>
        <rFont val="Times New Roman"/>
        <family val="1"/>
      </rPr>
      <t xml:space="preserve">       </t>
    </r>
    <r>
      <rPr>
        <sz val="10"/>
        <rFont val="Calibri"/>
        <family val="2"/>
      </rPr>
      <t xml:space="preserve">La capacitación periódica del personal responde a los patrones y las tendencias relevantes de los datos del sistema.</t>
    </r>
  </si>
  <si>
    <r>
      <rPr>
        <sz val="10"/>
        <rFont val="Calibri"/>
        <family val="2"/>
      </rPr>
      <t xml:space="preserve">5.</t>
    </r>
    <r>
      <rPr>
        <sz val="7"/>
        <rFont val="Times New Roman"/>
        <family val="1"/>
      </rPr>
      <t xml:space="preserve">       </t>
    </r>
    <r>
      <rPr>
        <sz val="10"/>
        <rFont val="Calibri"/>
        <family val="2"/>
      </rPr>
      <t xml:space="preserve">La capacitación incluye la identificación y notificación de condiciones inseguras, accidentes de trabajo, así como de eventos adversos, centinela y cuasifallas relacionados.</t>
    </r>
  </si>
  <si>
    <t xml:space="preserve">SQE.4</t>
  </si>
  <si>
    <t xml:space="preserve">La organización ha definido las funciones de todo el personal que depende de la organización.</t>
  </si>
  <si>
    <r>
      <rPr>
        <sz val="10"/>
        <rFont val="Calibri"/>
        <family val="2"/>
      </rPr>
      <t xml:space="preserve">2.</t>
    </r>
    <r>
      <rPr>
        <sz val="7"/>
        <rFont val="Times New Roman"/>
        <family val="1"/>
      </rPr>
      <t xml:space="preserve">       </t>
    </r>
    <r>
      <rPr>
        <sz val="10"/>
        <rFont val="Calibri"/>
        <family val="2"/>
      </rPr>
      <t xml:space="preserve">Todo el personal no clínico cuenta con una definición de funciones.</t>
    </r>
  </si>
  <si>
    <r>
      <rPr>
        <sz val="10"/>
        <rFont val="Calibri"/>
        <family val="2"/>
      </rPr>
      <t xml:space="preserve">
3.</t>
    </r>
    <r>
      <rPr>
        <sz val="7"/>
        <rFont val="Times New Roman"/>
        <family val="1"/>
      </rPr>
      <t xml:space="preserve">       </t>
    </r>
    <r>
      <rPr>
        <sz val="10"/>
        <rFont val="Calibri"/>
        <family val="2"/>
      </rPr>
      <t xml:space="preserve">Se han definido funciones para casos especiales, por ejemplo, en las siguientes situaciones:
3.1.     La persona tiene funciones tanto clínicas como de gestión.
3.2.     La persona presta servicios temporalmente en la organización.
3.3.     La persona está en un programa educativo y bajo supervisión.
3.4.     La persona presta servicios como voluntario.
3.5.     La persona presta un servicio subrogado dentro de la organización.
3.6.     Las funciones están actualizadas.
</t>
    </r>
  </si>
  <si>
    <t xml:space="preserve">4. Las funciones se revisan y se actualizan cuando se integran o rediseñan servicios, actividades o procesos.</t>
  </si>
  <si>
    <r>
      <rPr>
        <sz val="10"/>
        <rFont val="Calibri"/>
        <family val="2"/>
      </rPr>
      <t xml:space="preserve">3.</t>
    </r>
    <r>
      <rPr>
        <sz val="7"/>
        <rFont val="Times New Roman"/>
        <family val="1"/>
      </rPr>
      <t xml:space="preserve">       </t>
    </r>
    <r>
      <rPr>
        <sz val="10"/>
        <rFont val="Calibri"/>
        <family val="2"/>
      </rPr>
      <t xml:space="preserve">Se realiza una evaluación inicial de competencias a todo el personal de nuevo ingreso.</t>
    </r>
  </si>
  <si>
    <r>
      <rPr>
        <sz val="10"/>
        <rFont val="Calibri"/>
        <family val="2"/>
      </rPr>
      <t xml:space="preserve">4.</t>
    </r>
    <r>
      <rPr>
        <sz val="7"/>
        <rFont val="Times New Roman"/>
        <family val="1"/>
      </rPr>
      <t xml:space="preserve">       </t>
    </r>
    <r>
      <rPr>
        <sz val="10"/>
        <rFont val="Calibri"/>
        <family val="2"/>
      </rPr>
      <t xml:space="preserve">El área o servicio a la cual se asigna la persona realiza la evaluación inicial de competencias.</t>
    </r>
  </si>
  <si>
    <r>
      <rPr>
        <sz val="10"/>
        <rFont val="Calibri"/>
        <family val="2"/>
      </rPr>
      <t xml:space="preserve">5.</t>
    </r>
    <r>
      <rPr>
        <sz val="7"/>
        <rFont val="Times New Roman"/>
        <family val="1"/>
      </rPr>
      <t xml:space="preserve">       </t>
    </r>
    <r>
      <rPr>
        <sz val="10"/>
        <rFont val="Calibri"/>
        <family val="2"/>
      </rPr>
      <t xml:space="preserve">Los procesos están implementados en toda la organización.</t>
    </r>
  </si>
  <si>
    <r>
      <rPr>
        <sz val="10"/>
        <rFont val="Calibri"/>
        <family val="2"/>
      </rPr>
      <t xml:space="preserve">6.</t>
    </r>
    <r>
      <rPr>
        <sz val="7"/>
        <rFont val="Times New Roman"/>
        <family val="1"/>
      </rPr>
      <t xml:space="preserve">       </t>
    </r>
    <r>
      <rPr>
        <sz val="10"/>
        <rFont val="Calibri"/>
        <family val="2"/>
      </rPr>
      <t xml:space="preserve">Se supervisan ambos procesos con un enfoque de sistema.</t>
    </r>
  </si>
  <si>
    <t xml:space="preserve">SQE.8</t>
  </si>
  <si>
    <t xml:space="preserve">Todo el personal clínico y no clínico recibe orientación sobre el funcionamiento del área o servicio o unidad a la que es asignado.</t>
  </si>
  <si>
    <r>
      <rPr>
        <sz val="10"/>
        <rFont val="Calibri"/>
        <family val="2"/>
      </rPr>
      <t xml:space="preserve">1.</t>
    </r>
    <r>
      <rPr>
        <sz val="7"/>
        <rFont val="Times New Roman"/>
        <family val="1"/>
      </rPr>
      <t xml:space="preserve">       </t>
    </r>
    <r>
      <rPr>
        <sz val="10"/>
        <rFont val="Calibri"/>
        <family val="2"/>
      </rPr>
      <t xml:space="preserve">Todo el personal de recién ingreso recibe orientación sobre el funcionamiento general de la organización.</t>
    </r>
  </si>
  <si>
    <r>
      <rPr>
        <sz val="10"/>
        <rFont val="Calibri"/>
        <family val="2"/>
      </rPr>
      <t xml:space="preserve">2.</t>
    </r>
    <r>
      <rPr>
        <sz val="7"/>
        <rFont val="Times New Roman"/>
        <family val="1"/>
      </rPr>
      <t xml:space="preserve">       </t>
    </r>
    <r>
      <rPr>
        <sz val="10"/>
        <rFont val="Calibri"/>
        <family val="2"/>
      </rPr>
      <t xml:space="preserve">El personal clínico y no clínico de recién ingreso recibe orientación sobre el funcionamiento del área, servicio o unidad al que es asignado.</t>
    </r>
  </si>
  <si>
    <r>
      <rPr>
        <sz val="10"/>
        <rFont val="Calibri"/>
        <family val="2"/>
      </rPr>
      <t xml:space="preserve">3.</t>
    </r>
    <r>
      <rPr>
        <sz val="7"/>
        <rFont val="Times New Roman"/>
        <family val="1"/>
      </rPr>
      <t xml:space="preserve">       </t>
    </r>
    <r>
      <rPr>
        <sz val="10"/>
        <rFont val="Calibri"/>
        <family val="2"/>
      </rPr>
      <t xml:space="preserve">Los trabajadores de servicios subrogados que realizan funciones dentro de la organización reciben orientación sobre el funcionamiento del área, servicio o unidad al que es asignado.</t>
    </r>
  </si>
  <si>
    <r>
      <rPr>
        <sz val="10"/>
        <rFont val="Calibri"/>
        <family val="2"/>
      </rPr>
      <t xml:space="preserve">4.</t>
    </r>
    <r>
      <rPr>
        <sz val="7"/>
        <rFont val="Times New Roman"/>
        <family val="1"/>
      </rPr>
      <t xml:space="preserve">       </t>
    </r>
    <r>
      <rPr>
        <sz val="10"/>
        <rFont val="Calibri"/>
        <family val="2"/>
      </rPr>
      <t xml:space="preserve">Los voluntarios reciben orientación con respecto a las funciones y responsabilidades asignadas.</t>
    </r>
  </si>
  <si>
    <r>
      <rPr>
        <sz val="10"/>
        <rFont val="Calibri"/>
        <family val="2"/>
      </rPr>
      <t xml:space="preserve">5.</t>
    </r>
    <r>
      <rPr>
        <sz val="7"/>
        <rFont val="Times New Roman"/>
        <family val="1"/>
      </rPr>
      <t xml:space="preserve">       </t>
    </r>
    <r>
      <rPr>
        <sz val="10"/>
        <rFont val="Calibri"/>
        <family val="2"/>
      </rPr>
      <t xml:space="preserve">Se orienta al personal cuando es reasignado a un área o servicio donde nunca ha laborado.</t>
    </r>
  </si>
  <si>
    <r>
      <rPr>
        <sz val="10"/>
        <rFont val="Calibri"/>
        <family val="2"/>
      </rPr>
      <t xml:space="preserve">
6.</t>
    </r>
    <r>
      <rPr>
        <sz val="7"/>
        <rFont val="Times New Roman"/>
        <family val="1"/>
      </rPr>
      <t xml:space="preserve">       </t>
    </r>
    <r>
      <rPr>
        <sz val="10"/>
        <rFont val="Calibri"/>
        <family val="2"/>
      </rPr>
      <t xml:space="preserve">La orientación incluye:
6.1.     Las barreras de seguridad que realizará en el área o servicio asignado.
6.2.     Las definiciones operativas y la notificación de eventos adversos, centinela y cuasifallas (QPS).
6.3.     Las medidas de prevención y control de infecciones (PCI).
6.4.     El uso de equipo de protección personal.
6.5.     La comunicación de peligros y riesgos (FMS).
</t>
    </r>
  </si>
  <si>
    <r>
      <rPr>
        <sz val="10"/>
        <rFont val="Calibri"/>
        <family val="2"/>
      </rPr>
      <t xml:space="preserve">2.</t>
    </r>
    <r>
      <rPr>
        <sz val="7"/>
        <rFont val="Times New Roman"/>
        <family val="1"/>
      </rPr>
      <t xml:space="preserve">       </t>
    </r>
    <r>
      <rPr>
        <sz val="10"/>
        <rFont val="Calibri"/>
        <family val="2"/>
      </rPr>
      <t xml:space="preserve">Todo el personal cuenta con, al menos, una evaluación anual documentada.</t>
    </r>
  </si>
  <si>
    <r>
      <rPr>
        <sz val="10"/>
        <rFont val="Calibri"/>
        <family val="2"/>
      </rPr>
      <t xml:space="preserve">3.</t>
    </r>
    <r>
      <rPr>
        <sz val="7"/>
        <rFont val="Times New Roman"/>
        <family val="1"/>
      </rPr>
      <t xml:space="preserve">       </t>
    </r>
    <r>
      <rPr>
        <sz val="10"/>
        <rFont val="Calibri"/>
        <family val="2"/>
      </rPr>
      <t xml:space="preserve">La evaluación se centra en las competencias relacionadas con los procesos y las actividades que se realizan durante la operación diaria.</t>
    </r>
  </si>
  <si>
    <r>
      <rPr>
        <sz val="10"/>
        <rFont val="Calibri"/>
        <family val="2"/>
      </rPr>
      <t xml:space="preserve">3.</t>
    </r>
    <r>
      <rPr>
        <sz val="7"/>
        <rFont val="Times New Roman"/>
        <family val="1"/>
      </rPr>
      <t xml:space="preserve">       </t>
    </r>
    <r>
      <rPr>
        <sz val="10"/>
        <rFont val="Calibri"/>
        <family val="2"/>
      </rPr>
      <t xml:space="preserve">El programa está implementado.</t>
    </r>
  </si>
  <si>
    <t xml:space="preserve">4. El programa se supervisa y se controla.</t>
  </si>
  <si>
    <r>
      <rPr>
        <sz val="10"/>
        <rFont val="Calibri"/>
        <family val="2"/>
      </rPr>
      <t xml:space="preserve">1.</t>
    </r>
    <r>
      <rPr>
        <sz val="7"/>
        <rFont val="Times New Roman"/>
        <family val="1"/>
      </rPr>
      <t xml:space="preserve">       </t>
    </r>
    <r>
      <rPr>
        <sz val="10"/>
        <rFont val="Calibri"/>
        <family val="2"/>
      </rPr>
      <t xml:space="preserve">Se realiza la verificación de fuente original de todo el personal clínico que cuenta con cédula profesional a través de la página de la Dirección General de Profesiones de la Secretaría de Educación Pública.</t>
    </r>
  </si>
  <si>
    <r>
      <rPr>
        <sz val="10"/>
        <rFont val="Calibri"/>
        <family val="2"/>
      </rPr>
      <t xml:space="preserve">3.</t>
    </r>
    <r>
      <rPr>
        <sz val="7"/>
        <rFont val="Times New Roman"/>
        <family val="1"/>
      </rPr>
      <t xml:space="preserve">       </t>
    </r>
    <r>
      <rPr>
        <sz val="10"/>
        <rFont val="Calibri"/>
        <family val="2"/>
      </rPr>
      <t xml:space="preserve">El proceso está implementado y se realiza a todo el personal clínico que no cuenta con cédula profesional.</t>
    </r>
  </si>
  <si>
    <r>
      <rPr>
        <sz val="10"/>
        <rFont val="Calibri"/>
        <family val="2"/>
      </rPr>
      <t xml:space="preserve">4.</t>
    </r>
    <r>
      <rPr>
        <sz val="7"/>
        <rFont val="Times New Roman"/>
        <family val="1"/>
      </rPr>
      <t xml:space="preserve">       </t>
    </r>
    <r>
      <rPr>
        <sz val="10"/>
        <rFont val="Calibri"/>
        <family val="2"/>
      </rPr>
      <t xml:space="preserve">Se realiza la verificación de la fuente original cuando el personal adquiere nuevas competencias o se le asignan nuevas funciones o privilegios.</t>
    </r>
  </si>
  <si>
    <t xml:space="preserve">SQE.15</t>
  </si>
  <si>
    <t xml:space="preserve">Un programa académico guía la participación del personal clínico en formación dentro de la organización.</t>
  </si>
  <si>
    <r>
      <rPr>
        <sz val="10"/>
        <rFont val="Calibri"/>
        <family val="2"/>
      </rPr>
      <t xml:space="preserve">1.</t>
    </r>
    <r>
      <rPr>
        <sz val="7"/>
        <rFont val="Times New Roman"/>
        <family val="1"/>
      </rPr>
      <t xml:space="preserve">       </t>
    </r>
    <r>
      <rPr>
        <sz val="10"/>
        <rFont val="Calibri"/>
        <family val="2"/>
      </rPr>
      <t xml:space="preserve">La organización cuenta con un registro completo de todo el personal en formación.</t>
    </r>
  </si>
  <si>
    <r>
      <rPr>
        <sz val="10"/>
        <rFont val="Calibri"/>
        <family val="2"/>
      </rPr>
      <t xml:space="preserve">2.</t>
    </r>
    <r>
      <rPr>
        <sz val="7"/>
        <rFont val="Times New Roman"/>
        <family val="1"/>
      </rPr>
      <t xml:space="preserve">       </t>
    </r>
    <r>
      <rPr>
        <sz val="10"/>
        <rFont val="Calibri"/>
        <family val="2"/>
      </rPr>
      <t xml:space="preserve">La organización implementa mecanismos para supervisar el programa académico.</t>
    </r>
  </si>
  <si>
    <r>
      <rPr>
        <sz val="10"/>
        <rFont val="Calibri"/>
        <family val="2"/>
      </rPr>
      <t xml:space="preserve">3.</t>
    </r>
    <r>
      <rPr>
        <sz val="7"/>
        <rFont val="Times New Roman"/>
        <family val="1"/>
      </rPr>
      <t xml:space="preserve">       </t>
    </r>
    <r>
      <rPr>
        <sz val="10"/>
        <rFont val="Calibri"/>
        <family val="2"/>
      </rPr>
      <t xml:space="preserve">La organización cuenta con documentación del estado de inscripción, competencias o certificaciones logradas, y la clasificación académica de los participantes.</t>
    </r>
  </si>
  <si>
    <r>
      <rPr>
        <sz val="10"/>
        <rFont val="Calibri"/>
        <family val="2"/>
      </rPr>
      <t xml:space="preserve">4.</t>
    </r>
    <r>
      <rPr>
        <sz val="7"/>
        <rFont val="Times New Roman"/>
        <family val="1"/>
      </rPr>
      <t xml:space="preserve">       </t>
    </r>
    <r>
      <rPr>
        <sz val="10"/>
        <rFont val="Calibri"/>
        <family val="2"/>
      </rPr>
      <t xml:space="preserve">La organización integra al personal en formación a los programas de orientación, calidad, seguridad del paciente, prevención y control de infecciones, así como de programas prioritarios de México con énfasis en los de Salud Mental y Violencia y demás programas del establecimiento.</t>
    </r>
  </si>
  <si>
    <t xml:space="preserve">SQE.16</t>
  </si>
  <si>
    <t xml:space="preserve">Se mantiene y se documenta la información del personal clínico y no clínico.</t>
  </si>
  <si>
    <r>
      <rPr>
        <sz val="10"/>
        <rFont val="Calibri"/>
        <family val="2"/>
      </rPr>
      <t xml:space="preserve">1.</t>
    </r>
    <r>
      <rPr>
        <sz val="7"/>
        <rFont val="Times New Roman"/>
        <family val="1"/>
      </rPr>
      <t xml:space="preserve">       </t>
    </r>
    <r>
      <rPr>
        <sz val="10"/>
        <rFont val="Calibri"/>
        <family val="2"/>
      </rPr>
      <t xml:space="preserve">Se mantiene la información del personal.</t>
    </r>
  </si>
  <si>
    <r>
      <rPr>
        <sz val="10"/>
        <rFont val="Calibri"/>
        <family val="2"/>
      </rPr>
      <t xml:space="preserve">2.</t>
    </r>
    <r>
      <rPr>
        <sz val="7"/>
        <rFont val="Times New Roman"/>
        <family val="1"/>
      </rPr>
      <t xml:space="preserve">       </t>
    </r>
    <r>
      <rPr>
        <sz val="10"/>
        <rFont val="Calibri"/>
        <family val="2"/>
      </rPr>
      <t xml:space="preserve">Se documentan las competencias del personal.</t>
    </r>
  </si>
  <si>
    <r>
      <rPr>
        <sz val="10"/>
        <rFont val="Calibri"/>
        <family val="2"/>
      </rPr>
      <t xml:space="preserve">3.</t>
    </r>
    <r>
      <rPr>
        <sz val="7"/>
        <rFont val="Times New Roman"/>
        <family val="1"/>
      </rPr>
      <t xml:space="preserve">       </t>
    </r>
    <r>
      <rPr>
        <sz val="10"/>
        <rFont val="Calibri"/>
        <family val="2"/>
      </rPr>
      <t xml:space="preserve">Se documenta la verificación de la fuente original.</t>
    </r>
  </si>
  <si>
    <r>
      <rPr>
        <sz val="10"/>
        <rFont val="Calibri"/>
        <family val="2"/>
      </rPr>
      <t xml:space="preserve">4.</t>
    </r>
    <r>
      <rPr>
        <sz val="7"/>
        <rFont val="Times New Roman"/>
        <family val="1"/>
      </rPr>
      <t xml:space="preserve">       </t>
    </r>
    <r>
      <rPr>
        <sz val="10"/>
        <rFont val="Calibri"/>
        <family val="2"/>
      </rPr>
      <t xml:space="preserve">Se documenta la descripción del puesto (definición de funciones) o los privilegios.</t>
    </r>
  </si>
  <si>
    <r>
      <rPr>
        <sz val="10"/>
        <rFont val="Calibri"/>
        <family val="2"/>
      </rPr>
      <t xml:space="preserve">5.</t>
    </r>
    <r>
      <rPr>
        <sz val="7"/>
        <rFont val="Times New Roman"/>
        <family val="1"/>
      </rPr>
      <t xml:space="preserve">       </t>
    </r>
    <r>
      <rPr>
        <sz val="10"/>
        <rFont val="Calibri"/>
        <family val="2"/>
      </rPr>
      <t xml:space="preserve">Se documentan los resultados de la evaluación inicial de competencias.</t>
    </r>
  </si>
  <si>
    <r>
      <rPr>
        <sz val="10"/>
        <rFont val="Calibri"/>
        <family val="2"/>
      </rPr>
      <t xml:space="preserve">6.</t>
    </r>
    <r>
      <rPr>
        <sz val="7"/>
        <rFont val="Times New Roman"/>
        <family val="1"/>
      </rPr>
      <t xml:space="preserve">       </t>
    </r>
    <r>
      <rPr>
        <sz val="10"/>
        <rFont val="Calibri"/>
        <family val="2"/>
      </rPr>
      <t xml:space="preserve">Se documentan al menos, una evaluación del desempeño por año acorde a sus funciones y/o privilegios.</t>
    </r>
  </si>
  <si>
    <r>
      <rPr>
        <sz val="10"/>
        <rFont val="Calibri"/>
        <family val="2"/>
      </rPr>
      <t xml:space="preserve">7.</t>
    </r>
    <r>
      <rPr>
        <sz val="7"/>
        <rFont val="Times New Roman"/>
        <family val="1"/>
      </rPr>
      <t xml:space="preserve">       </t>
    </r>
    <r>
      <rPr>
        <sz val="10"/>
        <rFont val="Calibri"/>
        <family val="2"/>
      </rPr>
      <t xml:space="preserve">Se documenta la capacitación que se le ha brindado al personal.</t>
    </r>
  </si>
  <si>
    <r>
      <rPr>
        <sz val="10"/>
        <rFont val="Calibri"/>
        <family val="2"/>
      </rPr>
      <t xml:space="preserve">8.</t>
    </r>
    <r>
      <rPr>
        <sz val="7"/>
        <rFont val="Times New Roman"/>
        <family val="1"/>
      </rPr>
      <t xml:space="preserve">       </t>
    </r>
    <r>
      <rPr>
        <sz val="10"/>
        <rFont val="Calibri"/>
        <family val="2"/>
      </rPr>
      <t xml:space="preserve">La información se encuentra actualizada y organizada de manera estructurada y estandarizada.</t>
    </r>
  </si>
  <si>
    <r>
      <rPr>
        <sz val="10"/>
        <rFont val="Calibri"/>
        <family val="2"/>
      </rPr>
      <t xml:space="preserve">3.</t>
    </r>
    <r>
      <rPr>
        <sz val="7"/>
        <rFont val="Times New Roman"/>
        <family val="1"/>
      </rPr>
      <t xml:space="preserve">       </t>
    </r>
    <r>
      <rPr>
        <sz val="10"/>
        <rFont val="Calibri"/>
        <family val="2"/>
      </rPr>
      <t xml:space="preserve">El Comité sesiona periódicamente y es encabezado por el director de la organización.</t>
    </r>
  </si>
  <si>
    <r>
      <rPr>
        <sz val="10"/>
        <rFont val="Calibri"/>
        <family val="2"/>
      </rPr>
      <t xml:space="preserve">4.</t>
    </r>
    <r>
      <rPr>
        <sz val="7"/>
        <rFont val="Times New Roman"/>
        <family val="1"/>
      </rPr>
      <t xml:space="preserve">       </t>
    </r>
    <r>
      <rPr>
        <sz val="10"/>
        <rFont val="Calibri"/>
        <family val="2"/>
      </rPr>
      <t xml:space="preserve">El Comité integra información relevante para la calidad y la seguridad del paciente en la organización.</t>
    </r>
  </si>
  <si>
    <r>
      <rPr>
        <sz val="10"/>
        <rFont val="Calibri"/>
        <family val="2"/>
      </rPr>
      <t xml:space="preserve">
5.</t>
    </r>
    <r>
      <rPr>
        <sz val="7"/>
        <rFont val="Times New Roman"/>
        <family val="1"/>
      </rPr>
      <t xml:space="preserve">       </t>
    </r>
    <r>
      <rPr>
        <sz val="10"/>
        <rFont val="Calibri"/>
        <family val="2"/>
      </rPr>
      <t xml:space="preserve">El Comité lleva a cabo, al menos, lo siguiente:
5.1.     Avala el Plan de Calidad y Seguridad del Paciente.
5.2.     Supervisa el diseño y la implementación del Plan de Calidad y Seguridad del Paciente.
5.3.     Toma decisiones con base en el análisis de información.
5.4.     Da seguimiento puntual a sus acuerdos.
</t>
    </r>
  </si>
  <si>
    <t xml:space="preserve">QPS.4.1</t>
  </si>
  <si>
    <t xml:space="preserve">Los eventos centinela se analizan con el objetivo de implementar acciones preventivas.</t>
  </si>
  <si>
    <r>
      <rPr>
        <sz val="10"/>
        <rFont val="Calibri"/>
        <family val="2"/>
      </rPr>
      <t xml:space="preserve">2.</t>
    </r>
    <r>
      <rPr>
        <sz val="7"/>
        <rFont val="Times New Roman"/>
        <family val="1"/>
      </rPr>
      <t xml:space="preserve">       </t>
    </r>
    <r>
      <rPr>
        <sz val="10"/>
        <rFont val="Calibri"/>
        <family val="2"/>
      </rPr>
      <t xml:space="preserve">Se lleva a cabo un análisis de causa-raíz de cada uno de los eventos centinela notificados y/o identificados.</t>
    </r>
  </si>
  <si>
    <r>
      <rPr>
        <sz val="10"/>
        <rFont val="Calibri"/>
        <family val="2"/>
      </rPr>
      <t xml:space="preserve">3.</t>
    </r>
    <r>
      <rPr>
        <sz val="7"/>
        <rFont val="Times New Roman"/>
        <family val="1"/>
      </rPr>
      <t xml:space="preserve">       </t>
    </r>
    <r>
      <rPr>
        <sz val="10"/>
        <rFont val="Calibri"/>
        <family val="2"/>
      </rPr>
      <t xml:space="preserve">El análisis del evento centinela no debe exceder los 45 días de la fecha del evento o la notificación del mismo.</t>
    </r>
  </si>
  <si>
    <r>
      <rPr>
        <sz val="10"/>
        <rFont val="Calibri"/>
        <family val="2"/>
      </rPr>
      <t xml:space="preserve">4.</t>
    </r>
    <r>
      <rPr>
        <sz val="7"/>
        <rFont val="Times New Roman"/>
        <family val="1"/>
      </rPr>
      <t xml:space="preserve">       </t>
    </r>
    <r>
      <rPr>
        <sz val="10"/>
        <rFont val="Calibri"/>
        <family val="2"/>
      </rPr>
      <t xml:space="preserve">Como resultado del análisis causa-raíz se implementan acciones para reducir la probabilidad de que vuelva a ocurrir un evento centinela.</t>
    </r>
  </si>
  <si>
    <t xml:space="preserve">ACC.1</t>
  </si>
  <si>
    <t xml:space="preserve">Se brinda atención a los pacientes cuyas necesidades coinciden con la misión y recursos de la organización.</t>
  </si>
  <si>
    <r>
      <rPr>
        <sz val="10"/>
        <rFont val="Calibri"/>
        <family val="2"/>
      </rPr>
      <t xml:space="preserve">1.</t>
    </r>
    <r>
      <rPr>
        <sz val="7"/>
        <rFont val="Times New Roman"/>
        <family val="1"/>
      </rPr>
      <t xml:space="preserve">       </t>
    </r>
    <r>
      <rPr>
        <sz val="10"/>
        <rFont val="Calibri"/>
        <family val="2"/>
      </rPr>
      <t xml:space="preserve">El tamizaje se inicia en el momento del primer contacto (Admisión, Urgencias y Consulta Externa).</t>
    </r>
  </si>
  <si>
    <r>
      <rPr>
        <sz val="10"/>
        <rFont val="Calibri"/>
        <family val="2"/>
      </rPr>
      <t xml:space="preserve">2.</t>
    </r>
    <r>
      <rPr>
        <sz val="7"/>
        <rFont val="Times New Roman"/>
        <family val="1"/>
      </rPr>
      <t xml:space="preserve">       </t>
    </r>
    <r>
      <rPr>
        <sz val="10"/>
        <rFont val="Calibri"/>
        <family val="2"/>
      </rPr>
      <t xml:space="preserve">Basado en los resultados del tamizaje, se determina si las necesidades del paciente coinciden con la misión y los recursos de la organización.</t>
    </r>
  </si>
  <si>
    <r>
      <rPr>
        <sz val="10"/>
        <rFont val="Calibri"/>
        <family val="2"/>
      </rPr>
      <t xml:space="preserve">3.</t>
    </r>
    <r>
      <rPr>
        <sz val="7"/>
        <rFont val="Times New Roman"/>
        <family val="1"/>
      </rPr>
      <t xml:space="preserve">       </t>
    </r>
    <r>
      <rPr>
        <sz val="10"/>
        <rFont val="Calibri"/>
        <family val="2"/>
      </rPr>
      <t xml:space="preserve">Los pacientes son aceptados únicamente si la organización puede proporcionar los servicios necesarios y el entorno adecuado, ambulatorio u hospitalario, para la atención.</t>
    </r>
  </si>
  <si>
    <r>
      <rPr>
        <sz val="10"/>
        <rFont val="Calibri"/>
        <family val="2"/>
      </rPr>
      <t xml:space="preserve">4.</t>
    </r>
    <r>
      <rPr>
        <sz val="7"/>
        <rFont val="Times New Roman"/>
        <family val="1"/>
      </rPr>
      <t xml:space="preserve">       </t>
    </r>
    <r>
      <rPr>
        <sz val="10"/>
        <rFont val="Calibri"/>
        <family val="2"/>
      </rPr>
      <t xml:space="preserve">La organización ha definido qué aspectos le va a evaluar al paciente para determinar si deberá ser admitido, referido o trasladado.</t>
    </r>
  </si>
  <si>
    <r>
      <rPr>
        <sz val="10"/>
        <rFont val="Calibri"/>
        <family val="2"/>
      </rPr>
      <t xml:space="preserve">5.</t>
    </r>
    <r>
      <rPr>
        <sz val="7"/>
        <rFont val="Times New Roman"/>
        <family val="1"/>
      </rPr>
      <t xml:space="preserve">       </t>
    </r>
    <r>
      <rPr>
        <sz val="10"/>
        <rFont val="Calibri"/>
        <family val="2"/>
      </rPr>
      <t xml:space="preserve">Los pacientes son admitidos, referidos o trasladados hasta que estén disponibles los resultados de las evaluaciones para tomar esta decisión.</t>
    </r>
  </si>
  <si>
    <r>
      <rPr>
        <sz val="10"/>
        <rFont val="Calibri"/>
        <family val="2"/>
      </rPr>
      <t xml:space="preserve">2.</t>
    </r>
    <r>
      <rPr>
        <sz val="7"/>
        <rFont val="Times New Roman"/>
        <family val="1"/>
      </rPr>
      <t xml:space="preserve">       </t>
    </r>
    <r>
      <rPr>
        <sz val="10"/>
        <rFont val="Calibri"/>
        <family val="2"/>
      </rPr>
      <t xml:space="preserve">Los pacientes son aceptados conforme al proceso definido por la organización.</t>
    </r>
  </si>
  <si>
    <r>
      <rPr>
        <sz val="10"/>
        <rFont val="Calibri"/>
        <family val="2"/>
      </rPr>
      <t xml:space="preserve">2.</t>
    </r>
    <r>
      <rPr>
        <sz val="7"/>
        <rFont val="Times New Roman"/>
        <family val="1"/>
      </rPr>
      <t xml:space="preserve">       </t>
    </r>
    <r>
      <rPr>
        <sz val="10"/>
        <rFont val="Calibri"/>
        <family val="2"/>
      </rPr>
      <t xml:space="preserve">Los criterios tienen base fisiológica, dentro de lo posible y adecuado.</t>
    </r>
  </si>
  <si>
    <r>
      <rPr>
        <sz val="10"/>
        <rFont val="Calibri"/>
        <family val="2"/>
      </rPr>
      <t xml:space="preserve">3.</t>
    </r>
    <r>
      <rPr>
        <sz val="7"/>
        <rFont val="Times New Roman"/>
        <family val="1"/>
      </rPr>
      <t xml:space="preserve">       </t>
    </r>
    <r>
      <rPr>
        <sz val="10"/>
        <rFont val="Calibri"/>
        <family val="2"/>
      </rPr>
      <t xml:space="preserve">Los pacientes son priorizados según sus necesidades de atención.</t>
    </r>
  </si>
  <si>
    <t xml:space="preserve">ACC.1.4</t>
  </si>
  <si>
    <t xml:space="preserve">Se informa al paciente y/o a su familia sobre la admisión.</t>
  </si>
  <si>
    <r>
      <rPr>
        <sz val="10"/>
        <rFont val="Calibri"/>
        <family val="2"/>
      </rPr>
      <t xml:space="preserve">2.</t>
    </r>
    <r>
      <rPr>
        <sz val="7"/>
        <rFont val="Times New Roman"/>
        <family val="1"/>
      </rPr>
      <t xml:space="preserve">       </t>
    </r>
    <r>
      <rPr>
        <sz val="10"/>
        <rFont val="Calibri"/>
        <family val="2"/>
      </rPr>
      <t xml:space="preserve">Se da información sobre la atención propuesta.</t>
    </r>
  </si>
  <si>
    <r>
      <rPr>
        <sz val="10"/>
        <rFont val="Calibri"/>
        <family val="2"/>
      </rPr>
      <t xml:space="preserve">3.</t>
    </r>
    <r>
      <rPr>
        <sz val="7"/>
        <rFont val="Times New Roman"/>
        <family val="1"/>
      </rPr>
      <t xml:space="preserve">       </t>
    </r>
    <r>
      <rPr>
        <sz val="10"/>
        <rFont val="Calibri"/>
        <family val="2"/>
      </rPr>
      <t xml:space="preserve">Se da información sobre los resultados que se esperan de la atención.</t>
    </r>
  </si>
  <si>
    <r>
      <rPr>
        <sz val="10"/>
        <rFont val="Calibri"/>
        <family val="2"/>
      </rPr>
      <t xml:space="preserve">4.</t>
    </r>
    <r>
      <rPr>
        <sz val="7"/>
        <rFont val="Times New Roman"/>
        <family val="1"/>
      </rPr>
      <t xml:space="preserve">       </t>
    </r>
    <r>
      <rPr>
        <sz val="10"/>
        <rFont val="Calibri"/>
        <family val="2"/>
      </rPr>
      <t xml:space="preserve">Se da información sobre cualquier costo esperado para el paciente y/o su familia.</t>
    </r>
  </si>
  <si>
    <t xml:space="preserve">5. Los pacientes y/o su familia obtienen información suficiente para tomar decisiones.</t>
  </si>
  <si>
    <r>
      <rPr>
        <sz val="10"/>
        <rFont val="Calibri"/>
        <family val="2"/>
      </rPr>
      <t xml:space="preserve">3.</t>
    </r>
    <r>
      <rPr>
        <sz val="7"/>
        <rFont val="Times New Roman"/>
        <family val="1"/>
      </rPr>
      <t xml:space="preserve">       </t>
    </r>
    <r>
      <rPr>
        <sz val="10"/>
        <rFont val="Calibri"/>
        <family val="2"/>
      </rPr>
      <t xml:space="preserve">El mecanismo estructurado de comunicación está implementado.</t>
    </r>
  </si>
  <si>
    <r>
      <rPr>
        <sz val="10"/>
        <rFont val="Calibri"/>
        <family val="2"/>
      </rPr>
      <t xml:space="preserve">6.</t>
    </r>
    <r>
      <rPr>
        <sz val="7"/>
        <rFont val="Times New Roman"/>
        <family val="1"/>
      </rPr>
      <t xml:space="preserve">       </t>
    </r>
    <r>
      <rPr>
        <sz val="10"/>
        <rFont val="Calibri"/>
        <family val="2"/>
      </rPr>
      <t xml:space="preserve">El mecanismo estructurado de comunicación está implementado.</t>
    </r>
  </si>
  <si>
    <r>
      <rPr>
        <sz val="10"/>
        <rFont val="Calibri"/>
        <family val="2"/>
      </rPr>
      <t xml:space="preserve">2.</t>
    </r>
    <r>
      <rPr>
        <sz val="7"/>
        <rFont val="Times New Roman"/>
        <family val="1"/>
      </rPr>
      <t xml:space="preserve">       </t>
    </r>
    <r>
      <rPr>
        <sz val="10"/>
        <rFont val="Calibri"/>
        <family val="2"/>
      </rPr>
      <t xml:space="preserve">La práctica es consistente con lo definido por la organización.</t>
    </r>
  </si>
  <si>
    <t xml:space="preserve">3.    Las interconsultas se documentan en el expediente clínico.</t>
  </si>
  <si>
    <r>
      <rPr>
        <sz val="10"/>
        <rFont val="Calibri"/>
        <family val="2"/>
      </rPr>
      <t xml:space="preserve">3.</t>
    </r>
    <r>
      <rPr>
        <sz val="7"/>
        <rFont val="Times New Roman"/>
        <family val="1"/>
      </rPr>
      <t xml:space="preserve">       </t>
    </r>
    <r>
      <rPr>
        <sz val="10"/>
        <rFont val="Calibri"/>
        <family val="2"/>
      </rPr>
      <t xml:space="preserve">La práctica es consistente con lo definido por la organización.</t>
    </r>
  </si>
  <si>
    <r>
      <rPr>
        <sz val="10"/>
        <rFont val="Calibri"/>
        <family val="2"/>
      </rPr>
      <t xml:space="preserve">5.</t>
    </r>
    <r>
      <rPr>
        <sz val="7"/>
        <rFont val="Times New Roman"/>
        <family val="1"/>
      </rPr>
      <t xml:space="preserve">       </t>
    </r>
    <r>
      <rPr>
        <sz val="10"/>
        <rFont val="Calibri"/>
        <family val="2"/>
      </rPr>
      <t xml:space="preserve">Cuando se autoriza un “permiso de salida”, se documenta en el expediente clínico.</t>
    </r>
  </si>
  <si>
    <t xml:space="preserve">ACC.3.1</t>
  </si>
  <si>
    <t xml:space="preserve">Los expedientes clínicos contienen una nota de egreso.</t>
  </si>
  <si>
    <r>
      <rPr>
        <sz val="10"/>
        <rFont val="Calibri"/>
        <family val="2"/>
      </rPr>
      <t xml:space="preserve">1.</t>
    </r>
    <r>
      <rPr>
        <sz val="7"/>
        <rFont val="Times New Roman"/>
        <family val="1"/>
      </rPr>
      <t xml:space="preserve">       </t>
    </r>
    <r>
      <rPr>
        <sz val="10"/>
        <rFont val="Calibri"/>
        <family val="2"/>
      </rPr>
      <t xml:space="preserve">Un médico autorizado realiza la nota de egreso.</t>
    </r>
  </si>
  <si>
    <r>
      <rPr>
        <sz val="10"/>
        <rFont val="Calibri"/>
        <family val="2"/>
      </rPr>
      <t xml:space="preserve">2.</t>
    </r>
    <r>
      <rPr>
        <sz val="7"/>
        <rFont val="Times New Roman"/>
        <family val="1"/>
      </rPr>
      <t xml:space="preserve">       </t>
    </r>
    <r>
      <rPr>
        <sz val="10"/>
        <rFont val="Calibri"/>
        <family val="2"/>
      </rPr>
      <t xml:space="preserve">La nota de egreso incluye, al menos, los incisos del a) al l) definidos en el propósito:
a)	 Datos de identificación del paciente.
b)	 Fecha de ingreso y fecha de egreso.
c)	 Motivo del egreso.
d) 	Resumen de la evolución.
e)	 Diagnóstico final.
f)	 Medicamentos relevantes administrados durante el proceso de atención y medicamentos prescritos al egreso.
g)	 El estado del paciente al momento del alta.
h)	 Problemas clínicos pendientes.
i)	 Pronóstico.
j)	 Plan de manejo y tratamiento.
k) Recomendaciones para vigilancia ambulatoria.
l) Atención de factores de riesgo.</t>
    </r>
  </si>
  <si>
    <r>
      <rPr>
        <sz val="10"/>
        <rFont val="Calibri"/>
        <family val="2"/>
      </rPr>
      <t xml:space="preserve">3.</t>
    </r>
    <r>
      <rPr>
        <sz val="7"/>
        <rFont val="Times New Roman"/>
        <family val="1"/>
      </rPr>
      <t xml:space="preserve">       </t>
    </r>
    <r>
      <rPr>
        <sz val="10"/>
        <rFont val="Calibri"/>
        <family val="2"/>
      </rPr>
      <t xml:space="preserve">La nota de egreso se integra en el expediente clínico.</t>
    </r>
  </si>
  <si>
    <r>
      <rPr>
        <sz val="10"/>
        <rFont val="Calibri"/>
        <family val="2"/>
      </rPr>
      <t xml:space="preserve">4.</t>
    </r>
    <r>
      <rPr>
        <sz val="7"/>
        <rFont val="Times New Roman"/>
        <family val="1"/>
      </rPr>
      <t xml:space="preserve">       </t>
    </r>
    <r>
      <rPr>
        <sz val="10"/>
        <rFont val="Calibri"/>
        <family val="2"/>
      </rPr>
      <t xml:space="preserve">Si corresponde, se entrega a los pacientes una copia de la nota de egreso.</t>
    </r>
  </si>
  <si>
    <t xml:space="preserve">ACC.3.2</t>
  </si>
  <si>
    <t xml:space="preserve">Se proporcionan instrucciones comprensibles de seguimiento al momento del egreso.</t>
  </si>
  <si>
    <r>
      <rPr>
        <sz val="10"/>
        <rFont val="Calibri"/>
        <family val="2"/>
      </rPr>
      <t xml:space="preserve">1.</t>
    </r>
    <r>
      <rPr>
        <sz val="7"/>
        <rFont val="Times New Roman"/>
        <family val="1"/>
      </rPr>
      <t xml:space="preserve">       </t>
    </r>
    <r>
      <rPr>
        <sz val="10"/>
        <rFont val="Calibri"/>
        <family val="2"/>
      </rPr>
      <t xml:space="preserve">Las instrucciones de seguimiento se proporcionan en forma y modo comprensible.</t>
    </r>
  </si>
  <si>
    <r>
      <rPr>
        <sz val="10"/>
        <rFont val="Calibri"/>
        <family val="2"/>
      </rPr>
      <t xml:space="preserve">2.</t>
    </r>
    <r>
      <rPr>
        <sz val="7"/>
        <rFont val="Times New Roman"/>
        <family val="1"/>
      </rPr>
      <t xml:space="preserve">       </t>
    </r>
    <r>
      <rPr>
        <sz val="10"/>
        <rFont val="Calibri"/>
        <family val="2"/>
      </rPr>
      <t xml:space="preserve">Las instrucciones incluyen cualquier indicación de seguimiento.</t>
    </r>
  </si>
  <si>
    <r>
      <rPr>
        <sz val="10"/>
        <rFont val="Calibri"/>
        <family val="2"/>
      </rPr>
      <t xml:space="preserve">3.</t>
    </r>
    <r>
      <rPr>
        <sz val="7"/>
        <rFont val="Times New Roman"/>
        <family val="1"/>
      </rPr>
      <t xml:space="preserve">       </t>
    </r>
    <r>
      <rPr>
        <sz val="10"/>
        <rFont val="Calibri"/>
        <family val="2"/>
      </rPr>
      <t xml:space="preserve">Las instrucciones incluyen cuándo obtener atención de urgencia.</t>
    </r>
  </si>
  <si>
    <r>
      <rPr>
        <sz val="10"/>
        <rFont val="Calibri"/>
        <family val="2"/>
      </rPr>
      <t xml:space="preserve">4.</t>
    </r>
    <r>
      <rPr>
        <sz val="7"/>
        <rFont val="Times New Roman"/>
        <family val="1"/>
      </rPr>
      <t xml:space="preserve">       </t>
    </r>
    <r>
      <rPr>
        <sz val="10"/>
        <rFont val="Calibri"/>
        <family val="2"/>
      </rPr>
      <t xml:space="preserve">Los familiares también obtienen las instrucciones, según corresponda, para la continuidad de la atención.</t>
    </r>
  </si>
  <si>
    <t xml:space="preserve">5. La organización cuenta con estrategias para la inserción de pacientes a los grupos de apoyo para la continuidad de la atención, si corresponde.</t>
  </si>
  <si>
    <t xml:space="preserve">6. La organización cuenta con estrategias para la inserción de pacientes a redes de apoyo comunitario para la continuidad de la atención, si corresponde.</t>
  </si>
  <si>
    <t xml:space="preserve">ACC.4.2</t>
  </si>
  <si>
    <t xml:space="preserve">Se entrega al establecimiento receptor un resumen del estado clínico del paciente.</t>
  </si>
  <si>
    <r>
      <rPr>
        <sz val="10"/>
        <rFont val="Calibri"/>
        <family val="2"/>
      </rPr>
      <t xml:space="preserve">1.</t>
    </r>
    <r>
      <rPr>
        <sz val="7"/>
        <rFont val="Times New Roman"/>
        <family val="1"/>
      </rPr>
      <t xml:space="preserve">       </t>
    </r>
    <r>
      <rPr>
        <sz val="10"/>
        <rFont val="Calibri"/>
        <family val="2"/>
      </rPr>
      <t xml:space="preserve">La información del paciente se transfiere al establecimiento receptor.</t>
    </r>
  </si>
  <si>
    <r>
      <rPr>
        <sz val="10"/>
        <rFont val="Calibri"/>
        <family val="2"/>
      </rPr>
      <t xml:space="preserve">2.</t>
    </r>
    <r>
      <rPr>
        <sz val="7"/>
        <rFont val="Times New Roman"/>
        <family val="1"/>
      </rPr>
      <t xml:space="preserve">       </t>
    </r>
    <r>
      <rPr>
        <sz val="10"/>
        <rFont val="Calibri"/>
        <family val="2"/>
      </rPr>
      <t xml:space="preserve">El resumen clínico incluye el estado del paciente.</t>
    </r>
  </si>
  <si>
    <r>
      <rPr>
        <sz val="10"/>
        <rFont val="Calibri"/>
        <family val="2"/>
      </rPr>
      <t xml:space="preserve">3.</t>
    </r>
    <r>
      <rPr>
        <sz val="7"/>
        <rFont val="Times New Roman"/>
        <family val="1"/>
      </rPr>
      <t xml:space="preserve">       </t>
    </r>
    <r>
      <rPr>
        <sz val="10"/>
        <rFont val="Calibri"/>
        <family val="2"/>
      </rPr>
      <t xml:space="preserve">El resumen clínico incluye los procedimientos y demás intervenciones proporcionadas.</t>
    </r>
  </si>
  <si>
    <t xml:space="preserve">4.      El resumen clínico incluye las necesidades de atención continua del paciente.</t>
  </si>
  <si>
    <t xml:space="preserve">ACC.4.3</t>
  </si>
  <si>
    <t xml:space="preserve">El cuidado del paciente durante el traslado se proporciona por personal con las competencias necesarias.</t>
  </si>
  <si>
    <r>
      <rPr>
        <sz val="10"/>
        <rFont val="Calibri"/>
        <family val="2"/>
      </rPr>
      <t xml:space="preserve">1.</t>
    </r>
    <r>
      <rPr>
        <sz val="7"/>
        <rFont val="Times New Roman"/>
        <family val="1"/>
      </rPr>
      <t xml:space="preserve">       </t>
    </r>
    <r>
      <rPr>
        <sz val="10"/>
        <rFont val="Calibri"/>
        <family val="2"/>
      </rPr>
      <t xml:space="preserve">Las competencias del personal responsable del traslado son adecuadas para el estado del paciente.</t>
    </r>
  </si>
  <si>
    <t xml:space="preserve">2. Si corresponde, los pacientes son monitorizados continuamente durante un traslado.</t>
  </si>
  <si>
    <t xml:space="preserve">ACC.4.4</t>
  </si>
  <si>
    <t xml:space="preserve">Se documentan las referencias/contra referencias.</t>
  </si>
  <si>
    <r>
      <rPr>
        <sz val="10"/>
        <rFont val="Calibri"/>
        <family val="2"/>
      </rPr>
      <t xml:space="preserve">1.</t>
    </r>
    <r>
      <rPr>
        <sz val="7"/>
        <rFont val="Times New Roman"/>
        <family val="1"/>
      </rPr>
      <t xml:space="preserve">       </t>
    </r>
    <r>
      <rPr>
        <sz val="10"/>
        <rFont val="Calibri"/>
        <family val="2"/>
      </rPr>
      <t xml:space="preserve">Un médico autorizado realiza la nota de referencia/contrareferencia.</t>
    </r>
  </si>
  <si>
    <r>
      <rPr>
        <sz val="10"/>
        <rFont val="Calibri"/>
        <family val="2"/>
      </rPr>
      <t xml:space="preserve">
2.</t>
    </r>
    <r>
      <rPr>
        <sz val="7"/>
        <rFont val="Times New Roman"/>
        <family val="1"/>
      </rPr>
      <t xml:space="preserve">       </t>
    </r>
    <r>
      <rPr>
        <sz val="10"/>
        <rFont val="Calibri"/>
        <family val="2"/>
      </rPr>
      <t xml:space="preserve">La nota de referencia/contrareferencia incluye lo siguiente:
2.1.     Los dos datos de identificación del Paciente.
2.2.     Establecimiento que envía.
2.3.     Establecimiento que recibe.
2.4.     Resumen Clínico, que incluya como mínimo:
2.4.1.  Motivo de la referencia.
2.4.2.  Impresión Diagnóstica.
2.4.3.  Terapéutica empleada, si la hubo.
2.5.     Fecha y Hora.
2.6.     Nombre y firma de quien refiere.
2.7.     Nombre y firma de quien refiere.
</t>
    </r>
  </si>
  <si>
    <r>
      <rPr>
        <sz val="10"/>
        <rFont val="Calibri"/>
        <family val="2"/>
      </rPr>
      <t xml:space="preserve">3.</t>
    </r>
    <r>
      <rPr>
        <sz val="7"/>
        <rFont val="Times New Roman"/>
        <family val="1"/>
      </rPr>
      <t xml:space="preserve">       </t>
    </r>
    <r>
      <rPr>
        <sz val="10"/>
        <rFont val="Calibri"/>
        <family val="2"/>
      </rPr>
      <t xml:space="preserve">La nota de referencia/contrareferencia se integra en el expediente clínico.</t>
    </r>
  </si>
  <si>
    <r>
      <rPr>
        <sz val="10"/>
        <rFont val="Calibri"/>
        <family val="2"/>
      </rPr>
      <t xml:space="preserve">
4.</t>
    </r>
    <r>
      <rPr>
        <sz val="7"/>
        <rFont val="Times New Roman"/>
        <family val="1"/>
      </rPr>
      <t xml:space="preserve">   </t>
    </r>
    <r>
      <rPr>
        <sz val="10"/>
        <rFont val="Calibri"/>
        <family val="2"/>
      </rPr>
      <t xml:space="preserve">El Resumen Clínico del servicio de Hemodiálisis incluye:
4.1.     Diagnóstico Nefrológico.
4.2.     Frecuencia de las sesiones de hemodiálisis.
4.3.     Tiempo en el programa de hemodiálisis.
4.4.     Tipo de acceso vascular.
4.5.     Funcionalidad del acceso vascular.
4.6.     Superficie del dializador.
4.7.     Si se encuentra incluido en el programa de reúso.
4.8.     Peso seco actual.
4.9.     Ganancia promedio Interdialítica.
4.10. Alergias.
4.11. Problemas durante el tratamiento.
4.12. Cinética de la urea.
4.13. Serología Viral.
</t>
    </r>
  </si>
  <si>
    <t xml:space="preserve">ACC.6</t>
  </si>
  <si>
    <t xml:space="preserve">Las ambulancias cumplen con la legislación aplicable vigente.</t>
  </si>
  <si>
    <r>
      <rPr>
        <sz val="10"/>
        <rFont val="Calibri"/>
        <family val="2"/>
      </rPr>
      <t xml:space="preserve">1.</t>
    </r>
    <r>
      <rPr>
        <sz val="7"/>
        <rFont val="Times New Roman"/>
        <family val="1"/>
      </rPr>
      <t xml:space="preserve">       </t>
    </r>
    <r>
      <rPr>
        <sz val="10"/>
        <rFont val="Calibri"/>
        <family val="2"/>
      </rPr>
      <t xml:space="preserve">Las ambulancias cuentan con el equipamiento, medicamentos e insumos necesarios para satisfacer las necesidades de los pacientes durante el traslado.</t>
    </r>
  </si>
  <si>
    <r>
      <rPr>
        <sz val="10"/>
        <rFont val="Calibri"/>
        <family val="2"/>
      </rPr>
      <t xml:space="preserve">3.</t>
    </r>
    <r>
      <rPr>
        <sz val="7"/>
        <rFont val="Times New Roman"/>
        <family val="1"/>
      </rPr>
      <t xml:space="preserve">       </t>
    </r>
    <r>
      <rPr>
        <sz val="10"/>
        <rFont val="Calibri"/>
        <family val="2"/>
      </rPr>
      <t xml:space="preserve">Las ambulancias cumplen con la legislación aplicable vigente.</t>
    </r>
  </si>
  <si>
    <t xml:space="preserve">PFR.1</t>
  </si>
  <si>
    <t xml:space="preserve">La organización respalda los derechos de los pacientes.</t>
  </si>
  <si>
    <r>
      <rPr>
        <sz val="10"/>
        <rFont val="Calibri"/>
        <family val="2"/>
      </rPr>
      <t xml:space="preserve">1.</t>
    </r>
    <r>
      <rPr>
        <sz val="7"/>
        <rFont val="Times New Roman"/>
        <family val="1"/>
      </rPr>
      <t xml:space="preserve">       </t>
    </r>
    <r>
      <rPr>
        <sz val="10"/>
        <rFont val="Calibri"/>
        <family val="2"/>
      </rPr>
      <t xml:space="preserve">Los líderes de la organización trabajan en colaboración para respaldar y proteger los derechos de los pacientes y sus familiares.</t>
    </r>
  </si>
  <si>
    <r>
      <rPr>
        <sz val="10"/>
        <rFont val="Calibri"/>
        <family val="2"/>
      </rPr>
      <t xml:space="preserve">3.</t>
    </r>
    <r>
      <rPr>
        <sz val="7"/>
        <rFont val="Times New Roman"/>
        <family val="1"/>
      </rPr>
      <t xml:space="preserve">       </t>
    </r>
    <r>
      <rPr>
        <sz val="10"/>
        <rFont val="Calibri"/>
        <family val="2"/>
      </rPr>
      <t xml:space="preserve">La organización respeta el derecho de los pacientes y de sus familiares, de determinar qué información sobre su atención podrá ser proporcionada a la familia o a terceros, y bajo qué circunstancias.</t>
    </r>
  </si>
  <si>
    <r>
      <rPr>
        <sz val="10"/>
        <rFont val="Calibri"/>
        <family val="2"/>
      </rPr>
      <t xml:space="preserve">4.</t>
    </r>
    <r>
      <rPr>
        <sz val="7"/>
        <rFont val="Times New Roman"/>
        <family val="1"/>
      </rPr>
      <t xml:space="preserve">       </t>
    </r>
    <r>
      <rPr>
        <sz val="10"/>
        <rFont val="Calibri"/>
        <family val="2"/>
      </rPr>
      <t xml:space="preserve">La práctica es consistente con lo definido por la organización.</t>
    </r>
  </si>
  <si>
    <t xml:space="preserve">PFR.1.2</t>
  </si>
  <si>
    <t xml:space="preserve">Se respeta la necesidad de privacidad del paciente durante el proceso de atención.</t>
  </si>
  <si>
    <r>
      <rPr>
        <sz val="10"/>
        <rFont val="Calibri"/>
        <family val="2"/>
      </rPr>
      <t xml:space="preserve">1.</t>
    </r>
    <r>
      <rPr>
        <sz val="7"/>
        <rFont val="Times New Roman"/>
        <family val="1"/>
      </rPr>
      <t xml:space="preserve">       </t>
    </r>
    <r>
      <rPr>
        <sz val="10"/>
        <rFont val="Calibri"/>
        <family val="2"/>
      </rPr>
      <t xml:space="preserve">El personal identifica las expectativas y necesidades de privacidad de los pacientes durante su atención y tratamiento.</t>
    </r>
  </si>
  <si>
    <r>
      <rPr>
        <sz val="10"/>
        <rFont val="Calibri"/>
        <family val="2"/>
      </rPr>
      <t xml:space="preserve">2.</t>
    </r>
    <r>
      <rPr>
        <sz val="7"/>
        <rFont val="Times New Roman"/>
        <family val="1"/>
      </rPr>
      <t xml:space="preserve">       </t>
    </r>
    <r>
      <rPr>
        <sz val="10"/>
        <rFont val="Calibri"/>
        <family val="2"/>
      </rPr>
      <t xml:space="preserve">Una necesidad expresa de privacidad de un paciente se respeta en todas las entrevistas clínicas, evaluaciones, procedimientos, tratamientos y traslados.</t>
    </r>
  </si>
  <si>
    <r>
      <rPr>
        <sz val="10"/>
        <rFont val="Calibri"/>
        <family val="2"/>
      </rPr>
      <t xml:space="preserve">3.</t>
    </r>
    <r>
      <rPr>
        <sz val="7"/>
        <rFont val="Times New Roman"/>
        <family val="1"/>
      </rPr>
      <t xml:space="preserve">       </t>
    </r>
    <r>
      <rPr>
        <sz val="10"/>
        <rFont val="Calibri"/>
        <family val="2"/>
      </rPr>
      <t xml:space="preserve">Los líderes se aseguran de establecer procesos para brindar privacidad adicional a los pacientes que así lo expresen.</t>
    </r>
  </si>
  <si>
    <r>
      <rPr>
        <sz val="10"/>
        <rFont val="Calibri"/>
        <family val="2"/>
      </rPr>
      <t xml:space="preserve">2.</t>
    </r>
    <r>
      <rPr>
        <sz val="7"/>
        <rFont val="Times New Roman"/>
        <family val="1"/>
      </rPr>
      <t xml:space="preserve">       </t>
    </r>
    <r>
      <rPr>
        <sz val="10"/>
        <rFont val="Calibri"/>
        <family val="2"/>
      </rPr>
      <t xml:space="preserve">Los pacientes reciben información sobre el proceso.</t>
    </r>
  </si>
  <si>
    <r>
      <rPr>
        <sz val="10"/>
        <rFont val="Calibri"/>
        <family val="2"/>
      </rPr>
      <t xml:space="preserve">2.</t>
    </r>
    <r>
      <rPr>
        <sz val="7"/>
        <rFont val="Times New Roman"/>
        <family val="1"/>
      </rPr>
      <t xml:space="preserve">       </t>
    </r>
    <r>
      <rPr>
        <sz val="10"/>
        <rFont val="Calibri"/>
        <family val="2"/>
      </rPr>
      <t xml:space="preserve">El proceso se ocupa de pacientes pediátricos, adultos mayores, pacientes psiquiátricos, pacientes que presentan estados de agresividad o violencia y demás personas que no tengan la capacidad de protegerse a sí mismas.</t>
    </r>
  </si>
  <si>
    <t xml:space="preserve">PFR.1.6</t>
  </si>
  <si>
    <t xml:space="preserve">La información del paciente es confidencial.</t>
  </si>
  <si>
    <r>
      <rPr>
        <sz val="10"/>
        <rFont val="Calibri"/>
        <family val="2"/>
      </rPr>
      <t xml:space="preserve">1.</t>
    </r>
    <r>
      <rPr>
        <sz val="7"/>
        <rFont val="Times New Roman"/>
        <family val="1"/>
      </rPr>
      <t xml:space="preserve">       </t>
    </r>
    <r>
      <rPr>
        <sz val="10"/>
        <rFont val="Calibri"/>
        <family val="2"/>
      </rPr>
      <t xml:space="preserve">Se informa a los pacientes sobre la forma en que se mantiene la confidencialidad de su información conforme a la legislación aplicable vigente.</t>
    </r>
  </si>
  <si>
    <r>
      <rPr>
        <sz val="10"/>
        <rFont val="Calibri"/>
        <family val="2"/>
      </rPr>
      <t xml:space="preserve">2.</t>
    </r>
    <r>
      <rPr>
        <sz val="7"/>
        <rFont val="Times New Roman"/>
        <family val="1"/>
      </rPr>
      <t xml:space="preserve">       </t>
    </r>
    <r>
      <rPr>
        <sz val="10"/>
        <rFont val="Calibri"/>
        <family val="2"/>
      </rPr>
      <t xml:space="preserve">A los pacientes que estén de acuerdo, se les solicita que otorguen su autorización para la divulgación de información no cubierta por la legislación aplicable vigente.</t>
    </r>
  </si>
  <si>
    <r>
      <rPr>
        <sz val="10"/>
        <rFont val="Calibri"/>
        <family val="2"/>
      </rPr>
      <t xml:space="preserve">3.</t>
    </r>
    <r>
      <rPr>
        <sz val="7"/>
        <rFont val="Times New Roman"/>
        <family val="1"/>
      </rPr>
      <t xml:space="preserve">       </t>
    </r>
    <r>
      <rPr>
        <sz val="10"/>
        <rFont val="Calibri"/>
        <family val="2"/>
      </rPr>
      <t xml:space="preserve">La organización clasifica y respeta como confidencial la información médica del paciente.</t>
    </r>
  </si>
  <si>
    <t xml:space="preserve">PFR.2.1</t>
  </si>
  <si>
    <t xml:space="preserve">Los pacientes reciben información sobre el proceso de atención.</t>
  </si>
  <si>
    <r>
      <rPr>
        <sz val="10"/>
        <rFont val="Calibri"/>
        <family val="2"/>
      </rPr>
      <t xml:space="preserve">1.</t>
    </r>
    <r>
      <rPr>
        <sz val="7"/>
        <rFont val="Times New Roman"/>
        <family val="1"/>
      </rPr>
      <t xml:space="preserve">       </t>
    </r>
    <r>
      <rPr>
        <sz val="10"/>
        <rFont val="Calibri"/>
        <family val="2"/>
      </rPr>
      <t xml:space="preserve">Los pacientes y sus familiares entienden cómo, cuándo y quienes les informarán sobre el estado de salud y todo diagnóstico confirmado, cuando sea adecuado.</t>
    </r>
  </si>
  <si>
    <r>
      <rPr>
        <sz val="10"/>
        <rFont val="Calibri"/>
        <family val="2"/>
      </rPr>
      <t xml:space="preserve">2.</t>
    </r>
    <r>
      <rPr>
        <sz val="7"/>
        <rFont val="Times New Roman"/>
        <family val="1"/>
      </rPr>
      <t xml:space="preserve">       </t>
    </r>
    <r>
      <rPr>
        <sz val="10"/>
        <rFont val="Calibri"/>
        <family val="2"/>
      </rPr>
      <t xml:space="preserve">Los pacientes y sus familiares entienden cómo y cuándo se les informará de la atención y el o los tratamientos planeados.</t>
    </r>
  </si>
  <si>
    <r>
      <rPr>
        <sz val="10"/>
        <rFont val="Calibri"/>
        <family val="2"/>
      </rPr>
      <t xml:space="preserve">3.</t>
    </r>
    <r>
      <rPr>
        <sz val="7"/>
        <rFont val="Times New Roman"/>
        <family val="1"/>
      </rPr>
      <t xml:space="preserve">       </t>
    </r>
    <r>
      <rPr>
        <sz val="10"/>
        <rFont val="Calibri"/>
        <family val="2"/>
      </rPr>
      <t xml:space="preserve">Los pacientes y sus familiares entienden cuándo debe de ser solicitado un consentimiento informado y el proceso para otorgarlo.</t>
    </r>
  </si>
  <si>
    <r>
      <rPr>
        <sz val="10"/>
        <rFont val="Calibri"/>
        <family val="2"/>
      </rPr>
      <t xml:space="preserve">4.</t>
    </r>
    <r>
      <rPr>
        <sz val="7"/>
        <rFont val="Times New Roman"/>
        <family val="1"/>
      </rPr>
      <t xml:space="preserve">       </t>
    </r>
    <r>
      <rPr>
        <sz val="10"/>
        <rFont val="Calibri"/>
        <family val="2"/>
      </rPr>
      <t xml:space="preserve">Los pacientes y sus familiares entienden su derecho a participar en las decisiones de atención en la medida que lo deseen.</t>
    </r>
  </si>
  <si>
    <t xml:space="preserve">5.	Se informa a los pacientes y familiares acerca de los resultados e imprevistos de su atención y tratamiento, siendo comprendidos por ellos.</t>
  </si>
  <si>
    <r>
      <rPr>
        <sz val="10"/>
        <rFont val="Calibri"/>
        <family val="2"/>
      </rPr>
      <t xml:space="preserve">1.</t>
    </r>
    <r>
      <rPr>
        <sz val="7"/>
        <rFont val="Times New Roman"/>
        <family val="1"/>
      </rPr>
      <t xml:space="preserve">       </t>
    </r>
    <r>
      <rPr>
        <sz val="10"/>
        <rFont val="Calibri"/>
        <family val="2"/>
      </rPr>
      <t xml:space="preserve">La organización informa a los pacientes y sus familiares sobre su derecho a rehusarse a recibir tratamiento o a suspenderlo.</t>
    </r>
  </si>
  <si>
    <r>
      <rPr>
        <sz val="10"/>
        <rFont val="Calibri"/>
        <family val="2"/>
      </rPr>
      <t xml:space="preserve">2.</t>
    </r>
    <r>
      <rPr>
        <sz val="7"/>
        <rFont val="Times New Roman"/>
        <family val="1"/>
      </rPr>
      <t xml:space="preserve">       </t>
    </r>
    <r>
      <rPr>
        <sz val="10"/>
        <rFont val="Calibri"/>
        <family val="2"/>
      </rPr>
      <t xml:space="preserve">La organización informa a los pacientes sobre las consecuencias de sus decisiones.</t>
    </r>
  </si>
  <si>
    <r>
      <rPr>
        <sz val="10"/>
        <rFont val="Calibri"/>
        <family val="2"/>
      </rPr>
      <t xml:space="preserve">3.</t>
    </r>
    <r>
      <rPr>
        <sz val="7"/>
        <rFont val="Times New Roman"/>
        <family val="1"/>
      </rPr>
      <t xml:space="preserve">       </t>
    </r>
    <r>
      <rPr>
        <sz val="10"/>
        <rFont val="Calibri"/>
        <family val="2"/>
      </rPr>
      <t xml:space="preserve">La organización informa a los pacientes y sus familiares sobre sus responsabilidades relacionadas con dichas decisiones.</t>
    </r>
  </si>
  <si>
    <r>
      <rPr>
        <sz val="10"/>
        <rFont val="Calibri"/>
        <family val="2"/>
      </rPr>
      <t xml:space="preserve">4.</t>
    </r>
    <r>
      <rPr>
        <sz val="7"/>
        <rFont val="Times New Roman"/>
        <family val="1"/>
      </rPr>
      <t xml:space="preserve">       </t>
    </r>
    <r>
      <rPr>
        <sz val="10"/>
        <rFont val="Calibri"/>
        <family val="2"/>
      </rPr>
      <t xml:space="preserve">La organización informa a los pacientes y sus familiares sobre la atención disponible y las alternativas de tratamiento.</t>
    </r>
  </si>
  <si>
    <r>
      <rPr>
        <sz val="10"/>
        <rFont val="Calibri"/>
        <family val="2"/>
      </rPr>
      <t xml:space="preserve">5.</t>
    </r>
    <r>
      <rPr>
        <sz val="7"/>
        <rFont val="Times New Roman"/>
        <family val="1"/>
      </rPr>
      <t xml:space="preserve">       </t>
    </r>
    <r>
      <rPr>
        <sz val="10"/>
        <rFont val="Calibri"/>
        <family val="2"/>
      </rPr>
      <t xml:space="preserve">Se registra en el expediente clínico la decisión sobre el rechazo o suspensión del tratamiento.</t>
    </r>
  </si>
  <si>
    <t xml:space="preserve">PFR.2.3</t>
  </si>
  <si>
    <t xml:space="preserve">La organización respalda el derecho del paciente a obtener una evaluación y manejo del dolor adecuados.</t>
  </si>
  <si>
    <r>
      <rPr>
        <sz val="10"/>
        <rFont val="Calibri"/>
        <family val="2"/>
      </rPr>
      <t xml:space="preserve">1.</t>
    </r>
    <r>
      <rPr>
        <sz val="7"/>
        <rFont val="Times New Roman"/>
        <family val="1"/>
      </rPr>
      <t xml:space="preserve">       </t>
    </r>
    <r>
      <rPr>
        <sz val="10"/>
        <rFont val="Calibri"/>
        <family val="2"/>
      </rPr>
      <t xml:space="preserve">La organización respeta y respalda el derecho del paciente a obtener la evaluación y el manejo del dolor adecuados.</t>
    </r>
  </si>
  <si>
    <t xml:space="preserve">2.         El personal comprende las influencias personales, culturales y sociales sobre el derecho del paciente a manifestar el dolor, lo evalúa y maneja acorde a los procesos definidos por la organización.</t>
  </si>
  <si>
    <t xml:space="preserve">PFR.2.4</t>
  </si>
  <si>
    <t xml:space="preserve">La organización respalda el derecho del paciente en etapa terminal a recibir una atención respetuosa y compasiva.</t>
  </si>
  <si>
    <r>
      <rPr>
        <sz val="10"/>
        <rFont val="Calibri"/>
        <family val="2"/>
      </rPr>
      <t xml:space="preserve">1.</t>
    </r>
    <r>
      <rPr>
        <sz val="7"/>
        <rFont val="Times New Roman"/>
        <family val="1"/>
      </rPr>
      <t xml:space="preserve">       </t>
    </r>
    <r>
      <rPr>
        <sz val="10"/>
        <rFont val="Calibri"/>
        <family val="2"/>
      </rPr>
      <t xml:space="preserve">La organización reconoce que los pacientes en etapa terminal tienen necesidades únicas.</t>
    </r>
  </si>
  <si>
    <r>
      <rPr>
        <sz val="10"/>
        <rFont val="Calibri"/>
        <family val="2"/>
      </rPr>
      <t xml:space="preserve">2.</t>
    </r>
    <r>
      <rPr>
        <sz val="7"/>
        <rFont val="Times New Roman"/>
        <family val="1"/>
      </rPr>
      <t xml:space="preserve">       </t>
    </r>
    <r>
      <rPr>
        <sz val="10"/>
        <rFont val="Calibri"/>
        <family val="2"/>
      </rPr>
      <t xml:space="preserve">El personal respeta el derecho que tienen los pacientes en etapa terminal, a que dichas necesidades sean atendidas durante el proceso de atención.</t>
    </r>
  </si>
  <si>
    <r>
      <rPr>
        <sz val="10"/>
        <rFont val="Calibri"/>
        <family val="2"/>
      </rPr>
      <t xml:space="preserve">3.</t>
    </r>
    <r>
      <rPr>
        <sz val="7"/>
        <rFont val="Times New Roman"/>
        <family val="1"/>
      </rPr>
      <t xml:space="preserve">       </t>
    </r>
    <r>
      <rPr>
        <sz val="10"/>
        <rFont val="Calibri"/>
        <family val="2"/>
      </rPr>
      <t xml:space="preserve">La organización brinda servicios de apoyo que dan respuesta a las inquietudes psicológicas, sociales, emocionales, religiosas y culturales del paciente y sus familiares.</t>
    </r>
  </si>
  <si>
    <t xml:space="preserve">PFR.3</t>
  </si>
  <si>
    <t xml:space="preserve">Se informa a los pacientes y a sus familiares sobre el proceso para atender quejas y resolver conflictos y diferencias de opinión sobre la atención médica.</t>
  </si>
  <si>
    <r>
      <rPr>
        <sz val="10"/>
        <rFont val="Calibri"/>
        <family val="2"/>
      </rPr>
      <t xml:space="preserve">1.</t>
    </r>
    <r>
      <rPr>
        <sz val="7"/>
        <rFont val="Times New Roman"/>
        <family val="1"/>
      </rPr>
      <t xml:space="preserve">       </t>
    </r>
    <r>
      <rPr>
        <sz val="10"/>
        <rFont val="Calibri"/>
        <family val="2"/>
      </rPr>
      <t xml:space="preserve">Se informa a los pacientes sobre el proceso para expresar quejas, conflictos y diferencias de opinión.</t>
    </r>
  </si>
  <si>
    <r>
      <rPr>
        <sz val="10"/>
        <rFont val="Calibri"/>
        <family val="2"/>
      </rPr>
      <t xml:space="preserve">2.</t>
    </r>
    <r>
      <rPr>
        <sz val="7"/>
        <rFont val="Times New Roman"/>
        <family val="1"/>
      </rPr>
      <t xml:space="preserve">       </t>
    </r>
    <r>
      <rPr>
        <sz val="10"/>
        <rFont val="Calibri"/>
        <family val="2"/>
      </rPr>
      <t xml:space="preserve">El hospital investiga las quejas, los conflictos y las diferencias de opinión.</t>
    </r>
  </si>
  <si>
    <r>
      <rPr>
        <sz val="10"/>
        <rFont val="Calibri"/>
        <family val="2"/>
      </rPr>
      <t xml:space="preserve">3.</t>
    </r>
    <r>
      <rPr>
        <sz val="7"/>
        <rFont val="Times New Roman"/>
        <family val="1"/>
      </rPr>
      <t xml:space="preserve">       </t>
    </r>
    <r>
      <rPr>
        <sz val="10"/>
        <rFont val="Calibri"/>
        <family val="2"/>
      </rPr>
      <t xml:space="preserve">Se da seguimiento y de ser posible se resuelven las quejas, los conflictos y las diferencias de opinión que surgen durante el proceso de atención.</t>
    </r>
  </si>
  <si>
    <r>
      <rPr>
        <sz val="10"/>
        <rFont val="Calibri"/>
        <family val="2"/>
      </rPr>
      <t xml:space="preserve">4.</t>
    </r>
    <r>
      <rPr>
        <sz val="7"/>
        <rFont val="Times New Roman"/>
        <family val="1"/>
      </rPr>
      <t xml:space="preserve">       </t>
    </r>
    <r>
      <rPr>
        <sz val="10"/>
        <rFont val="Calibri"/>
        <family val="2"/>
      </rPr>
      <t xml:space="preserve">Los pacientes y las familias participan en el proceso de resolución.</t>
    </r>
  </si>
  <si>
    <t xml:space="preserve">PFR.4</t>
  </si>
  <si>
    <t xml:space="preserve">El personal recibe capacitación sobre su rol en la identificación de los valores y creencias de los pacientes, así como en la protección de sus derechos.</t>
  </si>
  <si>
    <r>
      <rPr>
        <sz val="10"/>
        <rFont val="Calibri"/>
        <family val="2"/>
      </rPr>
      <t xml:space="preserve">1.</t>
    </r>
    <r>
      <rPr>
        <sz val="7"/>
        <rFont val="Times New Roman"/>
        <family val="1"/>
      </rPr>
      <t xml:space="preserve">       </t>
    </r>
    <r>
      <rPr>
        <sz val="10"/>
        <rFont val="Calibri"/>
        <family val="2"/>
      </rPr>
      <t xml:space="preserve">El personal comprende su rol en la identificación de los valores y creencias de los pacientes y sus familias y el modo de respetarlos en el proceso de atención.</t>
    </r>
  </si>
  <si>
    <r>
      <rPr>
        <sz val="10"/>
        <rFont val="Calibri"/>
        <family val="2"/>
      </rPr>
      <t xml:space="preserve">2.</t>
    </r>
    <r>
      <rPr>
        <sz val="7"/>
        <rFont val="Times New Roman"/>
        <family val="1"/>
      </rPr>
      <t xml:space="preserve">       </t>
    </r>
    <r>
      <rPr>
        <sz val="10"/>
        <rFont val="Calibri"/>
        <family val="2"/>
      </rPr>
      <t xml:space="preserve">El personal comprende su rol en la protección de los derechos del paciente y su familia.</t>
    </r>
  </si>
  <si>
    <r>
      <rPr>
        <sz val="10"/>
        <rFont val="Calibri"/>
        <family val="2"/>
      </rPr>
      <t xml:space="preserve">3.</t>
    </r>
    <r>
      <rPr>
        <sz val="7"/>
        <rFont val="Times New Roman"/>
        <family val="1"/>
      </rPr>
      <t xml:space="preserve">       </t>
    </r>
    <r>
      <rPr>
        <sz val="10"/>
        <rFont val="Calibri"/>
        <family val="2"/>
      </rPr>
      <t xml:space="preserve">A cada paciente se le brinda información sobre sus derechos.</t>
    </r>
  </si>
  <si>
    <t xml:space="preserve">4. La organización cuenta con la Carta de los Derechos Generales de los Pacientes y se encuentra accesible al público en general en un formato e idioma comprensibles.</t>
  </si>
  <si>
    <t xml:space="preserve">5. La organización cuenta con un proceso para evaluar que la atención médica se efectúe sustentada en el trato digno al paciente y su familia.</t>
  </si>
  <si>
    <r>
      <rPr>
        <sz val="10"/>
        <rFont val="Calibri"/>
        <family val="2"/>
      </rPr>
      <t xml:space="preserve">2.</t>
    </r>
    <r>
      <rPr>
        <sz val="7"/>
        <rFont val="Times New Roman"/>
        <family val="1"/>
      </rPr>
      <t xml:space="preserve">       </t>
    </r>
    <r>
      <rPr>
        <sz val="10"/>
        <rFont val="Calibri"/>
        <family val="2"/>
      </rPr>
      <t xml:space="preserve">Los pacientes otorgan su consentimiento informado conforme al proceso definido.</t>
    </r>
  </si>
  <si>
    <r>
      <rPr>
        <sz val="10"/>
        <rFont val="Calibri"/>
        <family val="2"/>
      </rPr>
      <t xml:space="preserve">3.</t>
    </r>
    <r>
      <rPr>
        <sz val="7"/>
        <rFont val="Times New Roman"/>
        <family val="1"/>
      </rPr>
      <t xml:space="preserve">       </t>
    </r>
    <r>
      <rPr>
        <sz val="10"/>
        <rFont val="Calibri"/>
        <family val="2"/>
      </rPr>
      <t xml:space="preserve">Se capacita al personal para la obtención de consentimientos informados.</t>
    </r>
  </si>
  <si>
    <t xml:space="preserve">PFR.6.1</t>
  </si>
  <si>
    <t xml:space="preserve">Los pacientes y familiares reciben información para que puedan tomar decisiones sobre su atención.</t>
  </si>
  <si>
    <r>
      <rPr>
        <sz val="10"/>
        <rFont val="Calibri"/>
        <family val="2"/>
      </rPr>
      <t xml:space="preserve">1.</t>
    </r>
    <r>
      <rPr>
        <sz val="7"/>
        <rFont val="Times New Roman"/>
        <family val="1"/>
      </rPr>
      <t xml:space="preserve">       </t>
    </r>
    <r>
      <rPr>
        <sz val="10"/>
        <rFont val="Calibri"/>
        <family val="2"/>
      </rPr>
      <t xml:space="preserve">Se informa a los pacientes sobre su estado de salud.</t>
    </r>
  </si>
  <si>
    <r>
      <rPr>
        <sz val="10"/>
        <rFont val="Calibri"/>
        <family val="2"/>
      </rPr>
      <t xml:space="preserve">2.</t>
    </r>
    <r>
      <rPr>
        <sz val="7"/>
        <rFont val="Times New Roman"/>
        <family val="1"/>
      </rPr>
      <t xml:space="preserve">       </t>
    </r>
    <r>
      <rPr>
        <sz val="10"/>
        <rFont val="Calibri"/>
        <family val="2"/>
      </rPr>
      <t xml:space="preserve">Se informa a los pacientes sobre los procedimientos y tratamientos propuestos, y el personal autorizado a realizarlos.</t>
    </r>
  </si>
  <si>
    <r>
      <rPr>
        <sz val="10"/>
        <rFont val="Calibri"/>
        <family val="2"/>
      </rPr>
      <t xml:space="preserve">3.</t>
    </r>
    <r>
      <rPr>
        <sz val="7"/>
        <rFont val="Times New Roman"/>
        <family val="1"/>
      </rPr>
      <t xml:space="preserve">       </t>
    </r>
    <r>
      <rPr>
        <sz val="10"/>
        <rFont val="Calibri"/>
        <family val="2"/>
      </rPr>
      <t xml:space="preserve">Se informa a los pacientes acerca de los beneficios e inconvenientes potenciales del (los)  tratamiento(s) propuesto(s), y los posibles problemas relacionados con la recuperación.</t>
    </r>
  </si>
  <si>
    <r>
      <rPr>
        <sz val="10"/>
        <rFont val="Calibri"/>
        <family val="2"/>
      </rPr>
      <t xml:space="preserve">4.</t>
    </r>
    <r>
      <rPr>
        <sz val="7"/>
        <rFont val="Times New Roman"/>
        <family val="1"/>
      </rPr>
      <t xml:space="preserve">       </t>
    </r>
    <r>
      <rPr>
        <sz val="10"/>
        <rFont val="Calibri"/>
        <family val="2"/>
      </rPr>
      <t xml:space="preserve">Se informa a los pacientes acerca de posibles alternativas al (los) tratamiento(s) propuesto(s) y los posibles resultados de no someterse al tratamiento.</t>
    </r>
  </si>
  <si>
    <r>
      <rPr>
        <sz val="10"/>
        <rFont val="Calibri"/>
        <family val="2"/>
      </rPr>
      <t xml:space="preserve">5.</t>
    </r>
    <r>
      <rPr>
        <sz val="7"/>
        <rFont val="Times New Roman"/>
        <family val="1"/>
      </rPr>
      <t xml:space="preserve">       </t>
    </r>
    <r>
      <rPr>
        <sz val="10"/>
        <rFont val="Calibri"/>
        <family val="2"/>
      </rPr>
      <t xml:space="preserve">Se informa a los pacientes acerca de la probabilidad de éxito del (los) procedimiento(s)/tratamiento(s) propuesto(s).</t>
    </r>
  </si>
  <si>
    <r>
      <rPr>
        <sz val="10"/>
        <rFont val="Calibri"/>
        <family val="2"/>
      </rPr>
      <t xml:space="preserve">6.</t>
    </r>
    <r>
      <rPr>
        <sz val="7"/>
        <rFont val="Times New Roman"/>
        <family val="1"/>
      </rPr>
      <t xml:space="preserve">       </t>
    </r>
    <r>
      <rPr>
        <sz val="10"/>
        <rFont val="Calibri"/>
        <family val="2"/>
      </rPr>
      <t xml:space="preserve">Los pacientes conocen la identidad del (los) médico(s) u otro(s) facultativo(s) responsable(s) de su atención.</t>
    </r>
  </si>
  <si>
    <r>
      <rPr>
        <sz val="10"/>
        <rFont val="Calibri"/>
        <family val="2"/>
      </rPr>
      <t xml:space="preserve">7.</t>
    </r>
    <r>
      <rPr>
        <sz val="7"/>
        <rFont val="Times New Roman"/>
        <family val="1"/>
      </rPr>
      <t xml:space="preserve">       </t>
    </r>
    <r>
      <rPr>
        <sz val="10"/>
        <rFont val="Calibri"/>
        <family val="2"/>
      </rPr>
      <t xml:space="preserve">En la carta de Consentimiento Informado se documenta el acto autorizado, los riesgos, beneficios y posibles alternativas.</t>
    </r>
  </si>
  <si>
    <r>
      <rPr>
        <sz val="10"/>
        <rFont val="Calibri"/>
        <family val="2"/>
      </rPr>
      <t xml:space="preserve">2.</t>
    </r>
    <r>
      <rPr>
        <sz val="7"/>
        <rFont val="Times New Roman"/>
        <family val="1"/>
      </rPr>
      <t xml:space="preserve">       </t>
    </r>
    <r>
      <rPr>
        <sz val="10"/>
        <rFont val="Calibri"/>
        <family val="2"/>
      </rPr>
      <t xml:space="preserve">El proceso toma en cuenta la legislación aplicable vigente.</t>
    </r>
  </si>
  <si>
    <r>
      <rPr>
        <sz val="10"/>
        <rFont val="Calibri"/>
        <family val="2"/>
      </rPr>
      <t xml:space="preserve">3.</t>
    </r>
    <r>
      <rPr>
        <sz val="7"/>
        <rFont val="Times New Roman"/>
        <family val="1"/>
      </rPr>
      <t xml:space="preserve">       </t>
    </r>
    <r>
      <rPr>
        <sz val="10"/>
        <rFont val="Calibri"/>
        <family val="2"/>
      </rPr>
      <t xml:space="preserve">El consentimiento informado debidamente firmado se integra al expediente clínico.</t>
    </r>
  </si>
  <si>
    <t xml:space="preserve">PFR.6.3</t>
  </si>
  <si>
    <t xml:space="preserve">Se obtiene un consentimiento informado cuando los pacientes ingresan a la organización.</t>
  </si>
  <si>
    <r>
      <rPr>
        <sz val="10"/>
        <rFont val="Calibri"/>
        <family val="2"/>
      </rPr>
      <t xml:space="preserve">1.</t>
    </r>
    <r>
      <rPr>
        <sz val="7"/>
        <rFont val="Times New Roman"/>
        <family val="1"/>
      </rPr>
      <t xml:space="preserve">       </t>
    </r>
    <r>
      <rPr>
        <sz val="10"/>
        <rFont val="Calibri"/>
        <family val="2"/>
      </rPr>
      <t xml:space="preserve">Se informa a los pacientes y/o sus familiares en cuanto al alcance de un consentimiento de ingreso/admisión.</t>
    </r>
  </si>
  <si>
    <r>
      <rPr>
        <sz val="10"/>
        <rFont val="Calibri"/>
        <family val="2"/>
      </rPr>
      <t xml:space="preserve">2.</t>
    </r>
    <r>
      <rPr>
        <sz val="7"/>
        <rFont val="Times New Roman"/>
        <family val="1"/>
      </rPr>
      <t xml:space="preserve">       </t>
    </r>
    <r>
      <rPr>
        <sz val="10"/>
        <rFont val="Calibri"/>
        <family val="2"/>
      </rPr>
      <t xml:space="preserve">Se obtiene un consentimiento informado de ingreso/admisión.</t>
    </r>
  </si>
  <si>
    <r>
      <rPr>
        <sz val="10"/>
        <rFont val="Calibri"/>
        <family val="2"/>
      </rPr>
      <t xml:space="preserve">3.</t>
    </r>
    <r>
      <rPr>
        <sz val="7"/>
        <rFont val="Times New Roman"/>
        <family val="1"/>
      </rPr>
      <t xml:space="preserve">       </t>
    </r>
    <r>
      <rPr>
        <sz val="10"/>
        <rFont val="Calibri"/>
        <family val="2"/>
      </rPr>
      <t xml:space="preserve">El establecimiento ha definido cómo se documenta un consentimiento de ingreso/admisión en el expediente clínico.</t>
    </r>
  </si>
  <si>
    <r>
      <rPr>
        <sz val="10"/>
        <rFont val="Calibri"/>
        <family val="2"/>
      </rPr>
      <t xml:space="preserve">4.</t>
    </r>
    <r>
      <rPr>
        <sz val="7"/>
        <rFont val="Times New Roman"/>
        <family val="1"/>
      </rPr>
      <t xml:space="preserve">       </t>
    </r>
    <r>
      <rPr>
        <sz val="10"/>
        <rFont val="Calibri"/>
        <family val="2"/>
      </rPr>
      <t xml:space="preserve">El consentimiento informado debidamente firmado se integra al expediente clínico.</t>
    </r>
  </si>
  <si>
    <r>
      <rPr>
        <sz val="10"/>
        <rFont val="Calibri"/>
        <family val="2"/>
      </rPr>
      <t xml:space="preserve">5.</t>
    </r>
    <r>
      <rPr>
        <sz val="7"/>
        <rFont val="Times New Roman"/>
        <family val="1"/>
      </rPr>
      <t xml:space="preserve">       </t>
    </r>
    <r>
      <rPr>
        <sz val="10"/>
        <rFont val="Calibri"/>
        <family val="2"/>
      </rPr>
      <t xml:space="preserve">Si corresponde, en el consentimiento informado de ingreso/admisión se documenta la participación de personal en formación durante los procesos de atención.</t>
    </r>
  </si>
  <si>
    <t xml:space="preserve">PFR.6.4</t>
  </si>
  <si>
    <t xml:space="preserve">Se obtiene un consentimiento informado antes de una cirugía, la administración de anestesia o sedación y el uso de sangre y/o hemocomponentes.</t>
  </si>
  <si>
    <r>
      <rPr>
        <sz val="10"/>
        <rFont val="Calibri"/>
        <family val="2"/>
      </rPr>
      <t xml:space="preserve">1.</t>
    </r>
    <r>
      <rPr>
        <sz val="7"/>
        <rFont val="Times New Roman"/>
        <family val="1"/>
      </rPr>
      <t xml:space="preserve">       </t>
    </r>
    <r>
      <rPr>
        <sz val="10"/>
        <rFont val="Calibri"/>
        <family val="2"/>
      </rPr>
      <t xml:space="preserve">Se obtiene el consentimiento informado antes de realizar procedimientos quirúrgicos.</t>
    </r>
  </si>
  <si>
    <r>
      <rPr>
        <sz val="10"/>
        <rFont val="Calibri"/>
        <family val="2"/>
      </rPr>
      <t xml:space="preserve">2.</t>
    </r>
    <r>
      <rPr>
        <sz val="7"/>
        <rFont val="Times New Roman"/>
        <family val="1"/>
      </rPr>
      <t xml:space="preserve">       </t>
    </r>
    <r>
      <rPr>
        <sz val="10"/>
        <rFont val="Calibri"/>
        <family val="2"/>
      </rPr>
      <t xml:space="preserve">Se obtiene el consentimiento informado antes de administrar anestesia.</t>
    </r>
  </si>
  <si>
    <r>
      <rPr>
        <sz val="10"/>
        <rFont val="Calibri"/>
        <family val="2"/>
      </rPr>
      <t xml:space="preserve">3.</t>
    </r>
    <r>
      <rPr>
        <sz val="7"/>
        <rFont val="Times New Roman"/>
        <family val="1"/>
      </rPr>
      <t xml:space="preserve">       </t>
    </r>
    <r>
      <rPr>
        <sz val="10"/>
        <rFont val="Calibri"/>
        <family val="2"/>
      </rPr>
      <t xml:space="preserve">Se obtiene el consentimiento informado antes de administrar sedación.</t>
    </r>
  </si>
  <si>
    <r>
      <rPr>
        <sz val="10"/>
        <rFont val="Calibri"/>
        <family val="2"/>
      </rPr>
      <t xml:space="preserve">4.</t>
    </r>
    <r>
      <rPr>
        <sz val="7"/>
        <rFont val="Times New Roman"/>
        <family val="1"/>
      </rPr>
      <t xml:space="preserve">       </t>
    </r>
    <r>
      <rPr>
        <sz val="10"/>
        <rFont val="Calibri"/>
        <family val="2"/>
      </rPr>
      <t xml:space="preserve">Se obtiene el consentimiento informado antes de transfundir sangre y hemocomponentes.</t>
    </r>
  </si>
  <si>
    <r>
      <rPr>
        <sz val="10"/>
        <rFont val="Calibri"/>
        <family val="2"/>
      </rPr>
      <t xml:space="preserve">5.</t>
    </r>
    <r>
      <rPr>
        <sz val="7"/>
        <rFont val="Times New Roman"/>
        <family val="1"/>
      </rPr>
      <t xml:space="preserve">       </t>
    </r>
    <r>
      <rPr>
        <sz val="10"/>
        <rFont val="Calibri"/>
        <family val="2"/>
      </rPr>
      <t xml:space="preserve">Se obtiene el consentimiento informado antes de realizar otros procedimientos y tratamientos que la organización ha definido como de alto riesgo.</t>
    </r>
  </si>
  <si>
    <r>
      <rPr>
        <sz val="10"/>
        <rFont val="Calibri"/>
        <family val="2"/>
      </rPr>
      <t xml:space="preserve">6.</t>
    </r>
    <r>
      <rPr>
        <sz val="7"/>
        <rFont val="Times New Roman"/>
        <family val="1"/>
      </rPr>
      <t xml:space="preserve">       </t>
    </r>
    <r>
      <rPr>
        <sz val="10"/>
        <rFont val="Calibri"/>
        <family val="2"/>
      </rPr>
      <t xml:space="preserve">Se obtienen los consentimientos informados que solicita la legislación aplicable vigente.</t>
    </r>
  </si>
  <si>
    <r>
      <rPr>
        <sz val="10"/>
        <rFont val="Calibri"/>
        <family val="2"/>
      </rPr>
      <t xml:space="preserve">7.</t>
    </r>
    <r>
      <rPr>
        <sz val="7"/>
        <rFont val="Times New Roman"/>
        <family val="1"/>
      </rPr>
      <t xml:space="preserve">       </t>
    </r>
    <r>
      <rPr>
        <sz val="10"/>
        <rFont val="Calibri"/>
        <family val="2"/>
      </rPr>
      <t xml:space="preserve">Se documenta el consentimiento informado acorde a la legislación aplicable vigente.</t>
    </r>
  </si>
  <si>
    <r>
      <rPr>
        <sz val="10"/>
        <rFont val="Calibri"/>
        <family val="2"/>
      </rPr>
      <t xml:space="preserve">8.</t>
    </r>
    <r>
      <rPr>
        <sz val="7"/>
        <rFont val="Times New Roman"/>
        <family val="1"/>
      </rPr>
      <t xml:space="preserve">       </t>
    </r>
    <r>
      <rPr>
        <sz val="10"/>
        <rFont val="Calibri"/>
        <family val="2"/>
      </rPr>
      <t xml:space="preserve">El consentimiento informado se integra al expediente clínico.</t>
    </r>
  </si>
  <si>
    <r>
      <rPr>
        <sz val="10"/>
        <rFont val="Calibri"/>
        <family val="2"/>
      </rPr>
      <t xml:space="preserve">2.</t>
    </r>
    <r>
      <rPr>
        <sz val="7"/>
        <rFont val="Times New Roman"/>
        <family val="1"/>
      </rPr>
      <t xml:space="preserve">       </t>
    </r>
    <r>
      <rPr>
        <sz val="10"/>
        <rFont val="Calibri"/>
        <family val="2"/>
      </rPr>
      <t xml:space="preserve">Se obtienen los consentimientos informados especiales cuando corresponda.</t>
    </r>
  </si>
  <si>
    <t xml:space="preserve">PFR.9</t>
  </si>
  <si>
    <t xml:space="preserve">La organización cuenta con un Comité de Ética en Investigación para supervisar toda investigación en la que participen seres humanos.</t>
  </si>
  <si>
    <r>
      <rPr>
        <sz val="10"/>
        <rFont val="Calibri"/>
        <family val="2"/>
      </rPr>
      <t xml:space="preserve">3.</t>
    </r>
    <r>
      <rPr>
        <sz val="7"/>
        <rFont val="Times New Roman"/>
        <family val="1"/>
      </rPr>
      <t xml:space="preserve">       </t>
    </r>
    <r>
      <rPr>
        <sz val="10"/>
        <rFont val="Calibri"/>
        <family val="2"/>
      </rPr>
      <t xml:space="preserve">La investigación que así lo requiera, cuenta con las autorizaciones correspondientes de la COFEPRIS.</t>
    </r>
  </si>
  <si>
    <t xml:space="preserve">AOP.2</t>
  </si>
  <si>
    <t xml:space="preserve">Se realiza una historia clínica a cada paciente en las primeras 24 horas de hospitalización.</t>
  </si>
  <si>
    <r>
      <rPr>
        <sz val="10"/>
        <rFont val="Calibri"/>
        <family val="2"/>
      </rPr>
      <t xml:space="preserve">1.</t>
    </r>
    <r>
      <rPr>
        <sz val="7"/>
        <rFont val="Times New Roman"/>
        <family val="1"/>
      </rPr>
      <t xml:space="preserve">       </t>
    </r>
    <r>
      <rPr>
        <sz val="10"/>
        <rFont val="Calibri"/>
        <family val="2"/>
      </rPr>
      <t xml:space="preserve">A cada paciente se le realiza una historia clínica como parte del proceso de evaluación inicial.</t>
    </r>
  </si>
  <si>
    <r>
      <rPr>
        <sz val="10"/>
        <rFont val="Calibri"/>
        <family val="2"/>
      </rPr>
      <t xml:space="preserve">2.</t>
    </r>
    <r>
      <rPr>
        <sz val="7"/>
        <rFont val="Times New Roman"/>
        <family val="1"/>
      </rPr>
      <t xml:space="preserve">       </t>
    </r>
    <r>
      <rPr>
        <sz val="10"/>
        <rFont val="Calibri"/>
        <family val="2"/>
      </rPr>
      <t xml:space="preserve">La historia clínica contiene, al menos, los incisos del a) hasta el f) definidos en el propósito.
a)	 Interrogatorio.
b) 	Exploración física.
c) 	Resultados previos y actuales de estudios de laboratorio, gabinete y otros.
d)	 Diagnósticos o problemas clínicos.
e)	 Pronóstico.
f) 	Indicación terapéutica.</t>
    </r>
  </si>
  <si>
    <r>
      <rPr>
        <sz val="10"/>
        <rFont val="Calibri"/>
        <family val="2"/>
      </rPr>
      <t xml:space="preserve">3.</t>
    </r>
    <r>
      <rPr>
        <sz val="7"/>
        <rFont val="Times New Roman"/>
        <family val="1"/>
      </rPr>
      <t xml:space="preserve">       </t>
    </r>
    <r>
      <rPr>
        <sz val="10"/>
        <rFont val="Calibri"/>
        <family val="2"/>
      </rPr>
      <t xml:space="preserve">Se completa la historia clínica en las primeras 24 horas de hospitalización.</t>
    </r>
  </si>
  <si>
    <r>
      <rPr>
        <sz val="10"/>
        <rFont val="Calibri"/>
        <family val="2"/>
      </rPr>
      <t xml:space="preserve">4.</t>
    </r>
    <r>
      <rPr>
        <sz val="7"/>
        <rFont val="Times New Roman"/>
        <family val="1"/>
      </rPr>
      <t xml:space="preserve">       </t>
    </r>
    <r>
      <rPr>
        <sz val="10"/>
        <rFont val="Calibri"/>
        <family val="2"/>
      </rPr>
      <t xml:space="preserve">La historia clínica se documenta y se integra al expediente clínico.</t>
    </r>
  </si>
  <si>
    <r>
      <rPr>
        <sz val="10"/>
        <rFont val="Calibri"/>
        <family val="2"/>
      </rPr>
      <t xml:space="preserve">5.</t>
    </r>
    <r>
      <rPr>
        <sz val="7"/>
        <rFont val="Times New Roman"/>
        <family val="1"/>
      </rPr>
      <t xml:space="preserve">       </t>
    </r>
    <r>
      <rPr>
        <sz val="10"/>
        <rFont val="Calibri"/>
        <family val="2"/>
      </rPr>
      <t xml:space="preserve">Un médico y/o personal médico en formación supervisado realiza la historia clínica de acuerdo a las funciones específicas que se le han asignado.</t>
    </r>
  </si>
  <si>
    <r>
      <rPr>
        <sz val="10"/>
        <rFont val="Calibri"/>
        <family val="2"/>
      </rPr>
      <t xml:space="preserve">7.</t>
    </r>
    <r>
      <rPr>
        <sz val="7"/>
        <rFont val="Times New Roman"/>
        <family val="1"/>
      </rPr>
      <t xml:space="preserve">       </t>
    </r>
    <r>
      <rPr>
        <sz val="10"/>
        <rFont val="Calibri"/>
        <family val="2"/>
      </rPr>
      <t xml:space="preserve">Para los servicios de Hemodiálisis Hospitalarios se consideran además, los estudios de laboratorio y gabinete referidos en los incisos del g) al m) definidos en el propósito
g)	 Serología Viral: Virus de Inmunodeficiencia Humana (HIV), antígeno de superficie de la hepatitis B (HBsAg), anticuerpos contra el virus de la hepatitis C (anti-HVC).
h)	 Biometría Hemática completa.
i)	 Electrolitos séricos (Na, K, Cl).
j)	 Química sanguínea de tres elementos (glucosa, Urea y Creatinina).
k)	 Depuración de creatinina (si corresponde si el paciente ya se le realizó tratamiento de Hemodiálisis antes de su primer contacto con la organización, o se define el tiempo máximo para contar con este estudio para el paciente).
l)	 Radiografía de tórax.
m)	 Electrocardiograma.</t>
    </r>
  </si>
  <si>
    <r>
      <rPr>
        <sz val="10"/>
        <rFont val="Calibri"/>
        <family val="2"/>
      </rPr>
      <t xml:space="preserve">2.</t>
    </r>
    <r>
      <rPr>
        <sz val="7"/>
        <rFont val="Times New Roman"/>
        <family val="1"/>
      </rPr>
      <t xml:space="preserve">       </t>
    </r>
    <r>
      <rPr>
        <sz val="10"/>
        <rFont val="Calibri"/>
        <family val="2"/>
      </rPr>
      <t xml:space="preserve">A cada paciente se le realiza una evaluación de enfermería como parte del proceso de evaluación inicial.</t>
    </r>
  </si>
  <si>
    <r>
      <rPr>
        <sz val="10"/>
        <rFont val="Calibri"/>
        <family val="2"/>
      </rPr>
      <t xml:space="preserve">3.</t>
    </r>
    <r>
      <rPr>
        <sz val="7"/>
        <rFont val="Times New Roman"/>
        <family val="1"/>
      </rPr>
      <t xml:space="preserve">       </t>
    </r>
    <r>
      <rPr>
        <sz val="10"/>
        <rFont val="Calibri"/>
        <family val="2"/>
      </rPr>
      <t xml:space="preserve">Se completa la evaluación de enfermería en las primeras 24 horas de hospitalización.</t>
    </r>
  </si>
  <si>
    <r>
      <rPr>
        <sz val="10"/>
        <rFont val="Calibri"/>
        <family val="2"/>
      </rPr>
      <t xml:space="preserve">4.</t>
    </r>
    <r>
      <rPr>
        <sz val="7"/>
        <rFont val="Times New Roman"/>
        <family val="1"/>
      </rPr>
      <t xml:space="preserve">       </t>
    </r>
    <r>
      <rPr>
        <sz val="10"/>
        <rFont val="Calibri"/>
        <family val="2"/>
      </rPr>
      <t xml:space="preserve">La evaluación de enfermería para los pacientes ambulatorios hospitalarios se realiza en el marco de tiempo definido por la organización.</t>
    </r>
  </si>
  <si>
    <r>
      <rPr>
        <sz val="10"/>
        <rFont val="Calibri"/>
        <family val="2"/>
      </rPr>
      <t xml:space="preserve">5.</t>
    </r>
    <r>
      <rPr>
        <sz val="7"/>
        <rFont val="Times New Roman"/>
        <family val="1"/>
      </rPr>
      <t xml:space="preserve">       </t>
    </r>
    <r>
      <rPr>
        <sz val="10"/>
        <rFont val="Calibri"/>
        <family val="2"/>
      </rPr>
      <t xml:space="preserve">El personal de enfermería realiza esta evaluación de acuerdo con las funciones específicas que se le han asignado.</t>
    </r>
  </si>
  <si>
    <r>
      <rPr>
        <sz val="10"/>
        <rFont val="Calibri"/>
        <family val="2"/>
      </rPr>
      <t xml:space="preserve">6.</t>
    </r>
    <r>
      <rPr>
        <sz val="7"/>
        <rFont val="Times New Roman"/>
        <family val="1"/>
      </rPr>
      <t xml:space="preserve">       </t>
    </r>
    <r>
      <rPr>
        <sz val="10"/>
        <rFont val="Calibri"/>
        <family val="2"/>
      </rPr>
      <t xml:space="preserve">La evaluación de enfermería se documenta en el expediente clínico.</t>
    </r>
  </si>
  <si>
    <t xml:space="preserve">AOP.4</t>
  </si>
  <si>
    <t xml:space="preserve">Se evalúa el riesgo de desarrollar lesiones en la piel por presión.</t>
  </si>
  <si>
    <r>
      <rPr>
        <sz val="10"/>
        <rFont val="Calibri"/>
        <family val="2"/>
      </rPr>
      <t xml:space="preserve">4.</t>
    </r>
    <r>
      <rPr>
        <sz val="7"/>
        <rFont val="Times New Roman"/>
        <family val="1"/>
      </rPr>
      <t xml:space="preserve">       </t>
    </r>
    <r>
      <rPr>
        <sz val="10"/>
        <rFont val="Calibri"/>
        <family val="2"/>
      </rPr>
      <t xml:space="preserve">Se evalúa el riesgo de desarrollar lesiones en la piel por presión como parte del proceso de evaluación inicial.</t>
    </r>
  </si>
  <si>
    <r>
      <rPr>
        <sz val="10"/>
        <rFont val="Calibri"/>
        <family val="2"/>
      </rPr>
      <t xml:space="preserve">5.</t>
    </r>
    <r>
      <rPr>
        <sz val="7"/>
        <rFont val="Times New Roman"/>
        <family val="1"/>
      </rPr>
      <t xml:space="preserve">       </t>
    </r>
    <r>
      <rPr>
        <sz val="10"/>
        <rFont val="Calibri"/>
        <family val="2"/>
      </rPr>
      <t xml:space="preserve">Se reevalúa a los pacientes al menos cada 24 horas o cuando cambia el estado fisiológico del paciente.</t>
    </r>
  </si>
  <si>
    <r>
      <rPr>
        <sz val="10"/>
        <rFont val="Calibri"/>
        <family val="2"/>
      </rPr>
      <t xml:space="preserve">6.</t>
    </r>
    <r>
      <rPr>
        <sz val="7"/>
        <rFont val="Times New Roman"/>
        <family val="1"/>
      </rPr>
      <t xml:space="preserve">       </t>
    </r>
    <r>
      <rPr>
        <sz val="10"/>
        <rFont val="Calibri"/>
        <family val="2"/>
      </rPr>
      <t xml:space="preserve">Como resultado de la evaluación y reevaluación del riesgo de presentar lesiones en la piel por presión, se implementan las medidas necesarias de acuerdo al riesgo identificado.</t>
    </r>
  </si>
  <si>
    <r>
      <rPr>
        <sz val="10"/>
        <rFont val="Calibri"/>
        <family val="2"/>
      </rPr>
      <t xml:space="preserve">7.</t>
    </r>
    <r>
      <rPr>
        <sz val="7"/>
        <rFont val="Times New Roman"/>
        <family val="1"/>
      </rPr>
      <t xml:space="preserve">       </t>
    </r>
    <r>
      <rPr>
        <sz val="10"/>
        <rFont val="Calibri"/>
        <family val="2"/>
      </rPr>
      <t xml:space="preserve">Se educa y se involucra al paciente y su familia respecto a las medidas de prevención para desarrollar lesiones en la piel por presión.</t>
    </r>
  </si>
  <si>
    <r>
      <rPr>
        <sz val="10"/>
        <rFont val="Calibri"/>
        <family val="2"/>
      </rPr>
      <t xml:space="preserve">8.</t>
    </r>
    <r>
      <rPr>
        <sz val="7"/>
        <rFont val="Times New Roman"/>
        <family val="1"/>
      </rPr>
      <t xml:space="preserve">       </t>
    </r>
    <r>
      <rPr>
        <sz val="10"/>
        <rFont val="Calibri"/>
        <family val="2"/>
      </rPr>
      <t xml:space="preserve">Se documenta en el expediente clínico el resultado de la evaluación y reevaluación del riesgo de presentar lesiones en la piel por presión.</t>
    </r>
  </si>
  <si>
    <r>
      <rPr>
        <sz val="10"/>
        <rFont val="Calibri"/>
        <family val="2"/>
      </rPr>
      <t xml:space="preserve">2.</t>
    </r>
    <r>
      <rPr>
        <sz val="7"/>
        <rFont val="Times New Roman"/>
        <family val="1"/>
      </rPr>
      <t xml:space="preserve">       </t>
    </r>
    <r>
      <rPr>
        <sz val="10"/>
        <rFont val="Calibri"/>
        <family val="2"/>
      </rPr>
      <t xml:space="preserve">La evaluación del dolor se realiza en el primer contacto clínico del paciente con la organización.</t>
    </r>
  </si>
  <si>
    <r>
      <rPr>
        <sz val="10"/>
        <rFont val="Calibri"/>
        <family val="2"/>
      </rPr>
      <t xml:space="preserve">3.</t>
    </r>
    <r>
      <rPr>
        <sz val="7"/>
        <rFont val="Times New Roman"/>
        <family val="1"/>
      </rPr>
      <t xml:space="preserve">       </t>
    </r>
    <r>
      <rPr>
        <sz val="10"/>
        <rFont val="Calibri"/>
        <family val="2"/>
      </rPr>
      <t xml:space="preserve">En pacientes hospitalizados, se evalúa el dolor como parte de la evaluación inicial.</t>
    </r>
  </si>
  <si>
    <r>
      <rPr>
        <sz val="10"/>
        <rFont val="Calibri"/>
        <family val="2"/>
      </rPr>
      <t xml:space="preserve">4.</t>
    </r>
    <r>
      <rPr>
        <sz val="7"/>
        <rFont val="Times New Roman"/>
        <family val="1"/>
      </rPr>
      <t xml:space="preserve">       </t>
    </r>
    <r>
      <rPr>
        <sz val="10"/>
        <rFont val="Calibri"/>
        <family val="2"/>
      </rPr>
      <t xml:space="preserve">En pacientes hospitalizados, se evalúa el dolor, al menos, una vez por turno.</t>
    </r>
  </si>
  <si>
    <r>
      <rPr>
        <sz val="10"/>
        <rFont val="Calibri"/>
        <family val="2"/>
      </rPr>
      <t xml:space="preserve">5.</t>
    </r>
    <r>
      <rPr>
        <sz val="7"/>
        <rFont val="Times New Roman"/>
        <family val="1"/>
      </rPr>
      <t xml:space="preserve">       </t>
    </r>
    <r>
      <rPr>
        <sz val="10"/>
        <rFont val="Calibri"/>
        <family val="2"/>
      </rPr>
      <t xml:space="preserve">Si corresponde, se evalúa el dolor a los pacientes ambulatorios.</t>
    </r>
  </si>
  <si>
    <r>
      <rPr>
        <sz val="10"/>
        <rFont val="Calibri"/>
        <family val="2"/>
      </rPr>
      <t xml:space="preserve">6.</t>
    </r>
    <r>
      <rPr>
        <sz val="7"/>
        <rFont val="Times New Roman"/>
        <family val="1"/>
      </rPr>
      <t xml:space="preserve">       </t>
    </r>
    <r>
      <rPr>
        <sz val="10"/>
        <rFont val="Calibri"/>
        <family val="2"/>
      </rPr>
      <t xml:space="preserve">En los pacientes que presentan dolor la evaluación considera la intensidad y características del dolor (frecuencia, localización y duración).</t>
    </r>
  </si>
  <si>
    <r>
      <rPr>
        <sz val="10"/>
        <rFont val="Calibri"/>
        <family val="2"/>
      </rPr>
      <t xml:space="preserve">7.</t>
    </r>
    <r>
      <rPr>
        <sz val="7"/>
        <rFont val="Times New Roman"/>
        <family val="1"/>
      </rPr>
      <t xml:space="preserve">       </t>
    </r>
    <r>
      <rPr>
        <sz val="10"/>
        <rFont val="Calibri"/>
        <family val="2"/>
      </rPr>
      <t xml:space="preserve">La evaluación se registra de modo tal que facilite la reevaluación y el seguimiento periódicos conforme a los criterios establecidos por la organización y a las necesidades del paciente.</t>
    </r>
  </si>
  <si>
    <r>
      <rPr>
        <sz val="10"/>
        <rFont val="Calibri"/>
        <family val="2"/>
      </rPr>
      <t xml:space="preserve">8.</t>
    </r>
    <r>
      <rPr>
        <sz val="7"/>
        <rFont val="Times New Roman"/>
        <family val="1"/>
      </rPr>
      <t xml:space="preserve">       </t>
    </r>
    <r>
      <rPr>
        <sz val="10"/>
        <rFont val="Calibri"/>
        <family val="2"/>
      </rPr>
      <t xml:space="preserve">Esta evaluación la realiza el personal clínico definido por la organización de acuerdo a las funciones específicas que se le han asignado.</t>
    </r>
  </si>
  <si>
    <r>
      <rPr>
        <sz val="10"/>
        <rFont val="Calibri"/>
        <family val="2"/>
      </rPr>
      <t xml:space="preserve">9.</t>
    </r>
    <r>
      <rPr>
        <sz val="7"/>
        <rFont val="Times New Roman"/>
        <family val="1"/>
      </rPr>
      <t xml:space="preserve">       </t>
    </r>
    <r>
      <rPr>
        <sz val="10"/>
        <rFont val="Calibri"/>
        <family val="2"/>
      </rPr>
      <t xml:space="preserve">La evaluación del dolor se documenta en el expediente clínico.</t>
    </r>
  </si>
  <si>
    <r>
      <rPr>
        <sz val="10"/>
        <rFont val="Calibri"/>
        <family val="2"/>
      </rPr>
      <t xml:space="preserve">2.</t>
    </r>
    <r>
      <rPr>
        <sz val="7"/>
        <rFont val="Times New Roman"/>
        <family val="1"/>
      </rPr>
      <t xml:space="preserve">       </t>
    </r>
    <r>
      <rPr>
        <sz val="10"/>
        <rFont val="Calibri"/>
        <family val="2"/>
      </rPr>
      <t xml:space="preserve">A cada paciente se le realiza una evaluación de valores, costumbres y creencias como parte del proceso de evaluación inicial.</t>
    </r>
  </si>
  <si>
    <r>
      <rPr>
        <sz val="10"/>
        <rFont val="Calibri"/>
        <family val="2"/>
      </rPr>
      <t xml:space="preserve">3.</t>
    </r>
    <r>
      <rPr>
        <sz val="7"/>
        <rFont val="Times New Roman"/>
        <family val="1"/>
      </rPr>
      <t xml:space="preserve">       </t>
    </r>
    <r>
      <rPr>
        <sz val="10"/>
        <rFont val="Calibri"/>
        <family val="2"/>
      </rPr>
      <t xml:space="preserve">Se completa la evaluación de valores, costumbres y creencias en las primeras 24 horas de hospitalización.</t>
    </r>
  </si>
  <si>
    <r>
      <rPr>
        <sz val="10"/>
        <rFont val="Calibri"/>
        <family val="2"/>
      </rPr>
      <t xml:space="preserve">4.</t>
    </r>
    <r>
      <rPr>
        <sz val="7"/>
        <rFont val="Times New Roman"/>
        <family val="1"/>
      </rPr>
      <t xml:space="preserve">       </t>
    </r>
    <r>
      <rPr>
        <sz val="10"/>
        <rFont val="Calibri"/>
        <family val="2"/>
      </rPr>
      <t xml:space="preserve">La evaluación de valores, costumbres y creencias se documenta en el expediente clínico.</t>
    </r>
  </si>
  <si>
    <t xml:space="preserve">5.         El personal clínico realiza esta evaluación de acuerdo a las funciones específicas que se le han asignado.</t>
  </si>
  <si>
    <r>
      <rPr>
        <sz val="10"/>
        <rFont val="Calibri"/>
        <family val="2"/>
      </rPr>
      <t xml:space="preserve">3.</t>
    </r>
    <r>
      <rPr>
        <sz val="7"/>
        <rFont val="Times New Roman"/>
        <family val="1"/>
      </rPr>
      <t xml:space="preserve">       </t>
    </r>
    <r>
      <rPr>
        <sz val="10"/>
        <rFont val="Calibri"/>
        <family val="2"/>
      </rPr>
      <t xml:space="preserve">Al menos a cada paciente hospitalizado se le realiza una evaluación de tamizaje para identificar posibles factores de riesgo psicológico como parte del proceso de evaluación inicial.</t>
    </r>
  </si>
  <si>
    <t xml:space="preserve">2. Se analizan e integran los datos e información derivados del proceso de evaluación del paciente. </t>
  </si>
  <si>
    <t xml:space="preserve">3. Las necesidades de los pacientes se priorizan según los resultados de la evaluación. </t>
  </si>
  <si>
    <t xml:space="preserve">4. En el proceso participa el equipo multidisciplinario de atención del paciente. </t>
  </si>
  <si>
    <t xml:space="preserve">5. Se deriva o traslada a aquellos pacientes a los cuales no se les puede brindar la atención. </t>
  </si>
  <si>
    <t xml:space="preserve">AOP.14.1</t>
  </si>
  <si>
    <t xml:space="preserve">Se informan los resultados del proceso de evaluación inicial al paciente y su familia.</t>
  </si>
  <si>
    <r>
      <rPr>
        <sz val="10"/>
        <rFont val="Calibri"/>
        <family val="2"/>
      </rPr>
      <t xml:space="preserve">1.</t>
    </r>
    <r>
      <rPr>
        <sz val="7"/>
        <rFont val="Times New Roman"/>
        <family val="1"/>
      </rPr>
      <t xml:space="preserve">       </t>
    </r>
    <r>
      <rPr>
        <sz val="10"/>
        <rFont val="Calibri"/>
        <family val="2"/>
      </rPr>
      <t xml:space="preserve">Se informa al paciente y a su familia sobre los resultados del proceso de evaluación inicial.</t>
    </r>
  </si>
  <si>
    <r>
      <rPr>
        <sz val="10"/>
        <rFont val="Calibri"/>
        <family val="2"/>
      </rPr>
      <t xml:space="preserve">2.</t>
    </r>
    <r>
      <rPr>
        <sz val="7"/>
        <rFont val="Times New Roman"/>
        <family val="1"/>
      </rPr>
      <t xml:space="preserve">       </t>
    </r>
    <r>
      <rPr>
        <sz val="10"/>
        <rFont val="Calibri"/>
        <family val="2"/>
      </rPr>
      <t xml:space="preserve">Se informa al paciente y a su familia sobre la atención y el tratamiento planeados, y ellos participan en las decisiones sobre las necesidades prioritarias a cubrir.</t>
    </r>
  </si>
  <si>
    <t xml:space="preserve">SAD.1</t>
  </si>
  <si>
    <t xml:space="preserve">Los Servicios de Laboratorio están disponibles para atender las necesidades de los pacientes y cumplen con la legislación aplicable vigente.</t>
  </si>
  <si>
    <r>
      <rPr>
        <sz val="10"/>
        <rFont val="Calibri"/>
        <family val="2"/>
      </rPr>
      <t xml:space="preserve">1.</t>
    </r>
    <r>
      <rPr>
        <sz val="7"/>
        <rFont val="Times New Roman"/>
        <family val="1"/>
      </rPr>
      <t xml:space="preserve">       </t>
    </r>
    <r>
      <rPr>
        <sz val="10"/>
        <rFont val="Calibri"/>
        <family val="2"/>
      </rPr>
      <t xml:space="preserve">Los Servicios de Laboratorio cumplen con la legislación aplicable vigente.</t>
    </r>
  </si>
  <si>
    <r>
      <rPr>
        <sz val="10"/>
        <rFont val="Calibri"/>
        <family val="2"/>
      </rPr>
      <t xml:space="preserve">2.</t>
    </r>
    <r>
      <rPr>
        <sz val="7"/>
        <rFont val="Times New Roman"/>
        <family val="1"/>
      </rPr>
      <t xml:space="preserve">       </t>
    </r>
    <r>
      <rPr>
        <sz val="10"/>
        <rFont val="Calibri"/>
        <family val="2"/>
      </rPr>
      <t xml:space="preserve">Hay Servicios de Laboratorio adecuados, regulares y prácticos para atender las necesidades de los pacientes y los profesionales de la salud.</t>
    </r>
  </si>
  <si>
    <r>
      <rPr>
        <sz val="10"/>
        <rFont val="Calibri"/>
        <family val="2"/>
      </rPr>
      <t xml:space="preserve">3.</t>
    </r>
    <r>
      <rPr>
        <sz val="7"/>
        <rFont val="Times New Roman"/>
        <family val="1"/>
      </rPr>
      <t xml:space="preserve">       </t>
    </r>
    <r>
      <rPr>
        <sz val="10"/>
        <rFont val="Calibri"/>
        <family val="2"/>
      </rPr>
      <t xml:space="preserve">Hay Servicios de Laboratorio para casos de urgencia.</t>
    </r>
  </si>
  <si>
    <r>
      <rPr>
        <sz val="10"/>
        <rFont val="Calibri"/>
        <family val="2"/>
      </rPr>
      <t xml:space="preserve">2.</t>
    </r>
    <r>
      <rPr>
        <sz val="7"/>
        <rFont val="Times New Roman"/>
        <family val="1"/>
      </rPr>
      <t xml:space="preserve">       </t>
    </r>
    <r>
      <rPr>
        <sz val="10"/>
        <rFont val="Calibri"/>
        <family val="2"/>
      </rPr>
      <t xml:space="preserve">Los procesos se integran al Sistema de Gestión y Seguridad de las Instalaciones, al Sistema de Competencias y Capacitación del Personal y la aplicación de las Metas Internacionales de Seguridad del Paciente, cuando así apliquen.</t>
    </r>
  </si>
  <si>
    <r>
      <rPr>
        <sz val="10"/>
        <rFont val="Calibri"/>
        <family val="2"/>
      </rPr>
      <t xml:space="preserve">3.</t>
    </r>
    <r>
      <rPr>
        <sz val="7"/>
        <rFont val="Times New Roman"/>
        <family val="1"/>
      </rPr>
      <t xml:space="preserve">       </t>
    </r>
    <r>
      <rPr>
        <sz val="10"/>
        <rFont val="Calibri"/>
        <family val="2"/>
      </rPr>
      <t xml:space="preserve">Se monitorizan los procesos de Seguridad en los Servicios de Laboratorio.</t>
    </r>
  </si>
  <si>
    <r>
      <rPr>
        <sz val="10"/>
        <rFont val="Calibri"/>
        <family val="2"/>
      </rPr>
      <t xml:space="preserve">4.</t>
    </r>
    <r>
      <rPr>
        <sz val="7"/>
        <rFont val="Times New Roman"/>
        <family val="1"/>
      </rPr>
      <t xml:space="preserve">       </t>
    </r>
    <r>
      <rPr>
        <sz val="10"/>
        <rFont val="Calibri"/>
        <family val="2"/>
      </rPr>
      <t xml:space="preserve">Se supervisan los procesos de Seguridad en los Servicios de Laboratorio.</t>
    </r>
  </si>
  <si>
    <r>
      <rPr>
        <sz val="10"/>
        <rFont val="Calibri"/>
        <family val="2"/>
      </rPr>
      <t xml:space="preserve">5.</t>
    </r>
    <r>
      <rPr>
        <sz val="7"/>
        <rFont val="Times New Roman"/>
        <family val="1"/>
      </rPr>
      <t xml:space="preserve">       </t>
    </r>
    <r>
      <rPr>
        <sz val="10"/>
        <rFont val="Calibri"/>
        <family val="2"/>
      </rPr>
      <t xml:space="preserve">Se capacita al personal en lo que se refiere a los procedimientos y prácticas de seguridad.</t>
    </r>
  </si>
  <si>
    <r>
      <rPr>
        <sz val="10"/>
        <rFont val="Calibri"/>
        <family val="2"/>
      </rPr>
      <t xml:space="preserve">6.</t>
    </r>
    <r>
      <rPr>
        <sz val="7"/>
        <rFont val="Times New Roman"/>
        <family val="1"/>
      </rPr>
      <t xml:space="preserve">       </t>
    </r>
    <r>
      <rPr>
        <sz val="10"/>
        <rFont val="Calibri"/>
        <family val="2"/>
      </rPr>
      <t xml:space="preserve">Hay equipo de protección personal adecuado para las prácticas de laboratorio y los peligros encontrados.</t>
    </r>
  </si>
  <si>
    <r>
      <rPr>
        <sz val="10"/>
        <rFont val="Calibri"/>
        <family val="2"/>
      </rPr>
      <t xml:space="preserve">7.</t>
    </r>
    <r>
      <rPr>
        <sz val="7"/>
        <rFont val="Times New Roman"/>
        <family val="1"/>
      </rPr>
      <t xml:space="preserve">       </t>
    </r>
    <r>
      <rPr>
        <sz val="10"/>
        <rFont val="Calibri"/>
        <family val="2"/>
      </rPr>
      <t xml:space="preserve">La manipulación y el desecho de materiales infecciosos y peligrosos se realiza conforme a lo definido en los procesos.</t>
    </r>
  </si>
  <si>
    <r>
      <rPr>
        <sz val="10"/>
        <rFont val="Calibri"/>
        <family val="2"/>
      </rPr>
      <t xml:space="preserve">8.</t>
    </r>
    <r>
      <rPr>
        <sz val="7"/>
        <rFont val="Times New Roman"/>
        <family val="1"/>
      </rPr>
      <t xml:space="preserve">       </t>
    </r>
    <r>
      <rPr>
        <sz val="10"/>
        <rFont val="Calibri"/>
        <family val="2"/>
      </rPr>
      <t xml:space="preserve">Hay dispositivos de seguridad adecuados y disponibles.</t>
    </r>
  </si>
  <si>
    <r>
      <rPr>
        <sz val="10"/>
        <rFont val="Calibri"/>
        <family val="2"/>
      </rPr>
      <t xml:space="preserve">9.</t>
    </r>
    <r>
      <rPr>
        <sz val="7"/>
        <rFont val="Times New Roman"/>
        <family val="1"/>
      </rPr>
      <t xml:space="preserve">       </t>
    </r>
    <r>
      <rPr>
        <sz val="10"/>
        <rFont val="Calibri"/>
        <family val="2"/>
      </rPr>
      <t xml:space="preserve">El personal de los Servicios de Laboratorio recibe capacitación sobre los nuevos procedimientos y materiales peligrosos recién adquiridos o reconocidos.</t>
    </r>
  </si>
  <si>
    <t xml:space="preserve">SAD.1.2</t>
  </si>
  <si>
    <t xml:space="preserve">La realización de los análisis y la interpretación de los resultados se llevan a cabo por personal competente.</t>
  </si>
  <si>
    <r>
      <rPr>
        <sz val="10"/>
        <rFont val="Calibri"/>
        <family val="2"/>
      </rPr>
      <t xml:space="preserve">1.</t>
    </r>
    <r>
      <rPr>
        <sz val="7"/>
        <rFont val="Times New Roman"/>
        <family val="1"/>
      </rPr>
      <t xml:space="preserve">       </t>
    </r>
    <r>
      <rPr>
        <sz val="10"/>
        <rFont val="Calibri"/>
        <family val="2"/>
      </rPr>
      <t xml:space="preserve">Se identifica al personal que realiza los análisis y al que los dirige o supervisa.</t>
    </r>
  </si>
  <si>
    <r>
      <rPr>
        <sz val="10"/>
        <rFont val="Calibri"/>
        <family val="2"/>
      </rPr>
      <t xml:space="preserve">2.</t>
    </r>
    <r>
      <rPr>
        <sz val="7"/>
        <rFont val="Times New Roman"/>
        <family val="1"/>
      </rPr>
      <t xml:space="preserve">       </t>
    </r>
    <r>
      <rPr>
        <sz val="10"/>
        <rFont val="Calibri"/>
        <family val="2"/>
      </rPr>
      <t xml:space="preserve">Los análisis son realizados por personal con las competencias necesarias.</t>
    </r>
  </si>
  <si>
    <r>
      <rPr>
        <sz val="10"/>
        <rFont val="Calibri"/>
        <family val="2"/>
      </rPr>
      <t xml:space="preserve">3.</t>
    </r>
    <r>
      <rPr>
        <sz val="7"/>
        <rFont val="Times New Roman"/>
        <family val="1"/>
      </rPr>
      <t xml:space="preserve">       </t>
    </r>
    <r>
      <rPr>
        <sz val="10"/>
        <rFont val="Calibri"/>
        <family val="2"/>
      </rPr>
      <t xml:space="preserve">Los análisis son interpretados por el personal con las competencias necesarias.</t>
    </r>
  </si>
  <si>
    <r>
      <rPr>
        <sz val="10"/>
        <rFont val="Calibri"/>
        <family val="2"/>
      </rPr>
      <t xml:space="preserve">5.</t>
    </r>
    <r>
      <rPr>
        <sz val="7"/>
        <rFont val="Times New Roman"/>
        <family val="1"/>
      </rPr>
      <t xml:space="preserve">       </t>
    </r>
    <r>
      <rPr>
        <sz val="10"/>
        <rFont val="Calibri"/>
        <family val="2"/>
      </rPr>
      <t xml:space="preserve">El personal de supervisión cuenta con las competencias necesarias.</t>
    </r>
  </si>
  <si>
    <r>
      <rPr>
        <sz val="10"/>
        <rFont val="Calibri"/>
        <family val="2"/>
      </rPr>
      <t xml:space="preserve">2.</t>
    </r>
    <r>
      <rPr>
        <sz val="7"/>
        <rFont val="Times New Roman"/>
        <family val="1"/>
      </rPr>
      <t xml:space="preserve">       </t>
    </r>
    <r>
      <rPr>
        <sz val="10"/>
        <rFont val="Calibri"/>
        <family val="2"/>
      </rPr>
      <t xml:space="preserve">Se monitoriza la puntualidad del informe de los análisis urgentes.</t>
    </r>
  </si>
  <si>
    <r>
      <rPr>
        <sz val="10"/>
        <rFont val="Calibri"/>
        <family val="2"/>
      </rPr>
      <t xml:space="preserve">3.</t>
    </r>
    <r>
      <rPr>
        <sz val="7"/>
        <rFont val="Times New Roman"/>
        <family val="1"/>
      </rPr>
      <t xml:space="preserve">       </t>
    </r>
    <r>
      <rPr>
        <sz val="10"/>
        <rFont val="Calibri"/>
        <family val="2"/>
      </rPr>
      <t xml:space="preserve">Los resultados de los Servicios de Laboratorio se informan dentro de un marco de tiempo que respeta las necesidades del paciente.</t>
    </r>
  </si>
  <si>
    <r>
      <rPr>
        <sz val="10"/>
        <rFont val="Calibri"/>
        <family val="2"/>
      </rPr>
      <t xml:space="preserve">4.</t>
    </r>
    <r>
      <rPr>
        <sz val="7"/>
        <rFont val="Times New Roman"/>
        <family val="1"/>
      </rPr>
      <t xml:space="preserve">       </t>
    </r>
    <r>
      <rPr>
        <sz val="10"/>
        <rFont val="Calibri"/>
        <family val="2"/>
      </rPr>
      <t xml:space="preserve">Los resultados de los Servicios de Laboratorio se documentan en un reporte que incluye: los rangos o parámetros de referencia, nombre y firma del responsable, cédula profesional, fecha y hora de elaboración.</t>
    </r>
  </si>
  <si>
    <t xml:space="preserve">SAD.1.3.1</t>
  </si>
  <si>
    <t xml:space="preserve">Los resultados de los análisis de los Servicios de Laboratorio se informan de tal manera que se reduce la probabilidad de que ocurran eventos adversos.</t>
  </si>
  <si>
    <r>
      <rPr>
        <sz val="10"/>
        <rFont val="Calibri"/>
        <family val="2"/>
      </rPr>
      <t xml:space="preserve">1.</t>
    </r>
    <r>
      <rPr>
        <sz val="7"/>
        <rFont val="Times New Roman"/>
        <family val="1"/>
      </rPr>
      <t xml:space="preserve">       </t>
    </r>
    <r>
      <rPr>
        <sz val="10"/>
        <rFont val="Calibri"/>
        <family val="2"/>
      </rPr>
      <t xml:space="preserve">Las solicitudes para realizar análisis de laboratorio contienen los dos datos de identificación definidos por la organización.</t>
    </r>
  </si>
  <si>
    <r>
      <rPr>
        <sz val="10"/>
        <rFont val="Calibri"/>
        <family val="2"/>
      </rPr>
      <t xml:space="preserve">2.</t>
    </r>
    <r>
      <rPr>
        <sz val="7"/>
        <rFont val="Times New Roman"/>
        <family val="1"/>
      </rPr>
      <t xml:space="preserve">       </t>
    </r>
    <r>
      <rPr>
        <sz val="10"/>
        <rFont val="Calibri"/>
        <family val="2"/>
      </rPr>
      <t xml:space="preserve">Las muestras biológicas (contenedores) contienen los dos datos de identificación definidos por la organización.</t>
    </r>
  </si>
  <si>
    <r>
      <rPr>
        <sz val="10"/>
        <rFont val="Calibri"/>
        <family val="2"/>
      </rPr>
      <t xml:space="preserve">3.</t>
    </r>
    <r>
      <rPr>
        <sz val="7"/>
        <rFont val="Times New Roman"/>
        <family val="1"/>
      </rPr>
      <t xml:space="preserve">       </t>
    </r>
    <r>
      <rPr>
        <sz val="10"/>
        <rFont val="Calibri"/>
        <family val="2"/>
      </rPr>
      <t xml:space="preserve">Los resultados de los análisis de laboratorio se reportan por escrito utilizando los dos datos de identificación definidos por la organización.</t>
    </r>
  </si>
  <si>
    <r>
      <rPr>
        <sz val="10"/>
        <rFont val="Calibri"/>
        <family val="2"/>
      </rPr>
      <t xml:space="preserve">4.</t>
    </r>
    <r>
      <rPr>
        <sz val="7"/>
        <rFont val="Times New Roman"/>
        <family val="1"/>
      </rPr>
      <t xml:space="preserve">       </t>
    </r>
    <r>
      <rPr>
        <sz val="10"/>
        <rFont val="Calibri"/>
        <family val="2"/>
      </rPr>
      <t xml:space="preserve">Cuando los resultados de laboratorio se informan de manera verbal o telefónica, se realiza el proceso de escuchar, escribir, leer y confirmar.</t>
    </r>
  </si>
  <si>
    <r>
      <rPr>
        <sz val="10"/>
        <rFont val="Calibri"/>
        <family val="2"/>
      </rPr>
      <t xml:space="preserve">3.</t>
    </r>
    <r>
      <rPr>
        <sz val="7"/>
        <rFont val="Times New Roman"/>
        <family val="1"/>
      </rPr>
      <t xml:space="preserve">       </t>
    </r>
    <r>
      <rPr>
        <sz val="10"/>
        <rFont val="Calibri"/>
        <family val="2"/>
      </rPr>
      <t xml:space="preserve">El programa está implementado en todos los Servicios de Laboratorio.</t>
    </r>
  </si>
  <si>
    <r>
      <rPr>
        <sz val="10"/>
        <rFont val="Calibri"/>
        <family val="2"/>
      </rPr>
      <t xml:space="preserve">4.</t>
    </r>
    <r>
      <rPr>
        <sz val="7"/>
        <rFont val="Times New Roman"/>
        <family val="1"/>
      </rPr>
      <t xml:space="preserve">       </t>
    </r>
    <r>
      <rPr>
        <sz val="10"/>
        <rFont val="Calibri"/>
        <family val="2"/>
      </rPr>
      <t xml:space="preserve">Se documentan las pruebas, el mantenimiento y la calibración del equipo y su historia de servicio. </t>
    </r>
  </si>
  <si>
    <t xml:space="preserve">2. Los reactivos y suministros esenciales están identificados.</t>
  </si>
  <si>
    <t xml:space="preserve">3. Los reactivos y suministros esenciales están disponibles.</t>
  </si>
  <si>
    <r>
      <rPr>
        <sz val="10"/>
        <rFont val="Calibri"/>
        <family val="2"/>
      </rPr>
      <t xml:space="preserve">4. </t>
    </r>
    <r>
      <rPr>
        <sz val="7"/>
        <rFont val="Times New Roman"/>
        <family val="1"/>
      </rPr>
      <t xml:space="preserve"> </t>
    </r>
    <r>
      <rPr>
        <sz val="10"/>
        <rFont val="Calibri"/>
        <family val="2"/>
      </rPr>
      <t xml:space="preserve">Todos los reactivos se guardan y se dispensan acorde a los procesos definidos por la organización.</t>
    </r>
  </si>
  <si>
    <r>
      <rPr>
        <sz val="10"/>
        <rFont val="Calibri"/>
        <family val="2"/>
      </rPr>
      <t xml:space="preserve">5. </t>
    </r>
    <r>
      <rPr>
        <sz val="7"/>
        <rFont val="Times New Roman"/>
        <family val="1"/>
      </rPr>
      <t xml:space="preserve">  </t>
    </r>
    <r>
      <rPr>
        <sz val="10"/>
        <rFont val="Calibri"/>
        <family val="2"/>
      </rPr>
      <t xml:space="preserve">Periódicamente se evalúa la precisión y los resultados de todos los reactivos.</t>
    </r>
  </si>
  <si>
    <t xml:space="preserve">6. Todos los reactivos y soluciones están etiquetados en forma exacta y completa acorde a lo definido por la organización.</t>
  </si>
  <si>
    <r>
      <rPr>
        <sz val="10"/>
        <rFont val="Calibri"/>
        <family val="2"/>
      </rPr>
      <t xml:space="preserve">5.</t>
    </r>
    <r>
      <rPr>
        <sz val="7"/>
        <rFont val="Times New Roman"/>
        <family val="1"/>
      </rPr>
      <t xml:space="preserve">       </t>
    </r>
    <r>
      <rPr>
        <sz val="10"/>
        <rFont val="Calibri"/>
        <family val="2"/>
      </rPr>
      <t xml:space="preserve">Los procesos están implementados en todos los Servicios de Laboratorio.</t>
    </r>
  </si>
  <si>
    <t xml:space="preserve">SAD.1.7</t>
  </si>
  <si>
    <t xml:space="preserve">Para interpretar e informar los resultados del laboratorio se utilizan rangos o parámetros de referencia.</t>
  </si>
  <si>
    <t xml:space="preserve">1.       Se han establecido rangos o parámetros de referencia para cada análisis realizado.</t>
  </si>
  <si>
    <r>
      <rPr>
        <sz val="10"/>
        <rFont val="Calibri"/>
        <family val="2"/>
      </rPr>
      <t xml:space="preserve">2.</t>
    </r>
    <r>
      <rPr>
        <sz val="7"/>
        <rFont val="Times New Roman"/>
        <family val="1"/>
      </rPr>
      <t xml:space="preserve">       </t>
    </r>
    <r>
      <rPr>
        <sz val="10"/>
        <rFont val="Calibri"/>
        <family val="2"/>
      </rPr>
      <t xml:space="preserve">Los rangos o parámetros se incluyen en el informe de resultados del análisis realizado.</t>
    </r>
  </si>
  <si>
    <r>
      <rPr>
        <sz val="10"/>
        <rFont val="Calibri"/>
        <family val="2"/>
      </rPr>
      <t xml:space="preserve">3.</t>
    </r>
    <r>
      <rPr>
        <sz val="7"/>
        <rFont val="Times New Roman"/>
        <family val="1"/>
      </rPr>
      <t xml:space="preserve">       </t>
    </r>
    <r>
      <rPr>
        <sz val="10"/>
        <rFont val="Calibri"/>
        <family val="2"/>
      </rPr>
      <t xml:space="preserve">Se revisan y actualizan los rangos según sea necesario.</t>
    </r>
  </si>
  <si>
    <t xml:space="preserve">SAD.1.8</t>
  </si>
  <si>
    <t xml:space="preserve">Un profesional competente es responsable de la gestión de los Servicios de Laboratorio.</t>
  </si>
  <si>
    <r>
      <rPr>
        <sz val="10"/>
        <rFont val="Calibri"/>
        <family val="2"/>
      </rPr>
      <t xml:space="preserve">1.</t>
    </r>
    <r>
      <rPr>
        <sz val="7"/>
        <rFont val="Times New Roman"/>
        <family val="1"/>
      </rPr>
      <t xml:space="preserve">       </t>
    </r>
    <r>
      <rPr>
        <sz val="10"/>
        <rFont val="Calibri"/>
        <family val="2"/>
      </rPr>
      <t xml:space="preserve">Los Servicios de Laboratorio se encuentran bajo la dirección y la supervisión de un profesional competente.</t>
    </r>
  </si>
  <si>
    <r>
      <rPr>
        <sz val="10"/>
        <rFont val="Calibri"/>
        <family val="2"/>
      </rPr>
      <t xml:space="preserve">
2.</t>
    </r>
    <r>
      <rPr>
        <sz val="7"/>
        <rFont val="Times New Roman"/>
        <family val="1"/>
      </rPr>
      <t xml:space="preserve">       </t>
    </r>
    <r>
      <rPr>
        <sz val="10"/>
        <rFont val="Calibri"/>
        <family val="2"/>
      </rPr>
      <t xml:space="preserve">Las responsabilidades del personal que dirige los Servicios de Laboratorio incluyen:
2.1.     La elaboración, implementación y actualización de procesos.
2.2.     La implementación de procesos consistentes con los de la organización.
2.3.     La integración con el sistema de gestión y seguridad de las instalaciones.
2.4.     La supervisión administrativa.
2.5.     El diseño, implementación y seguimiento de los programas de seguridad, gestión de equipo biomédico y control de calidad.
2.6.     La recomendación de subrogar servicios de laboratorio.
2.7.     El control y la revisión de todos los servicios de laboratorio propios y subrogados dentro y fuera del establecimiento.
</t>
    </r>
  </si>
  <si>
    <r>
      <rPr>
        <sz val="10"/>
        <rFont val="Calibri"/>
        <family val="2"/>
      </rPr>
      <t xml:space="preserve">3.</t>
    </r>
    <r>
      <rPr>
        <sz val="7"/>
        <rFont val="Times New Roman"/>
        <family val="1"/>
      </rPr>
      <t xml:space="preserve">       </t>
    </r>
    <r>
      <rPr>
        <sz val="10"/>
        <rFont val="Calibri"/>
        <family val="2"/>
      </rPr>
      <t xml:space="preserve">El personal lleva a cabo las responsabilidades.</t>
    </r>
  </si>
  <si>
    <t xml:space="preserve">SAD.1.9</t>
  </si>
  <si>
    <t xml:space="preserve">Se han implementado procesos de Control de Calidad dentro de los Servicios de Laboratorio.</t>
  </si>
  <si>
    <t xml:space="preserve">1.       Se ha implementado un programa de Control de Calidad para los Servicios de Laboratorio que incluye:
1.1.     La validación de los métodos de análisis empleados, en cuanto a exactitud, precisión y rango a informar.
1.2 La monitoria de las etapas preanalítica, analítica y postanalítica.
1.3.     La vigilancia diaria de los resultados por parte de personal calificado del laboratorio.
1.4.     Una medida correctiva ante la identificación de una deficiencia.
1.5.     La prueba de los reactivos.
</t>
  </si>
  <si>
    <r>
      <rPr>
        <sz val="10"/>
        <rFont val="Calibri"/>
        <family val="2"/>
      </rPr>
      <t xml:space="preserve">2.</t>
    </r>
    <r>
      <rPr>
        <sz val="7"/>
        <rFont val="Times New Roman"/>
        <family val="1"/>
      </rPr>
      <t xml:space="preserve">       </t>
    </r>
    <r>
      <rPr>
        <sz val="10"/>
        <rFont val="Calibri"/>
        <family val="2"/>
      </rPr>
      <t xml:space="preserve">Se documentan los resultados de la validación de los métodos de prueba.</t>
    </r>
  </si>
  <si>
    <r>
      <rPr>
        <sz val="10"/>
        <rFont val="Calibri"/>
        <family val="2"/>
      </rPr>
      <t xml:space="preserve">3.</t>
    </r>
    <r>
      <rPr>
        <sz val="7"/>
        <rFont val="Times New Roman"/>
        <family val="1"/>
      </rPr>
      <t xml:space="preserve">       </t>
    </r>
    <r>
      <rPr>
        <sz val="10"/>
        <rFont val="Calibri"/>
        <family val="2"/>
      </rPr>
      <t xml:space="preserve">Se documentan las medidas correctivas aplicadas.</t>
    </r>
  </si>
  <si>
    <t xml:space="preserve">SAD.2</t>
  </si>
  <si>
    <t xml:space="preserve">Los Servicios de Radiología e Imagen, sean propios o subrogados, están disponibles para atender las necesidades de los pacientes y cumplen con la legislación aplicable vigente.</t>
  </si>
  <si>
    <r>
      <rPr>
        <sz val="10"/>
        <rFont val="Calibri"/>
        <family val="2"/>
      </rPr>
      <t xml:space="preserve">1.</t>
    </r>
    <r>
      <rPr>
        <sz val="7"/>
        <rFont val="Times New Roman"/>
        <family val="1"/>
      </rPr>
      <t xml:space="preserve">       </t>
    </r>
    <r>
      <rPr>
        <sz val="10"/>
        <rFont val="Calibri"/>
        <family val="2"/>
      </rPr>
      <t xml:space="preserve">Los Servicios de Radiología e Imagen, sean propios o subrogados, cumplen la legislación aplicable vigente.</t>
    </r>
  </si>
  <si>
    <r>
      <rPr>
        <sz val="10"/>
        <rFont val="Calibri"/>
        <family val="2"/>
      </rPr>
      <t xml:space="preserve">2.</t>
    </r>
    <r>
      <rPr>
        <sz val="7"/>
        <rFont val="Times New Roman"/>
        <family val="1"/>
      </rPr>
      <t xml:space="preserve">       </t>
    </r>
    <r>
      <rPr>
        <sz val="10"/>
        <rFont val="Calibri"/>
        <family val="2"/>
      </rPr>
      <t xml:space="preserve">Hay Servicios de Radiología e Imagen para casos de urgencia.</t>
    </r>
  </si>
  <si>
    <r>
      <rPr>
        <sz val="10"/>
        <rFont val="Calibri"/>
        <family val="2"/>
      </rPr>
      <t xml:space="preserve">3.</t>
    </r>
    <r>
      <rPr>
        <sz val="7"/>
        <rFont val="Times New Roman"/>
        <family val="1"/>
      </rPr>
      <t xml:space="preserve">       </t>
    </r>
    <r>
      <rPr>
        <sz val="10"/>
        <rFont val="Calibri"/>
        <family val="2"/>
      </rPr>
      <t xml:space="preserve">Hay Servicios de Radiología e Imagen disponibles fuera del horario habitual de atención, para casos de urgencia.</t>
    </r>
  </si>
  <si>
    <r>
      <rPr>
        <sz val="10"/>
        <rFont val="Calibri"/>
        <family val="2"/>
      </rPr>
      <t xml:space="preserve">8.</t>
    </r>
    <r>
      <rPr>
        <sz val="7"/>
        <rFont val="Times New Roman"/>
        <family val="1"/>
      </rPr>
      <t xml:space="preserve">       </t>
    </r>
    <r>
      <rPr>
        <sz val="10"/>
        <rFont val="Calibri"/>
        <family val="2"/>
      </rPr>
      <t xml:space="preserve">Se informa a los pacientes acerca de cualquier relación entre el médico y los servicios subrogados de radiología e imagen. </t>
    </r>
  </si>
  <si>
    <r>
      <rPr>
        <sz val="10"/>
        <rFont val="Calibri"/>
        <family val="2"/>
      </rPr>
      <t xml:space="preserve">2.</t>
    </r>
    <r>
      <rPr>
        <sz val="7"/>
        <rFont val="Times New Roman"/>
        <family val="1"/>
      </rPr>
      <t xml:space="preserve">       </t>
    </r>
    <r>
      <rPr>
        <sz val="10"/>
        <rFont val="Calibri"/>
        <family val="2"/>
      </rPr>
      <t xml:space="preserve">Los Procesos de Seguridad Radiológica en los Servicios de Radiología e Imagen están implementados.</t>
    </r>
  </si>
  <si>
    <r>
      <rPr>
        <sz val="10"/>
        <rFont val="Calibri"/>
        <family val="2"/>
      </rPr>
      <t xml:space="preserve">3.</t>
    </r>
    <r>
      <rPr>
        <sz val="7"/>
        <rFont val="Times New Roman"/>
        <family val="1"/>
      </rPr>
      <t xml:space="preserve">       </t>
    </r>
    <r>
      <rPr>
        <sz val="10"/>
        <rFont val="Calibri"/>
        <family val="2"/>
      </rPr>
      <t xml:space="preserve">Los procesos se integran al Sistema de Gestión y Seguridad de las Instalaciones, al Sistema de Competencias y Capacitación del Personal, Sistema de Manejo y Uso de Medicamentos y la aplicación de las Metas Internacionales de Seguridad del Paciente, cuando así apliquen.</t>
    </r>
  </si>
  <si>
    <r>
      <rPr>
        <sz val="10"/>
        <rFont val="Calibri"/>
        <family val="2"/>
      </rPr>
      <t xml:space="preserve">4.</t>
    </r>
    <r>
      <rPr>
        <sz val="7"/>
        <rFont val="Times New Roman"/>
        <family val="1"/>
      </rPr>
      <t xml:space="preserve">       </t>
    </r>
    <r>
      <rPr>
        <sz val="10"/>
        <rFont val="Calibri"/>
        <family val="2"/>
      </rPr>
      <t xml:space="preserve">Se monitorizan los procesos de Seguridad Radiológica en los Servicios de Radiología e Imagen.</t>
    </r>
  </si>
  <si>
    <r>
      <rPr>
        <sz val="10"/>
        <rFont val="Calibri"/>
        <family val="2"/>
      </rPr>
      <t xml:space="preserve">5.</t>
    </r>
    <r>
      <rPr>
        <sz val="7"/>
        <rFont val="Times New Roman"/>
        <family val="1"/>
      </rPr>
      <t xml:space="preserve">       </t>
    </r>
    <r>
      <rPr>
        <sz val="10"/>
        <rFont val="Calibri"/>
        <family val="2"/>
      </rPr>
      <t xml:space="preserve">Se supervisan los procesos de Seguridad Radiológica en todos los Servicios de Radiología e Imagen.</t>
    </r>
  </si>
  <si>
    <r>
      <rPr>
        <sz val="10"/>
        <rFont val="Calibri"/>
        <family val="2"/>
      </rPr>
      <t xml:space="preserve">6.</t>
    </r>
    <r>
      <rPr>
        <sz val="7"/>
        <rFont val="Times New Roman"/>
        <family val="1"/>
      </rPr>
      <t xml:space="preserve">       </t>
    </r>
    <r>
      <rPr>
        <sz val="10"/>
        <rFont val="Calibri"/>
        <family val="2"/>
      </rPr>
      <t xml:space="preserve">Se capacita al personal en lo que se refiere a los procedimientos y prácticas de seguridad.</t>
    </r>
  </si>
  <si>
    <r>
      <rPr>
        <sz val="10"/>
        <rFont val="Calibri"/>
        <family val="2"/>
      </rPr>
      <t xml:space="preserve">7.</t>
    </r>
    <r>
      <rPr>
        <sz val="7"/>
        <rFont val="Times New Roman"/>
        <family val="1"/>
      </rPr>
      <t xml:space="preserve">       </t>
    </r>
    <r>
      <rPr>
        <sz val="10"/>
        <rFont val="Calibri"/>
        <family val="2"/>
      </rPr>
      <t xml:space="preserve">Hay equipo de protección personal adecuado para las prácticas que se llevan a cabo y acorde a los riesgos y peligros identificados.</t>
    </r>
  </si>
  <si>
    <r>
      <rPr>
        <sz val="10"/>
        <rFont val="Calibri"/>
        <family val="2"/>
      </rPr>
      <t xml:space="preserve">9.</t>
    </r>
    <r>
      <rPr>
        <sz val="7"/>
        <rFont val="Times New Roman"/>
        <family val="1"/>
      </rPr>
      <t xml:space="preserve">       </t>
    </r>
    <r>
      <rPr>
        <sz val="10"/>
        <rFont val="Calibri"/>
        <family val="2"/>
      </rPr>
      <t xml:space="preserve">La manipulación, almacenamiento temporal y desecho de Residuos Peligrosos se realiza conforme a lo definido en el proceso (cuando así aplique).</t>
    </r>
  </si>
  <si>
    <r>
      <rPr>
        <sz val="10"/>
        <rFont val="Calibri"/>
        <family val="2"/>
      </rPr>
      <t xml:space="preserve">2.</t>
    </r>
    <r>
      <rPr>
        <sz val="7"/>
        <rFont val="Times New Roman"/>
        <family val="1"/>
      </rPr>
      <t xml:space="preserve">       </t>
    </r>
    <r>
      <rPr>
        <sz val="10"/>
        <rFont val="Calibri"/>
        <family val="2"/>
      </rPr>
      <t xml:space="preserve">Los procesos están implementados en todos los Servicios de Radiología e Imagen.</t>
    </r>
  </si>
  <si>
    <r>
      <rPr>
        <sz val="10"/>
        <rFont val="Calibri"/>
        <family val="2"/>
      </rPr>
      <t xml:space="preserve">3.</t>
    </r>
    <r>
      <rPr>
        <sz val="7"/>
        <rFont val="Times New Roman"/>
        <family val="1"/>
      </rPr>
      <t xml:space="preserve">       </t>
    </r>
    <r>
      <rPr>
        <sz val="10"/>
        <rFont val="Calibri"/>
        <family val="2"/>
      </rPr>
      <t xml:space="preserve">Los procesos se vinculan con las Metas Internacionales de Seguridad del Paciente que así apliquen.</t>
    </r>
  </si>
  <si>
    <r>
      <rPr>
        <sz val="10"/>
        <rFont val="Calibri"/>
        <family val="2"/>
      </rPr>
      <t xml:space="preserve">4.</t>
    </r>
    <r>
      <rPr>
        <sz val="7"/>
        <rFont val="Times New Roman"/>
        <family val="1"/>
      </rPr>
      <t xml:space="preserve">       </t>
    </r>
    <r>
      <rPr>
        <sz val="10"/>
        <rFont val="Calibri"/>
        <family val="2"/>
      </rPr>
      <t xml:space="preserve">Se ha definido el proceso a seguir para el manejo inmediato de las reacciones al medio de contraste, durante algún estudio radiológico invasivo.</t>
    </r>
  </si>
  <si>
    <r>
      <rPr>
        <sz val="10"/>
        <rFont val="Calibri"/>
        <family val="2"/>
      </rPr>
      <t xml:space="preserve">5.</t>
    </r>
    <r>
      <rPr>
        <sz val="7"/>
        <rFont val="Times New Roman"/>
        <family val="1"/>
      </rPr>
      <t xml:space="preserve">       </t>
    </r>
    <r>
      <rPr>
        <sz val="10"/>
        <rFont val="Calibri"/>
        <family val="2"/>
      </rPr>
      <t xml:space="preserve">Los procesos incluyen la vigilancia de las condiciones del paciente durante su estancia en la sala de espera y/o de estudio.</t>
    </r>
  </si>
  <si>
    <r>
      <rPr>
        <sz val="10"/>
        <rFont val="Calibri"/>
        <family val="2"/>
      </rPr>
      <t xml:space="preserve">6.</t>
    </r>
    <r>
      <rPr>
        <sz val="7"/>
        <rFont val="Times New Roman"/>
        <family val="1"/>
      </rPr>
      <t xml:space="preserve">       </t>
    </r>
    <r>
      <rPr>
        <sz val="10"/>
        <rFont val="Calibri"/>
        <family val="2"/>
      </rPr>
      <t xml:space="preserve">Los procesos están implementados en los servicios subrogados.</t>
    </r>
  </si>
  <si>
    <t xml:space="preserve">SAD.2.3</t>
  </si>
  <si>
    <t xml:space="preserve">La realización de los estudios de radiología e imagen, la interpretación de los resultados y el informe de los mismos están a cargo de personal competente.</t>
  </si>
  <si>
    <r>
      <rPr>
        <sz val="10"/>
        <rFont val="Calibri"/>
        <family val="2"/>
      </rPr>
      <t xml:space="preserve">1.</t>
    </r>
    <r>
      <rPr>
        <sz val="7"/>
        <rFont val="Times New Roman"/>
        <family val="1"/>
      </rPr>
      <t xml:space="preserve">       </t>
    </r>
    <r>
      <rPr>
        <sz val="10"/>
        <rFont val="Calibri"/>
        <family val="2"/>
      </rPr>
      <t xml:space="preserve">Se identifica al personal que realiza estudios de diagnóstico e imagen y los que los supervisan.</t>
    </r>
  </si>
  <si>
    <r>
      <rPr>
        <sz val="10"/>
        <rFont val="Calibri"/>
        <family val="2"/>
      </rPr>
      <t xml:space="preserve">2.</t>
    </r>
    <r>
      <rPr>
        <sz val="7"/>
        <rFont val="Times New Roman"/>
        <family val="1"/>
      </rPr>
      <t xml:space="preserve">       </t>
    </r>
    <r>
      <rPr>
        <sz val="10"/>
        <rFont val="Calibri"/>
        <family val="2"/>
      </rPr>
      <t xml:space="preserve">La realización de los estudios de diagnóstico e imagen está a cargo de personal competente.</t>
    </r>
  </si>
  <si>
    <r>
      <rPr>
        <sz val="10"/>
        <rFont val="Calibri"/>
        <family val="2"/>
      </rPr>
      <t xml:space="preserve">3.</t>
    </r>
    <r>
      <rPr>
        <sz val="7"/>
        <rFont val="Times New Roman"/>
        <family val="1"/>
      </rPr>
      <t xml:space="preserve">       </t>
    </r>
    <r>
      <rPr>
        <sz val="10"/>
        <rFont val="Calibri"/>
        <family val="2"/>
      </rPr>
      <t xml:space="preserve">Los resultados de los estudios son interpretados por el personal competente.</t>
    </r>
  </si>
  <si>
    <r>
      <rPr>
        <sz val="10"/>
        <rFont val="Calibri"/>
        <family val="2"/>
      </rPr>
      <t xml:space="preserve">4.</t>
    </r>
    <r>
      <rPr>
        <sz val="7"/>
        <rFont val="Times New Roman"/>
        <family val="1"/>
      </rPr>
      <t xml:space="preserve">       </t>
    </r>
    <r>
      <rPr>
        <sz val="10"/>
        <rFont val="Calibri"/>
        <family val="2"/>
      </rPr>
      <t xml:space="preserve">El personal adecuado verifica e informa los resultados de los estudios.</t>
    </r>
  </si>
  <si>
    <t xml:space="preserve">6.       El personal de supervisión cuenta con la capacitación y la experiencia adecuadas.</t>
  </si>
  <si>
    <r>
      <rPr>
        <sz val="10"/>
        <rFont val="Calibri"/>
        <family val="2"/>
      </rPr>
      <t xml:space="preserve">2.</t>
    </r>
    <r>
      <rPr>
        <sz val="7"/>
        <rFont val="Times New Roman"/>
        <family val="1"/>
      </rPr>
      <t xml:space="preserve">       </t>
    </r>
    <r>
      <rPr>
        <sz val="10"/>
        <rFont val="Calibri"/>
        <family val="2"/>
      </rPr>
      <t xml:space="preserve">Se controla la puntualidad del informe de los estudios urgentes.</t>
    </r>
  </si>
  <si>
    <r>
      <rPr>
        <sz val="10"/>
        <rFont val="Calibri"/>
        <family val="2"/>
      </rPr>
      <t xml:space="preserve">3.</t>
    </r>
    <r>
      <rPr>
        <sz val="7"/>
        <rFont val="Times New Roman"/>
        <family val="1"/>
      </rPr>
      <t xml:space="preserve">       </t>
    </r>
    <r>
      <rPr>
        <sz val="10"/>
        <rFont val="Calibri"/>
        <family val="2"/>
      </rPr>
      <t xml:space="preserve">Los resultados de radiología e imagen se informan dentro de un marco de tiempo que respeta las necesidades del paciente.</t>
    </r>
  </si>
  <si>
    <r>
      <rPr>
        <sz val="10"/>
        <rFont val="Calibri"/>
        <family val="2"/>
      </rPr>
      <t xml:space="preserve">4.</t>
    </r>
    <r>
      <rPr>
        <sz val="7"/>
        <rFont val="Times New Roman"/>
        <family val="1"/>
      </rPr>
      <t xml:space="preserve">       </t>
    </r>
    <r>
      <rPr>
        <sz val="10"/>
        <rFont val="Calibri"/>
        <family val="2"/>
      </rPr>
      <t xml:space="preserve">Los resultados de los estudios de radiología e imagen se documentan, por cualquier medio, escrito o electrónico, en un reporte que incluye: datos de identificación del paciente, nombre y firma del médico radiólogo, cédula profesional, fecha y hora de elaboración.</t>
    </r>
  </si>
  <si>
    <t xml:space="preserve">SAD.2.5</t>
  </si>
  <si>
    <t xml:space="preserve">Los resultados de radiología e imagen se informan por escrito o de manera verbal correctamente.</t>
  </si>
  <si>
    <r>
      <rPr>
        <sz val="10"/>
        <rFont val="Calibri"/>
        <family val="2"/>
      </rPr>
      <t xml:space="preserve">1.</t>
    </r>
    <r>
      <rPr>
        <sz val="7"/>
        <rFont val="Times New Roman"/>
        <family val="1"/>
      </rPr>
      <t xml:space="preserve">       </t>
    </r>
    <r>
      <rPr>
        <sz val="10"/>
        <rFont val="Calibri"/>
        <family val="2"/>
      </rPr>
      <t xml:space="preserve">Las solicitudes para realizar estudios de radiología e imagen contienen los dos datos de identificación definidos por la organización.</t>
    </r>
  </si>
  <si>
    <r>
      <rPr>
        <sz val="10"/>
        <rFont val="Calibri"/>
        <family val="2"/>
      </rPr>
      <t xml:space="preserve">2.</t>
    </r>
    <r>
      <rPr>
        <sz val="7"/>
        <rFont val="Times New Roman"/>
        <family val="1"/>
      </rPr>
      <t xml:space="preserve">       </t>
    </r>
    <r>
      <rPr>
        <sz val="10"/>
        <rFont val="Calibri"/>
        <family val="2"/>
      </rPr>
      <t xml:space="preserve">Los resultados de radiología e imagen se reportan por escrito utilizando los dos datos de identificación establecidos por la organización.</t>
    </r>
  </si>
  <si>
    <r>
      <rPr>
        <sz val="10"/>
        <rFont val="Calibri"/>
        <family val="2"/>
      </rPr>
      <t xml:space="preserve">3.</t>
    </r>
    <r>
      <rPr>
        <sz val="7"/>
        <rFont val="Times New Roman"/>
        <family val="1"/>
      </rPr>
      <t xml:space="preserve">       </t>
    </r>
    <r>
      <rPr>
        <sz val="10"/>
        <rFont val="Calibri"/>
        <family val="2"/>
      </rPr>
      <t xml:space="preserve">Cuando los resultados se informan de manera verbal o telefónica, se realiza el proceso de Escuchar, Escribir, Leer y Confirmar.</t>
    </r>
  </si>
  <si>
    <t xml:space="preserve">3.         Se documentan las pruebas, el mantenimiento y la calibración del equipo y su historia de servicio.</t>
  </si>
  <si>
    <r>
      <rPr>
        <sz val="10"/>
        <rFont val="Calibri"/>
        <family val="2"/>
      </rPr>
      <t xml:space="preserve">2.</t>
    </r>
    <r>
      <rPr>
        <sz val="7"/>
        <rFont val="Times New Roman"/>
        <family val="1"/>
      </rPr>
      <t xml:space="preserve">       </t>
    </r>
    <r>
      <rPr>
        <sz val="10"/>
        <rFont val="Calibri"/>
        <family val="2"/>
      </rPr>
      <t xml:space="preserve">Los insumos esenciales para prestar Servicios de Radiología e Imagen están identificados.</t>
    </r>
  </si>
  <si>
    <r>
      <rPr>
        <sz val="10"/>
        <rFont val="Calibri"/>
        <family val="2"/>
      </rPr>
      <t xml:space="preserve">3.</t>
    </r>
    <r>
      <rPr>
        <sz val="7"/>
        <rFont val="Times New Roman"/>
        <family val="1"/>
      </rPr>
      <t xml:space="preserve">       </t>
    </r>
    <r>
      <rPr>
        <sz val="10"/>
        <rFont val="Calibri"/>
        <family val="2"/>
      </rPr>
      <t xml:space="preserve">Los insumos esenciales están disponibles.</t>
    </r>
  </si>
  <si>
    <r>
      <rPr>
        <sz val="10"/>
        <rFont val="Calibri"/>
        <family val="2"/>
      </rPr>
      <t xml:space="preserve">4.</t>
    </r>
    <r>
      <rPr>
        <sz val="7"/>
        <rFont val="Times New Roman"/>
        <family val="1"/>
      </rPr>
      <t xml:space="preserve">       </t>
    </r>
    <r>
      <rPr>
        <sz val="10"/>
        <rFont val="Calibri"/>
        <family val="2"/>
      </rPr>
      <t xml:space="preserve">Todos los insumos se almacenan y se dispensan según lo definido por la organización.</t>
    </r>
  </si>
  <si>
    <r>
      <rPr>
        <sz val="10"/>
        <rFont val="Calibri"/>
        <family val="2"/>
      </rPr>
      <t xml:space="preserve">5.</t>
    </r>
    <r>
      <rPr>
        <sz val="7"/>
        <rFont val="Times New Roman"/>
        <family val="1"/>
      </rPr>
      <t xml:space="preserve">       </t>
    </r>
    <r>
      <rPr>
        <sz val="10"/>
        <rFont val="Calibri"/>
        <family val="2"/>
      </rPr>
      <t xml:space="preserve">Periódicamente se evalúa la precisión y los resultados de todos los suministros.</t>
    </r>
  </si>
  <si>
    <r>
      <rPr>
        <sz val="10"/>
        <rFont val="Calibri"/>
        <family val="2"/>
      </rPr>
      <t xml:space="preserve">6.</t>
    </r>
    <r>
      <rPr>
        <sz val="7"/>
        <rFont val="Times New Roman"/>
        <family val="1"/>
      </rPr>
      <t xml:space="preserve">       </t>
    </r>
    <r>
      <rPr>
        <sz val="10"/>
        <rFont val="Calibri"/>
        <family val="2"/>
      </rPr>
      <t xml:space="preserve">Todos los suministros están etiquetados en forma completa.</t>
    </r>
  </si>
  <si>
    <t xml:space="preserve">SAD.2.8</t>
  </si>
  <si>
    <t xml:space="preserve">La gestión de los Servicios de Radiología e Imagen se lleva a cabo por un profesional competente.</t>
  </si>
  <si>
    <r>
      <rPr>
        <sz val="10"/>
        <rFont val="Calibri"/>
        <family val="2"/>
      </rPr>
      <t xml:space="preserve">1.</t>
    </r>
    <r>
      <rPr>
        <sz val="7"/>
        <rFont val="Times New Roman"/>
        <family val="1"/>
      </rPr>
      <t xml:space="preserve">       </t>
    </r>
    <r>
      <rPr>
        <sz val="10"/>
        <rFont val="Calibri"/>
        <family val="2"/>
      </rPr>
      <t xml:space="preserve">Los Servicios de Radiología e Imagen están bajo la dirección de un médico radiólogo de conformidad con la legislación aplicable vigente.</t>
    </r>
  </si>
  <si>
    <t xml:space="preserve">COP.1</t>
  </si>
  <si>
    <t xml:space="preserve">La atención uniforme de todos los pacientes es guiada por procesos acordes a la legislación aplicable vigente.</t>
  </si>
  <si>
    <r>
      <rPr>
        <sz val="10"/>
        <rFont val="Calibri"/>
        <family val="2"/>
      </rPr>
      <t xml:space="preserve">3.</t>
    </r>
    <r>
      <rPr>
        <sz val="7"/>
        <rFont val="Times New Roman"/>
        <family val="1"/>
      </rPr>
      <t xml:space="preserve">       </t>
    </r>
    <r>
      <rPr>
        <sz val="10"/>
        <rFont val="Calibri"/>
        <family val="2"/>
      </rPr>
      <t xml:space="preserve">La atención se plantea con enfoque multidisciplinario.</t>
    </r>
  </si>
  <si>
    <r>
      <rPr>
        <sz val="10"/>
        <rFont val="Calibri"/>
        <family val="2"/>
      </rPr>
      <t xml:space="preserve">4.</t>
    </r>
    <r>
      <rPr>
        <sz val="7"/>
        <rFont val="Times New Roman"/>
        <family val="1"/>
      </rPr>
      <t xml:space="preserve">       </t>
    </r>
    <r>
      <rPr>
        <sz val="10"/>
        <rFont val="Calibri"/>
        <family val="2"/>
      </rPr>
      <t xml:space="preserve">La atención se proporciona de la siguiente manera:
4.1.     No depende de la condición social ni económica del paciente.
4.2.     No depende del día de la semana ni de la hora del día.
4.3.     Acorde al estado clínico del paciente con los recursos apropiados.
4.4.     Con un mismo nivel de calidad a los pacientes con las mismas necesidades.</t>
    </r>
  </si>
  <si>
    <t xml:space="preserve">COP.2</t>
  </si>
  <si>
    <t xml:space="preserve">Se integra y coordina la atención que se brinda a cada paciente.</t>
  </si>
  <si>
    <r>
      <rPr>
        <sz val="10"/>
        <rFont val="Calibri"/>
        <family val="2"/>
      </rPr>
      <t xml:space="preserve">1.</t>
    </r>
    <r>
      <rPr>
        <sz val="7"/>
        <rFont val="Times New Roman"/>
        <family val="1"/>
      </rPr>
      <t xml:space="preserve">       </t>
    </r>
    <r>
      <rPr>
        <sz val="10"/>
        <rFont val="Calibri"/>
        <family val="2"/>
      </rPr>
      <t xml:space="preserve">La planeación de la atención está integrada y coordinada entre todas las áreas, departamentos y servicios.</t>
    </r>
  </si>
  <si>
    <r>
      <rPr>
        <sz val="10"/>
        <rFont val="Calibri"/>
        <family val="2"/>
      </rPr>
      <t xml:space="preserve">2.</t>
    </r>
    <r>
      <rPr>
        <sz val="7"/>
        <rFont val="Times New Roman"/>
        <family val="1"/>
      </rPr>
      <t xml:space="preserve">       </t>
    </r>
    <r>
      <rPr>
        <sz val="10"/>
        <rFont val="Calibri"/>
        <family val="2"/>
      </rPr>
      <t xml:space="preserve">La atención prestada está integrada y coordinada entre entornos y servicios.</t>
    </r>
  </si>
  <si>
    <r>
      <rPr>
        <sz val="10"/>
        <rFont val="Calibri"/>
        <family val="2"/>
      </rPr>
      <t xml:space="preserve">3.</t>
    </r>
    <r>
      <rPr>
        <sz val="7"/>
        <rFont val="Times New Roman"/>
        <family val="1"/>
      </rPr>
      <t xml:space="preserve">       </t>
    </r>
    <r>
      <rPr>
        <sz val="10"/>
        <rFont val="Calibri"/>
        <family val="2"/>
      </rPr>
      <t xml:space="preserve">Los resultados o conclusiones de las sesiones multidisciplinarias se documentan en el expediente clínico del paciente.</t>
    </r>
  </si>
  <si>
    <t xml:space="preserve">COP.2.1</t>
  </si>
  <si>
    <t xml:space="preserve">Se planea la atención que se brinda a cada paciente.</t>
  </si>
  <si>
    <r>
      <rPr>
        <sz val="10"/>
        <rFont val="Calibri"/>
        <family val="2"/>
      </rPr>
      <t xml:space="preserve">1.</t>
    </r>
    <r>
      <rPr>
        <sz val="7"/>
        <rFont val="Times New Roman"/>
        <family val="1"/>
      </rPr>
      <t xml:space="preserve">       </t>
    </r>
    <r>
      <rPr>
        <sz val="10"/>
        <rFont val="Calibri"/>
        <family val="2"/>
      </rPr>
      <t xml:space="preserve">Se planea la atención de cada paciente de manera oportuna.</t>
    </r>
  </si>
  <si>
    <r>
      <rPr>
        <sz val="10"/>
        <rFont val="Calibri"/>
        <family val="2"/>
      </rPr>
      <t xml:space="preserve">2.</t>
    </r>
    <r>
      <rPr>
        <sz val="7"/>
        <rFont val="Times New Roman"/>
        <family val="1"/>
      </rPr>
      <t xml:space="preserve">       </t>
    </r>
    <r>
      <rPr>
        <sz val="10"/>
        <rFont val="Calibri"/>
        <family val="2"/>
      </rPr>
      <t xml:space="preserve">La atención planeada está basada en los resultados del proceso de evaluación inicial, y la evaluación relacionada con servicios auxiliares de diagnóstico.</t>
    </r>
  </si>
  <si>
    <r>
      <rPr>
        <sz val="10"/>
        <rFont val="Calibri"/>
        <family val="2"/>
      </rPr>
      <t xml:space="preserve">4.</t>
    </r>
    <r>
      <rPr>
        <sz val="7"/>
        <rFont val="Times New Roman"/>
        <family val="1"/>
      </rPr>
      <t xml:space="preserve">       </t>
    </r>
    <r>
      <rPr>
        <sz val="10"/>
        <rFont val="Calibri"/>
        <family val="2"/>
      </rPr>
      <t xml:space="preserve">Se realizan las evaluaciones de la atención con la frecuencia definida por la organización.</t>
    </r>
  </si>
  <si>
    <r>
      <rPr>
        <sz val="10"/>
        <rFont val="Calibri"/>
        <family val="2"/>
      </rPr>
      <t xml:space="preserve">5.</t>
    </r>
    <r>
      <rPr>
        <sz val="7"/>
        <rFont val="Times New Roman"/>
        <family val="1"/>
      </rPr>
      <t xml:space="preserve">       </t>
    </r>
    <r>
      <rPr>
        <sz val="10"/>
        <rFont val="Calibri"/>
        <family val="2"/>
      </rPr>
      <t xml:space="preserve">Las evaluaciones de la atención se documentan en el expediente clínico del paciente.</t>
    </r>
  </si>
  <si>
    <r>
      <rPr>
        <sz val="10"/>
        <rFont val="Calibri"/>
        <family val="2"/>
      </rPr>
      <t xml:space="preserve">6.</t>
    </r>
    <r>
      <rPr>
        <sz val="7"/>
        <rFont val="Times New Roman"/>
        <family val="1"/>
      </rPr>
      <t xml:space="preserve">       </t>
    </r>
    <r>
      <rPr>
        <sz val="10"/>
        <rFont val="Calibri"/>
        <family val="2"/>
      </rPr>
      <t xml:space="preserve">La atención se actualiza o se revisa, según sea adecuado, basándose en las reevaluaciones del paciente.</t>
    </r>
  </si>
  <si>
    <r>
      <rPr>
        <sz val="10"/>
        <rFont val="Calibri"/>
        <family val="2"/>
      </rPr>
      <t xml:space="preserve">7.</t>
    </r>
    <r>
      <rPr>
        <sz val="7"/>
        <rFont val="Times New Roman"/>
        <family val="1"/>
      </rPr>
      <t xml:space="preserve">       </t>
    </r>
    <r>
      <rPr>
        <sz val="10"/>
        <rFont val="Calibri"/>
        <family val="2"/>
      </rPr>
      <t xml:space="preserve">Se brinda la atención planeada.</t>
    </r>
  </si>
  <si>
    <r>
      <rPr>
        <sz val="10"/>
        <rFont val="Calibri"/>
        <family val="2"/>
      </rPr>
      <t xml:space="preserve">8.</t>
    </r>
    <r>
      <rPr>
        <sz val="7"/>
        <rFont val="Times New Roman"/>
        <family val="1"/>
      </rPr>
      <t xml:space="preserve">       </t>
    </r>
    <r>
      <rPr>
        <sz val="10"/>
        <rFont val="Calibri"/>
        <family val="2"/>
      </rPr>
      <t xml:space="preserve">Se informa a los pacientes y familiares acerca de los resultados de su atención y tratamiento. </t>
    </r>
  </si>
  <si>
    <t xml:space="preserve">2.       Las indicaciones se realizan de acuerdo con lo definido por la organización. </t>
  </si>
  <si>
    <t xml:space="preserve">COP.2.3</t>
  </si>
  <si>
    <t xml:space="preserve">Los procedimientos y tratamientos realizados se documentan en el expediente clínico.</t>
  </si>
  <si>
    <r>
      <rPr>
        <sz val="10"/>
        <rFont val="Calibri"/>
        <family val="2"/>
      </rPr>
      <t xml:space="preserve">1.</t>
    </r>
    <r>
      <rPr>
        <sz val="7"/>
        <rFont val="Times New Roman"/>
        <family val="1"/>
      </rPr>
      <t xml:space="preserve">       </t>
    </r>
    <r>
      <rPr>
        <sz val="10"/>
        <rFont val="Calibri"/>
        <family val="2"/>
      </rPr>
      <t xml:space="preserve">Los procedimientos realizados se documentan en el expediente clínico del paciente.</t>
    </r>
  </si>
  <si>
    <r>
      <rPr>
        <sz val="10"/>
        <rFont val="Calibri"/>
        <family val="2"/>
      </rPr>
      <t xml:space="preserve">2.</t>
    </r>
    <r>
      <rPr>
        <sz val="7"/>
        <rFont val="Times New Roman"/>
        <family val="1"/>
      </rPr>
      <t xml:space="preserve">       </t>
    </r>
    <r>
      <rPr>
        <sz val="10"/>
        <rFont val="Calibri"/>
        <family val="2"/>
      </rPr>
      <t xml:space="preserve">Los resultados de los procedimientos de diagnóstico y tratamiento realizados se documentan en el expediente clínico del paciente.</t>
    </r>
  </si>
  <si>
    <r>
      <rPr>
        <sz val="10"/>
        <rFont val="Calibri"/>
        <family val="2"/>
      </rPr>
      <t xml:space="preserve">2.</t>
    </r>
    <r>
      <rPr>
        <sz val="7"/>
        <rFont val="Times New Roman"/>
        <family val="1"/>
      </rPr>
      <t xml:space="preserve">       </t>
    </r>
    <r>
      <rPr>
        <sz val="10"/>
        <rFont val="Calibri"/>
        <family val="2"/>
      </rPr>
      <t xml:space="preserve">Los alimentos o la nutrición adecuada para el paciente están disponibles.</t>
    </r>
  </si>
  <si>
    <r>
      <rPr>
        <sz val="10"/>
        <rFont val="Calibri"/>
        <family val="2"/>
      </rPr>
      <t xml:space="preserve">3.</t>
    </r>
    <r>
      <rPr>
        <sz val="7"/>
        <rFont val="Times New Roman"/>
        <family val="1"/>
      </rPr>
      <t xml:space="preserve">       </t>
    </r>
    <r>
      <rPr>
        <sz val="10"/>
        <rFont val="Calibri"/>
        <family val="2"/>
      </rPr>
      <t xml:space="preserve">Todos los pacientes tienen una dieta indicada en su expediente.</t>
    </r>
  </si>
  <si>
    <r>
      <rPr>
        <sz val="10"/>
        <rFont val="Calibri"/>
        <family val="2"/>
      </rPr>
      <t xml:space="preserve">4.</t>
    </r>
    <r>
      <rPr>
        <sz val="7"/>
        <rFont val="Times New Roman"/>
        <family val="1"/>
      </rPr>
      <t xml:space="preserve">       </t>
    </r>
    <r>
      <rPr>
        <sz val="10"/>
        <rFont val="Calibri"/>
        <family val="2"/>
      </rPr>
      <t xml:space="preserve">La indicación se basa en el estado de salud y las necesidades nutricionales del paciente.</t>
    </r>
  </si>
  <si>
    <r>
      <rPr>
        <sz val="10"/>
        <rFont val="Calibri"/>
        <family val="2"/>
      </rPr>
      <t xml:space="preserve">5.</t>
    </r>
    <r>
      <rPr>
        <sz val="7"/>
        <rFont val="Times New Roman"/>
        <family val="1"/>
      </rPr>
      <t xml:space="preserve">       </t>
    </r>
    <r>
      <rPr>
        <sz val="10"/>
        <rFont val="Calibri"/>
        <family val="2"/>
      </rPr>
      <t xml:space="preserve">Se brindan los alimentos acordes a lo definido por la organización.</t>
    </r>
  </si>
  <si>
    <t xml:space="preserve">6.        Cuando los familiares suministran los alimentos, están educados sobre las limitaciones de la dieta del paciente.</t>
  </si>
  <si>
    <r>
      <rPr>
        <sz val="10"/>
        <rFont val="Calibri"/>
        <family val="2"/>
      </rPr>
      <t xml:space="preserve">2.</t>
    </r>
    <r>
      <rPr>
        <sz val="7"/>
        <rFont val="Times New Roman"/>
        <family val="1"/>
      </rPr>
      <t xml:space="preserve">       </t>
    </r>
    <r>
      <rPr>
        <sz val="10"/>
        <rFont val="Calibri"/>
        <family val="2"/>
      </rPr>
      <t xml:space="preserve">Los pacientes que padecen dolor reciben atención conforme al proceso definido. </t>
    </r>
  </si>
  <si>
    <r>
      <rPr>
        <sz val="10"/>
        <rFont val="Calibri"/>
        <family val="2"/>
      </rPr>
      <t xml:space="preserve">3.</t>
    </r>
    <r>
      <rPr>
        <sz val="7"/>
        <rFont val="Times New Roman"/>
        <family val="1"/>
      </rPr>
      <t xml:space="preserve">       </t>
    </r>
    <r>
      <rPr>
        <sz val="10"/>
        <rFont val="Calibri"/>
        <family val="2"/>
      </rPr>
      <t xml:space="preserve">Se documenta en el expediente clínico la justificación del parto instrumentado.</t>
    </r>
  </si>
  <si>
    <r>
      <rPr>
        <sz val="10"/>
        <rFont val="Calibri"/>
        <family val="2"/>
      </rPr>
      <t xml:space="preserve">4.</t>
    </r>
    <r>
      <rPr>
        <sz val="7"/>
        <rFont val="Times New Roman"/>
        <family val="1"/>
      </rPr>
      <t xml:space="preserve">       </t>
    </r>
    <r>
      <rPr>
        <sz val="10"/>
        <rFont val="Calibri"/>
        <family val="2"/>
      </rPr>
      <t xml:space="preserve">Se documenta en el expediente clínico la justificación para realizar una cesárea.</t>
    </r>
  </si>
  <si>
    <r>
      <rPr>
        <sz val="10"/>
        <rFont val="Calibri"/>
        <family val="2"/>
      </rPr>
      <t xml:space="preserve">5.</t>
    </r>
    <r>
      <rPr>
        <sz val="7"/>
        <rFont val="Times New Roman"/>
        <family val="1"/>
      </rPr>
      <t xml:space="preserve">       </t>
    </r>
    <r>
      <rPr>
        <sz val="10"/>
        <rFont val="Calibri"/>
        <family val="2"/>
      </rPr>
      <t xml:space="preserve">Se documenta en el expediente clínico la justificación para realizar un legrado uterino instrumental o una Aspiración Manual Endouterina.</t>
    </r>
  </si>
  <si>
    <r>
      <rPr>
        <sz val="10"/>
        <rFont val="Calibri"/>
        <family val="2"/>
      </rPr>
      <t xml:space="preserve">
6.</t>
    </r>
    <r>
      <rPr>
        <sz val="7"/>
        <rFont val="Times New Roman"/>
        <family val="1"/>
      </rPr>
      <t xml:space="preserve">       </t>
    </r>
    <r>
      <rPr>
        <sz val="10"/>
        <rFont val="Calibri"/>
        <family val="2"/>
      </rPr>
      <t xml:space="preserve">Se analiza por un equipo multidisciplinario lo siguiente:
6.1.     La morbilidad y mortalidad materna asociada a la práctica de la operación cesárea.
6.2.     La morbilidad y mortalidad neonatal asociada a la práctica de la operación cesárea.
6.3.     Las causas y justificaciones de las cesáreas de primera vez practicadas.
6.4.     La mortalidad y morbilidad, tanto materna como perinatal, que puedan ser causa de un mal manejo de la cesárea de primera vez.
</t>
    </r>
  </si>
  <si>
    <r>
      <rPr>
        <sz val="10"/>
        <rFont val="Calibri"/>
        <family val="2"/>
      </rPr>
      <t xml:space="preserve">7.</t>
    </r>
    <r>
      <rPr>
        <sz val="7"/>
        <rFont val="Times New Roman"/>
        <family val="1"/>
      </rPr>
      <t xml:space="preserve">       </t>
    </r>
    <r>
      <rPr>
        <sz val="10"/>
        <rFont val="Calibri"/>
        <family val="2"/>
      </rPr>
      <t xml:space="preserve">En hospitales con médicos residentes de ginecología y obstetricia, perinatología o medicina materno fetal, un médico especialista supervisa y valida la indicación de realizar una cesárea de primera vez por un médico residente capacitado.</t>
    </r>
  </si>
  <si>
    <r>
      <rPr>
        <sz val="10"/>
        <rFont val="Calibri"/>
        <family val="2"/>
      </rPr>
      <t xml:space="preserve">3.</t>
    </r>
    <r>
      <rPr>
        <sz val="7"/>
        <rFont val="Times New Roman"/>
        <family val="1"/>
      </rPr>
      <t xml:space="preserve">       </t>
    </r>
    <r>
      <rPr>
        <sz val="10"/>
        <rFont val="Calibri"/>
        <family val="2"/>
      </rPr>
      <t xml:space="preserve">La organización garantiza instalaciones y mobiliario seguro para el manejo de este grupo de pacientes.</t>
    </r>
  </si>
  <si>
    <r>
      <rPr>
        <sz val="10"/>
        <rFont val="Calibri"/>
        <family val="2"/>
      </rPr>
      <t xml:space="preserve">
2.</t>
    </r>
    <r>
      <rPr>
        <sz val="7"/>
        <rFont val="Times New Roman"/>
        <family val="1"/>
      </rPr>
      <t xml:space="preserve">       </t>
    </r>
    <r>
      <rPr>
        <sz val="10"/>
        <rFont val="Calibri"/>
        <family val="2"/>
      </rPr>
      <t xml:space="preserve">Al integrar pacientes al programa de hemodiálisis, se documentan en el expediente clínico, lo siguiente:
2.1.     Historia Clínica.
2.2.     Prescripción del acceso vascular que requerirá el paciente al ingreso del programa.
2.3.     Serología Viral: Virus de la Inmunodeficiencia Humana (HIV), antígeno de superficie de la hepatitis B (HBsAg), anticuerpos contra el Virus de la Hepatitis C (anti-HVC).
2.4.     Biometría Hemática completa.
2.5.     Electrolitos séricos.
2.6.     Química sanguínea, de al menos, de tres elementos (glucosa, urea y creatinina).
2.7.     Depuración de creatinina, si corresponde.
2.8.     Radiografía de tórax, para el caso de pacientes a quienes se les coloca acceso vascular tipo catéter, ya sea temporal o definitivo, para ingresar al programa de hemodiálisis. (En el caso de pacientes que ingresan al programa de hemodiálisis con fístula funcional, no se requiere dicha radiografía).
2.9.     Electrocardiograma de 12 derivaciones.
</t>
    </r>
  </si>
  <si>
    <r>
      <rPr>
        <sz val="10"/>
        <rFont val="Calibri"/>
        <family val="2"/>
      </rPr>
      <t xml:space="preserve">
3.</t>
    </r>
    <r>
      <rPr>
        <sz val="7"/>
        <rFont val="Times New Roman"/>
        <family val="1"/>
      </rPr>
      <t xml:space="preserve">       </t>
    </r>
    <r>
      <rPr>
        <sz val="10"/>
        <rFont val="Calibri"/>
        <family val="2"/>
      </rPr>
      <t xml:space="preserve">Se monitorea y documenta en el expediente clínico durante cada sesión de terapia de reemplazo renal con hemodiálisis, el cual incluye, al menos:
3.1.     Peso del paciente pre y post diálisis.
3.2.     Presión arterial pre, trans y post diálisis.
3.3.     Temperatura pre y post diálisis.
3.4.     Frecuencia cardíaca pre, trans y post diálisis.
3.5.     Frecuencia respiratoria pre, trans y post diálisis.
3.6.     Signos y síntomas del paciente pre, trans y post diálisis, por ejemplo, calambres, disnea, dolor torácico, disfunción del acceso vascular, coagulación del circuito extracorpóreo, sangrado del acceso vascular,  anorexia, náusea, vómito, diarrea, artralgias, entre otros.
3.7.     Valoración objetiva del acceso vascular pre, trans y post diálisis, por ejemplo, funcionalidad, eritema, sangrado, presencia de secreciones, entre otros.
</t>
    </r>
  </si>
  <si>
    <r>
      <rPr>
        <sz val="10"/>
        <rFont val="Calibri"/>
        <family val="2"/>
      </rPr>
      <t xml:space="preserve">
4.</t>
    </r>
    <r>
      <rPr>
        <sz val="7"/>
        <rFont val="Times New Roman"/>
        <family val="1"/>
      </rPr>
      <t xml:space="preserve">       </t>
    </r>
    <r>
      <rPr>
        <sz val="10"/>
        <rFont val="Calibri"/>
        <family val="2"/>
      </rPr>
      <t xml:space="preserve">Se analiza y documenta el resultado de las sesiones de hemodiálisis de cada paciente por medio de un resumen mensual integrado al expediente clínico del paciente por parte del personal clínico que atiende a estos pacientes, el cual incluye al menos los siguientes elementos:
4.1.     Diagnóstico nefrológico.
4.2.     Frecuencia de las sesiones de hemodiálisis.
4.3.     Tiempo en el programa de Hemodiálisis.
4.4.     Tipo de acceso vascular, estado de funcionalidad y situaciones particulares que hayan ocurrido durante el mes en que se informa (por ejemplo, cambios de catéter o migración a fístula arteriovenosa, disfunción de acceso vascular, etc.).
4.5.     Tipo de hemodializador (filtro) y/o cambios que se hubiesen presentado durante el mes.
4.6.     Peso seco habitual.
4.7.     Ganancia interdialítica en el mes.
4.8.     Alergias.
4.9.     Medicamentos que se han administrado durante las sesiones del mes correspondiente.
4.10. Problemas y/o complicaciones durante las sesiones de hemodiálisis.
4.11. Cinética de urea (Kt/V).
4.12. Resultados de la actualización de serología viral para antígenos contra el Virus de la Inmunodeficiencia Humana (HIV) tipo 1 y 2, antígeno de superficie de la hepatitis B (HBsAg), anticuerpos contra el Virus de la Hepatitis C (anti-HVC) acorde a la legislación vigente.
4.13. Vacunas recibidas, si aplica.
4.14. Candidato a trasplante (Sí o No).
4.15. Otros hallazgos que se consideren importantes para el seguimiento del paciente, si aplica.
</t>
    </r>
  </si>
  <si>
    <r>
      <rPr>
        <sz val="10"/>
        <rFont val="Calibri"/>
        <family val="2"/>
      </rPr>
      <t xml:space="preserve">5.</t>
    </r>
    <r>
      <rPr>
        <sz val="7"/>
        <rFont val="Times New Roman"/>
        <family val="1"/>
      </rPr>
      <t xml:space="preserve">       </t>
    </r>
    <r>
      <rPr>
        <sz val="10"/>
        <rFont val="Calibri"/>
        <family val="2"/>
      </rPr>
      <t xml:space="preserve">La práctica es consistente con lo definido por la organización.</t>
    </r>
  </si>
  <si>
    <r>
      <rPr>
        <sz val="10"/>
        <rFont val="Calibri"/>
        <family val="2"/>
      </rPr>
      <t xml:space="preserve">2.</t>
    </r>
    <r>
      <rPr>
        <sz val="7"/>
        <rFont val="Times New Roman"/>
        <family val="1"/>
      </rPr>
      <t xml:space="preserve">       </t>
    </r>
    <r>
      <rPr>
        <sz val="10"/>
        <rFont val="Calibri"/>
        <family val="2"/>
      </rPr>
      <t xml:space="preserve">El personal está capacitado para llevar a cabo el programa.</t>
    </r>
  </si>
  <si>
    <r>
      <rPr>
        <sz val="10"/>
        <rFont val="Calibri"/>
        <family val="2"/>
      </rPr>
      <t xml:space="preserve">3.</t>
    </r>
    <r>
      <rPr>
        <sz val="7"/>
        <rFont val="Times New Roman"/>
        <family val="1"/>
      </rPr>
      <t xml:space="preserve">       </t>
    </r>
    <r>
      <rPr>
        <sz val="10"/>
        <rFont val="Calibri"/>
        <family val="2"/>
      </rPr>
      <t xml:space="preserve">Los pacientes reciben atención conforme al programa definido por la organización.</t>
    </r>
  </si>
  <si>
    <r>
      <rPr>
        <sz val="10"/>
        <rFont val="Calibri"/>
        <family val="2"/>
      </rPr>
      <t xml:space="preserve">4.</t>
    </r>
    <r>
      <rPr>
        <sz val="7"/>
        <rFont val="Times New Roman"/>
        <family val="1"/>
      </rPr>
      <t xml:space="preserve">       </t>
    </r>
    <r>
      <rPr>
        <sz val="10"/>
        <rFont val="Calibri"/>
        <family val="2"/>
      </rPr>
      <t xml:space="preserve">El personal está capacitado en lo que refiere a los problemas e inquietudes relacionados con la donación de órganos y la disponibilidad de trasplantes.</t>
    </r>
  </si>
  <si>
    <r>
      <rPr>
        <sz val="10"/>
        <rFont val="Calibri"/>
        <family val="2"/>
      </rPr>
      <t xml:space="preserve">5.</t>
    </r>
    <r>
      <rPr>
        <sz val="7"/>
        <rFont val="Times New Roman"/>
        <family val="1"/>
      </rPr>
      <t xml:space="preserve">       </t>
    </r>
    <r>
      <rPr>
        <sz val="10"/>
        <rFont val="Calibri"/>
        <family val="2"/>
      </rPr>
      <t xml:space="preserve">El hospital coopera con otras organizaciones a fin de respetar e implementar la decisión de donar. </t>
    </r>
  </si>
  <si>
    <t xml:space="preserve">COP.9.1</t>
  </si>
  <si>
    <t xml:space="preserve">La organización respalda la decisión del paciente y su familia para la donación de órganos y tejidos.</t>
  </si>
  <si>
    <r>
      <rPr>
        <sz val="10"/>
        <rFont val="Calibri"/>
        <family val="2"/>
      </rPr>
      <t xml:space="preserve">1.</t>
    </r>
    <r>
      <rPr>
        <sz val="7"/>
        <rFont val="Times New Roman"/>
        <family val="1"/>
      </rPr>
      <t xml:space="preserve">       </t>
    </r>
    <r>
      <rPr>
        <sz val="10"/>
        <rFont val="Calibri"/>
        <family val="2"/>
      </rPr>
      <t xml:space="preserve">La organización fomenta la donación de órganos y tejidos, acorde a la legislación aplicable vigente.</t>
    </r>
  </si>
  <si>
    <r>
      <rPr>
        <sz val="10"/>
        <rFont val="Calibri"/>
        <family val="2"/>
      </rPr>
      <t xml:space="preserve">2.</t>
    </r>
    <r>
      <rPr>
        <sz val="7"/>
        <rFont val="Times New Roman"/>
        <family val="1"/>
      </rPr>
      <t xml:space="preserve">       </t>
    </r>
    <r>
      <rPr>
        <sz val="10"/>
        <rFont val="Calibri"/>
        <family val="2"/>
      </rPr>
      <t xml:space="preserve">La organización apoya las decisiones del paciente y de la familia en lo que se refiere a la donación de órganos y otros tejidos.</t>
    </r>
  </si>
  <si>
    <r>
      <rPr>
        <sz val="10"/>
        <rFont val="Calibri"/>
        <family val="2"/>
      </rPr>
      <t xml:space="preserve">3.</t>
    </r>
    <r>
      <rPr>
        <sz val="7"/>
        <rFont val="Times New Roman"/>
        <family val="1"/>
      </rPr>
      <t xml:space="preserve">       </t>
    </r>
    <r>
      <rPr>
        <sz val="10"/>
        <rFont val="Calibri"/>
        <family val="2"/>
      </rPr>
      <t xml:space="preserve">La organización ofrece información para respaldar la decisión y orienta respecto al proceso correspondiente.</t>
    </r>
  </si>
  <si>
    <r>
      <rPr>
        <sz val="10"/>
        <rFont val="Calibri"/>
        <family val="2"/>
      </rPr>
      <t xml:space="preserve">3.</t>
    </r>
    <r>
      <rPr>
        <sz val="7"/>
        <rFont val="Times New Roman"/>
        <family val="1"/>
      </rPr>
      <t xml:space="preserve">       </t>
    </r>
    <r>
      <rPr>
        <sz val="10"/>
        <rFont val="Calibri"/>
        <family val="2"/>
      </rPr>
      <t xml:space="preserve">En las áreas de urgencia el proceso es adaptado e implementado acorde a su contexto de aplicación.</t>
    </r>
  </si>
  <si>
    <t xml:space="preserve">ASC.1</t>
  </si>
  <si>
    <t xml:space="preserve">Se proporcionan servicios de anestesia y sedación que cumplen con la legislación aplicable vigente.</t>
  </si>
  <si>
    <r>
      <rPr>
        <sz val="10"/>
        <rFont val="Calibri"/>
        <family val="2"/>
      </rPr>
      <t xml:space="preserve">1.</t>
    </r>
    <r>
      <rPr>
        <sz val="7"/>
        <rFont val="Times New Roman"/>
        <family val="1"/>
      </rPr>
      <t xml:space="preserve">       </t>
    </r>
    <r>
      <rPr>
        <sz val="10"/>
        <rFont val="Calibri"/>
        <family val="2"/>
      </rPr>
      <t xml:space="preserve">Se proporcionan servicios de anestesia y sedación adecuados para atender las necesidades del paciente.</t>
    </r>
  </si>
  <si>
    <r>
      <rPr>
        <sz val="10"/>
        <rFont val="Calibri"/>
        <family val="2"/>
      </rPr>
      <t xml:space="preserve">2.</t>
    </r>
    <r>
      <rPr>
        <sz val="7"/>
        <rFont val="Times New Roman"/>
        <family val="1"/>
      </rPr>
      <t xml:space="preserve">       </t>
    </r>
    <r>
      <rPr>
        <sz val="10"/>
        <rFont val="Calibri"/>
        <family val="2"/>
      </rPr>
      <t xml:space="preserve">Los servicios de anestesia y sedación cumplen con la legislación aplicable vigente.</t>
    </r>
  </si>
  <si>
    <r>
      <rPr>
        <sz val="10"/>
        <rFont val="Calibri"/>
        <family val="2"/>
      </rPr>
      <t xml:space="preserve">3.</t>
    </r>
    <r>
      <rPr>
        <sz val="7"/>
        <rFont val="Times New Roman"/>
        <family val="1"/>
      </rPr>
      <t xml:space="preserve">       </t>
    </r>
    <r>
      <rPr>
        <sz val="10"/>
        <rFont val="Calibri"/>
        <family val="2"/>
      </rPr>
      <t xml:space="preserve">Hay servicios de anestesia y sedación para casos de urgencia.</t>
    </r>
  </si>
  <si>
    <t xml:space="preserve">ASC.2</t>
  </si>
  <si>
    <t xml:space="preserve">Personal competente coordina y gestiona los servicios de anestesia y sedación.</t>
  </si>
  <si>
    <r>
      <rPr>
        <sz val="10"/>
        <rFont val="Calibri"/>
        <family val="2"/>
      </rPr>
      <t xml:space="preserve">1.</t>
    </r>
    <r>
      <rPr>
        <sz val="7"/>
        <rFont val="Times New Roman"/>
        <family val="1"/>
      </rPr>
      <t xml:space="preserve">       </t>
    </r>
    <r>
      <rPr>
        <sz val="10"/>
        <rFont val="Calibri"/>
        <family val="2"/>
      </rPr>
      <t xml:space="preserve">Los servicios de anestesia y sedación se coordinan y gestionan por personal competente.</t>
    </r>
  </si>
  <si>
    <r>
      <rPr>
        <sz val="10"/>
        <rFont val="Calibri"/>
        <family val="2"/>
      </rPr>
      <t xml:space="preserve">2.</t>
    </r>
    <r>
      <rPr>
        <sz val="7"/>
        <rFont val="Times New Roman"/>
        <family val="1"/>
      </rPr>
      <t xml:space="preserve">       </t>
    </r>
    <r>
      <rPr>
        <sz val="10"/>
        <rFont val="Calibri"/>
        <family val="2"/>
      </rPr>
      <t xml:space="preserve">Las responsabilidades incluyen la elaboración, implementación y actualización de los procesos.</t>
    </r>
  </si>
  <si>
    <r>
      <rPr>
        <sz val="10"/>
        <rFont val="Calibri"/>
        <family val="2"/>
      </rPr>
      <t xml:space="preserve">3.</t>
    </r>
    <r>
      <rPr>
        <sz val="7"/>
        <rFont val="Times New Roman"/>
        <family val="1"/>
      </rPr>
      <t xml:space="preserve">       </t>
    </r>
    <r>
      <rPr>
        <sz val="10"/>
        <rFont val="Calibri"/>
        <family val="2"/>
      </rPr>
      <t xml:space="preserve">Las responsabilidades incluyen la gestión administrativa.</t>
    </r>
  </si>
  <si>
    <r>
      <rPr>
        <sz val="10"/>
        <rFont val="Calibri"/>
        <family val="2"/>
      </rPr>
      <t xml:space="preserve">2.</t>
    </r>
    <r>
      <rPr>
        <sz val="7"/>
        <rFont val="Times New Roman"/>
        <family val="1"/>
      </rPr>
      <t xml:space="preserve">       </t>
    </r>
    <r>
      <rPr>
        <sz val="10"/>
        <rFont val="Calibri"/>
        <family val="2"/>
      </rPr>
      <t xml:space="preserve">Los pacientes reciben atención conforme al proceso definido por la organización.</t>
    </r>
  </si>
  <si>
    <r>
      <rPr>
        <sz val="10"/>
        <rFont val="Calibri"/>
        <family val="2"/>
      </rPr>
      <t xml:space="preserve">3.</t>
    </r>
    <r>
      <rPr>
        <sz val="7"/>
        <rFont val="Times New Roman"/>
        <family val="1"/>
      </rPr>
      <t xml:space="preserve">       </t>
    </r>
    <r>
      <rPr>
        <sz val="10"/>
        <rFont val="Calibri"/>
        <family val="2"/>
      </rPr>
      <t xml:space="preserve">La organización define qué servicios y qué médicos no anestesiólogos están autorizados para administrar sedación.</t>
    </r>
  </si>
  <si>
    <r>
      <rPr>
        <sz val="10"/>
        <rFont val="Calibri"/>
        <family val="2"/>
      </rPr>
      <t xml:space="preserve">5.</t>
    </r>
    <r>
      <rPr>
        <sz val="7"/>
        <rFont val="Times New Roman"/>
        <family val="1"/>
      </rPr>
      <t xml:space="preserve">       </t>
    </r>
    <r>
      <rPr>
        <sz val="10"/>
        <rFont val="Calibri"/>
        <family val="2"/>
      </rPr>
      <t xml:space="preserve">Los pacientes reciben atención conforme al proceso definido por la organización.</t>
    </r>
  </si>
  <si>
    <r>
      <rPr>
        <sz val="10"/>
        <rFont val="Calibri"/>
        <family val="2"/>
      </rPr>
      <t xml:space="preserve">2.</t>
    </r>
    <r>
      <rPr>
        <sz val="7"/>
        <rFont val="Times New Roman"/>
        <family val="1"/>
      </rPr>
      <t xml:space="preserve">       </t>
    </r>
    <r>
      <rPr>
        <sz val="10"/>
        <rFont val="Calibri"/>
        <family val="2"/>
      </rPr>
      <t xml:space="preserve">Se realiza una evaluación previa a la sedación por un anestesiólogo o médico autorizado.</t>
    </r>
  </si>
  <si>
    <r>
      <rPr>
        <sz val="10"/>
        <rFont val="Calibri"/>
        <family val="2"/>
      </rPr>
      <t xml:space="preserve">3.</t>
    </r>
    <r>
      <rPr>
        <sz val="7"/>
        <rFont val="Times New Roman"/>
        <family val="1"/>
      </rPr>
      <t xml:space="preserve">       </t>
    </r>
    <r>
      <rPr>
        <sz val="10"/>
        <rFont val="Calibri"/>
        <family val="2"/>
      </rPr>
      <t xml:space="preserve">Se documentan en el expediente clínico los resultados de la evaluación presedación.</t>
    </r>
  </si>
  <si>
    <t xml:space="preserve">ASC.4.2</t>
  </si>
  <si>
    <t xml:space="preserve">Se monitoriza al paciente durante la sedación y el periodo de recuperación.</t>
  </si>
  <si>
    <r>
      <rPr>
        <sz val="10"/>
        <rFont val="Calibri"/>
        <family val="2"/>
      </rPr>
      <t xml:space="preserve">1.</t>
    </r>
    <r>
      <rPr>
        <sz val="7"/>
        <rFont val="Times New Roman"/>
        <family val="1"/>
      </rPr>
      <t xml:space="preserve">       </t>
    </r>
    <r>
      <rPr>
        <sz val="10"/>
        <rFont val="Calibri"/>
        <family val="2"/>
      </rPr>
      <t xml:space="preserve">Los pacientes son monitorizados durante la sedación.</t>
    </r>
  </si>
  <si>
    <r>
      <rPr>
        <sz val="10"/>
        <rFont val="Calibri"/>
        <family val="2"/>
      </rPr>
      <t xml:space="preserve">2.</t>
    </r>
    <r>
      <rPr>
        <sz val="7"/>
        <rFont val="Times New Roman"/>
        <family val="1"/>
      </rPr>
      <t xml:space="preserve">       </t>
    </r>
    <r>
      <rPr>
        <sz val="10"/>
        <rFont val="Calibri"/>
        <family val="2"/>
      </rPr>
      <t xml:space="preserve">Los pacientes son monitorizados durante el periodo de recuperación.</t>
    </r>
  </si>
  <si>
    <r>
      <rPr>
        <sz val="10"/>
        <rFont val="Calibri"/>
        <family val="2"/>
      </rPr>
      <t xml:space="preserve">3.</t>
    </r>
    <r>
      <rPr>
        <sz val="7"/>
        <rFont val="Times New Roman"/>
        <family val="1"/>
      </rPr>
      <t xml:space="preserve">       </t>
    </r>
    <r>
      <rPr>
        <sz val="10"/>
        <rFont val="Calibri"/>
        <family val="2"/>
      </rPr>
      <t xml:space="preserve">Los resultados de la monitorización se registran en el expediente clínico.</t>
    </r>
  </si>
  <si>
    <t xml:space="preserve">ASC.5</t>
  </si>
  <si>
    <t xml:space="preserve">El anestesiólogo lleva a cabo una valoración preanestésica y otra previa a la inducción.</t>
  </si>
  <si>
    <r>
      <rPr>
        <sz val="10"/>
        <rFont val="Calibri"/>
        <family val="2"/>
      </rPr>
      <t xml:space="preserve">1.</t>
    </r>
    <r>
      <rPr>
        <sz val="7"/>
        <rFont val="Times New Roman"/>
        <family val="1"/>
      </rPr>
      <t xml:space="preserve">       </t>
    </r>
    <r>
      <rPr>
        <sz val="10"/>
        <rFont val="Calibri"/>
        <family val="2"/>
      </rPr>
      <t xml:space="preserve">Se realiza una valoración preanestésica a cada paciente.</t>
    </r>
  </si>
  <si>
    <r>
      <rPr>
        <sz val="10"/>
        <rFont val="Calibri"/>
        <family val="2"/>
      </rPr>
      <t xml:space="preserve">2.</t>
    </r>
    <r>
      <rPr>
        <sz val="7"/>
        <rFont val="Times New Roman"/>
        <family val="1"/>
      </rPr>
      <t xml:space="preserve">       </t>
    </r>
    <r>
      <rPr>
        <sz val="10"/>
        <rFont val="Calibri"/>
        <family val="2"/>
      </rPr>
      <t xml:space="preserve">La valoración preanestésica la realiza un médico anestesiólogo.</t>
    </r>
  </si>
  <si>
    <r>
      <rPr>
        <sz val="10"/>
        <rFont val="Calibri"/>
        <family val="2"/>
      </rPr>
      <t xml:space="preserve">3.</t>
    </r>
    <r>
      <rPr>
        <sz val="7"/>
        <rFont val="Times New Roman"/>
        <family val="1"/>
      </rPr>
      <t xml:space="preserve">       </t>
    </r>
    <r>
      <rPr>
        <sz val="10"/>
        <rFont val="Calibri"/>
        <family val="2"/>
      </rPr>
      <t xml:space="preserve">La valoración preanestésica se documenta en el expediente clínico.</t>
    </r>
  </si>
  <si>
    <r>
      <rPr>
        <sz val="10"/>
        <rFont val="Calibri"/>
        <family val="2"/>
      </rPr>
      <t xml:space="preserve">4.</t>
    </r>
    <r>
      <rPr>
        <sz val="7"/>
        <rFont val="Times New Roman"/>
        <family val="1"/>
      </rPr>
      <t xml:space="preserve">       </t>
    </r>
    <r>
      <rPr>
        <sz val="10"/>
        <rFont val="Calibri"/>
        <family val="2"/>
      </rPr>
      <t xml:space="preserve">Se realiza una valoración inmediatamente antes de la inducción de la anestesia.</t>
    </r>
  </si>
  <si>
    <r>
      <rPr>
        <sz val="10"/>
        <rFont val="Calibri"/>
        <family val="2"/>
      </rPr>
      <t xml:space="preserve">5.</t>
    </r>
    <r>
      <rPr>
        <sz val="7"/>
        <rFont val="Times New Roman"/>
        <family val="1"/>
      </rPr>
      <t xml:space="preserve">       </t>
    </r>
    <r>
      <rPr>
        <sz val="10"/>
        <rFont val="Calibri"/>
        <family val="2"/>
      </rPr>
      <t xml:space="preserve">La valoración previa a la inducción la realiza un médico anestesiólogo.</t>
    </r>
  </si>
  <si>
    <r>
      <rPr>
        <sz val="10"/>
        <rFont val="Calibri"/>
        <family val="2"/>
      </rPr>
      <t xml:space="preserve">6.</t>
    </r>
    <r>
      <rPr>
        <sz val="7"/>
        <rFont val="Times New Roman"/>
        <family val="1"/>
      </rPr>
      <t xml:space="preserve">       </t>
    </r>
    <r>
      <rPr>
        <sz val="10"/>
        <rFont val="Calibri"/>
        <family val="2"/>
      </rPr>
      <t xml:space="preserve">La valoración previa a la inducción de la anestesia se documenta en el expediente clínico.</t>
    </r>
  </si>
  <si>
    <t xml:space="preserve">ASC.6</t>
  </si>
  <si>
    <t xml:space="preserve">Se planifica y documenta la atención anestésica de cada paciente.</t>
  </si>
  <si>
    <r>
      <rPr>
        <sz val="10"/>
        <rFont val="Calibri"/>
        <family val="2"/>
      </rPr>
      <t xml:space="preserve">1.</t>
    </r>
    <r>
      <rPr>
        <sz val="7"/>
        <rFont val="Times New Roman"/>
        <family val="1"/>
      </rPr>
      <t xml:space="preserve">       </t>
    </r>
    <r>
      <rPr>
        <sz val="10"/>
        <rFont val="Calibri"/>
        <family val="2"/>
      </rPr>
      <t xml:space="preserve">Se planifica la atención anestésica de cada paciente.</t>
    </r>
  </si>
  <si>
    <r>
      <rPr>
        <sz val="10"/>
        <rFont val="Calibri"/>
        <family val="2"/>
      </rPr>
      <t xml:space="preserve">2.</t>
    </r>
    <r>
      <rPr>
        <sz val="7"/>
        <rFont val="Times New Roman"/>
        <family val="1"/>
      </rPr>
      <t xml:space="preserve">       </t>
    </r>
    <r>
      <rPr>
        <sz val="10"/>
        <rFont val="Calibri"/>
        <family val="2"/>
      </rPr>
      <t xml:space="preserve">El plan se documenta en la nota preanestésica. </t>
    </r>
  </si>
  <si>
    <t xml:space="preserve">ASC.6.1</t>
  </si>
  <si>
    <t xml:space="preserve">Los riesgos, beneficios y las alternativas de la sedación y/o anestesia se informan al paciente, su familia o con quienes toman decisiones en su nombre.</t>
  </si>
  <si>
    <r>
      <rPr>
        <sz val="10"/>
        <rFont val="Calibri"/>
        <family val="2"/>
      </rPr>
      <t xml:space="preserve">1.</t>
    </r>
    <r>
      <rPr>
        <sz val="7"/>
        <rFont val="Times New Roman"/>
        <family val="1"/>
      </rPr>
      <t xml:space="preserve">       </t>
    </r>
    <r>
      <rPr>
        <sz val="10"/>
        <rFont val="Calibri"/>
        <family val="2"/>
      </rPr>
      <t xml:space="preserve">Se informa al paciente, la familia o a las personas responsables de tomar decisiones respecto a los riesgos, beneficios y alternativas de la sedación y se documenta.</t>
    </r>
  </si>
  <si>
    <r>
      <rPr>
        <sz val="10"/>
        <rFont val="Calibri"/>
        <family val="2"/>
      </rPr>
      <t xml:space="preserve">2.</t>
    </r>
    <r>
      <rPr>
        <sz val="7"/>
        <rFont val="Times New Roman"/>
        <family val="1"/>
      </rPr>
      <t xml:space="preserve">       </t>
    </r>
    <r>
      <rPr>
        <sz val="10"/>
        <rFont val="Calibri"/>
        <family val="2"/>
      </rPr>
      <t xml:space="preserve">La información la brinda un médico anestesiólogo o el médico autorizado por la organización para brindar sedación.</t>
    </r>
  </si>
  <si>
    <r>
      <rPr>
        <sz val="10"/>
        <rFont val="Calibri"/>
        <family val="2"/>
      </rPr>
      <t xml:space="preserve">3.</t>
    </r>
    <r>
      <rPr>
        <sz val="7"/>
        <rFont val="Times New Roman"/>
        <family val="1"/>
      </rPr>
      <t xml:space="preserve">       </t>
    </r>
    <r>
      <rPr>
        <sz val="10"/>
        <rFont val="Calibri"/>
        <family val="2"/>
      </rPr>
      <t xml:space="preserve">Se informa al paciente, la familia o a las personas responsables de tomar decisiones respecto a los riesgos, beneficios y alternativas de la anestesia planeada y se documenta.</t>
    </r>
  </si>
  <si>
    <r>
      <rPr>
        <sz val="10"/>
        <rFont val="Calibri"/>
        <family val="2"/>
      </rPr>
      <t xml:space="preserve">4.</t>
    </r>
    <r>
      <rPr>
        <sz val="7"/>
        <rFont val="Times New Roman"/>
        <family val="1"/>
      </rPr>
      <t xml:space="preserve">       </t>
    </r>
    <r>
      <rPr>
        <sz val="10"/>
        <rFont val="Calibri"/>
        <family val="2"/>
      </rPr>
      <t xml:space="preserve">La información la brinda un médico anestesiólogo. </t>
    </r>
  </si>
  <si>
    <t xml:space="preserve">ASC.6.2</t>
  </si>
  <si>
    <t xml:space="preserve">Se documenta en el expediente clínico el tipo de anestesia y la técnica anestésica utilizada.</t>
  </si>
  <si>
    <r>
      <rPr>
        <sz val="10"/>
        <rFont val="Calibri"/>
        <family val="2"/>
      </rPr>
      <t xml:space="preserve">1.</t>
    </r>
    <r>
      <rPr>
        <sz val="7"/>
        <rFont val="Times New Roman"/>
        <family val="1"/>
      </rPr>
      <t xml:space="preserve">       </t>
    </r>
    <r>
      <rPr>
        <sz val="10"/>
        <rFont val="Calibri"/>
        <family val="2"/>
      </rPr>
      <t xml:space="preserve">Se documenta en el expediente clínico el tipo de anestesia utilizada.</t>
    </r>
  </si>
  <si>
    <r>
      <rPr>
        <sz val="10"/>
        <rFont val="Calibri"/>
        <family val="2"/>
      </rPr>
      <t xml:space="preserve">2.</t>
    </r>
    <r>
      <rPr>
        <sz val="7"/>
        <rFont val="Times New Roman"/>
        <family val="1"/>
      </rPr>
      <t xml:space="preserve">       </t>
    </r>
    <r>
      <rPr>
        <sz val="10"/>
        <rFont val="Calibri"/>
        <family val="2"/>
      </rPr>
      <t xml:space="preserve">Se documenta en el expediente clínico la técnica anestésica utilizada.</t>
    </r>
  </si>
  <si>
    <t xml:space="preserve">ASC.6.3</t>
  </si>
  <si>
    <t xml:space="preserve">Se monitoriza de manera continua el estado fisiológico de cada paciente durante la administración de anestesia.</t>
  </si>
  <si>
    <r>
      <rPr>
        <sz val="10"/>
        <rFont val="Calibri"/>
        <family val="2"/>
      </rPr>
      <t xml:space="preserve">1.</t>
    </r>
    <r>
      <rPr>
        <sz val="7"/>
        <rFont val="Times New Roman"/>
        <family val="1"/>
      </rPr>
      <t xml:space="preserve">       </t>
    </r>
    <r>
      <rPr>
        <sz val="10"/>
        <rFont val="Calibri"/>
        <family val="2"/>
      </rPr>
      <t xml:space="preserve">Se monitoriza de manera continua el estado fisiológico durante la administración de la anestesia.</t>
    </r>
  </si>
  <si>
    <r>
      <rPr>
        <sz val="10"/>
        <rFont val="Calibri"/>
        <family val="2"/>
      </rPr>
      <t xml:space="preserve">2.</t>
    </r>
    <r>
      <rPr>
        <sz val="7"/>
        <rFont val="Times New Roman"/>
        <family val="1"/>
      </rPr>
      <t xml:space="preserve">       </t>
    </r>
    <r>
      <rPr>
        <sz val="10"/>
        <rFont val="Calibri"/>
        <family val="2"/>
      </rPr>
      <t xml:space="preserve">Se documentan los resultados de la monitorización continua en el expediente clínico.</t>
    </r>
  </si>
  <si>
    <t xml:space="preserve">ASC.7</t>
  </si>
  <si>
    <t xml:space="preserve">Se monitoriza el estado postanestésico de cada paciente y es dado de alta del área de recuperación por un médico anestesiólogo.</t>
  </si>
  <si>
    <r>
      <rPr>
        <sz val="10"/>
        <rFont val="Calibri"/>
        <family val="2"/>
      </rPr>
      <t xml:space="preserve">1.</t>
    </r>
    <r>
      <rPr>
        <sz val="7"/>
        <rFont val="Times New Roman"/>
        <family val="1"/>
      </rPr>
      <t xml:space="preserve">       </t>
    </r>
    <r>
      <rPr>
        <sz val="10"/>
        <rFont val="Calibri"/>
        <family val="2"/>
      </rPr>
      <t xml:space="preserve">Se monitoriza a los pacientes durante el periodo postanestésico.</t>
    </r>
  </si>
  <si>
    <r>
      <rPr>
        <sz val="10"/>
        <rFont val="Calibri"/>
        <family val="2"/>
      </rPr>
      <t xml:space="preserve">2.</t>
    </r>
    <r>
      <rPr>
        <sz val="7"/>
        <rFont val="Times New Roman"/>
        <family val="1"/>
      </rPr>
      <t xml:space="preserve">       </t>
    </r>
    <r>
      <rPr>
        <sz val="10"/>
        <rFont val="Calibri"/>
        <family val="2"/>
      </rPr>
      <t xml:space="preserve">Los resultados de la monitorización se documentan en el expediente clínico.</t>
    </r>
  </si>
  <si>
    <r>
      <rPr>
        <sz val="10"/>
        <rFont val="Calibri"/>
        <family val="2"/>
      </rPr>
      <t xml:space="preserve">3.</t>
    </r>
    <r>
      <rPr>
        <sz val="7"/>
        <rFont val="Times New Roman"/>
        <family val="1"/>
      </rPr>
      <t xml:space="preserve">       </t>
    </r>
    <r>
      <rPr>
        <sz val="10"/>
        <rFont val="Calibri"/>
        <family val="2"/>
      </rPr>
      <t xml:space="preserve">Un médico anestesiólogo indica el alta del paciente conforme a los criterios establecidos para la atención postanestésica.</t>
    </r>
  </si>
  <si>
    <r>
      <rPr>
        <sz val="10"/>
        <rFont val="Calibri"/>
        <family val="2"/>
      </rPr>
      <t xml:space="preserve">4.</t>
    </r>
    <r>
      <rPr>
        <sz val="7"/>
        <rFont val="Times New Roman"/>
        <family val="1"/>
      </rPr>
      <t xml:space="preserve">       </t>
    </r>
    <r>
      <rPr>
        <sz val="10"/>
        <rFont val="Calibri"/>
        <family val="2"/>
      </rPr>
      <t xml:space="preserve">Se documentan la hora de inicio y terminación de la recuperación en el expediente clínico. </t>
    </r>
  </si>
  <si>
    <t xml:space="preserve">ASC.8</t>
  </si>
  <si>
    <t xml:space="preserve">Se planea la atención quirúrgica de cada paciente.</t>
  </si>
  <si>
    <r>
      <rPr>
        <sz val="10"/>
        <rFont val="Calibri"/>
        <family val="2"/>
      </rPr>
      <t xml:space="preserve">1.</t>
    </r>
    <r>
      <rPr>
        <sz val="7"/>
        <rFont val="Times New Roman"/>
        <family val="1"/>
      </rPr>
      <t xml:space="preserve">       </t>
    </r>
    <r>
      <rPr>
        <sz val="10"/>
        <rFont val="Calibri"/>
        <family val="2"/>
      </rPr>
      <t xml:space="preserve">Se planea la atención quirúrgica de cada paciente.</t>
    </r>
  </si>
  <si>
    <r>
      <rPr>
        <sz val="10"/>
        <rFont val="Calibri"/>
        <family val="2"/>
      </rPr>
      <t xml:space="preserve">2.</t>
    </r>
    <r>
      <rPr>
        <sz val="7"/>
        <rFont val="Times New Roman"/>
        <family val="1"/>
      </rPr>
      <t xml:space="preserve">       </t>
    </r>
    <r>
      <rPr>
        <sz val="10"/>
        <rFont val="Calibri"/>
        <family val="2"/>
      </rPr>
      <t xml:space="preserve">El proceso de planeación tiene en cuenta toda la información de la evaluación.</t>
    </r>
  </si>
  <si>
    <r>
      <rPr>
        <sz val="10"/>
        <rFont val="Calibri"/>
        <family val="2"/>
      </rPr>
      <t xml:space="preserve">3.</t>
    </r>
    <r>
      <rPr>
        <sz val="7"/>
        <rFont val="Times New Roman"/>
        <family val="1"/>
      </rPr>
      <t xml:space="preserve">       </t>
    </r>
    <r>
      <rPr>
        <sz val="10"/>
        <rFont val="Calibri"/>
        <family val="2"/>
      </rPr>
      <t xml:space="preserve">Previo al procedimiento, se documenta en el expediente clínico un diagnóstico preoperatorio.</t>
    </r>
  </si>
  <si>
    <r>
      <rPr>
        <sz val="10"/>
        <rFont val="Calibri"/>
        <family val="2"/>
      </rPr>
      <t xml:space="preserve">4.</t>
    </r>
    <r>
      <rPr>
        <sz val="7"/>
        <rFont val="Times New Roman"/>
        <family val="1"/>
      </rPr>
      <t xml:space="preserve">       </t>
    </r>
    <r>
      <rPr>
        <sz val="10"/>
        <rFont val="Calibri"/>
        <family val="2"/>
      </rPr>
      <t xml:space="preserve">Previo al procedimiento, se documenta en el expediente clínico la atención quirúrgica planeada.</t>
    </r>
  </si>
  <si>
    <t xml:space="preserve">ASC.8.1</t>
  </si>
  <si>
    <t xml:space="preserve">Los riesgos, beneficios y las alternativas del procedimiento quirúrgico planeado se informan al paciente, su familia o con quienes toman decisiones en su nombre.</t>
  </si>
  <si>
    <r>
      <rPr>
        <sz val="10"/>
        <rFont val="Calibri"/>
        <family val="2"/>
      </rPr>
      <t xml:space="preserve">1.</t>
    </r>
    <r>
      <rPr>
        <sz val="7"/>
        <rFont val="Times New Roman"/>
        <family val="1"/>
      </rPr>
      <t xml:space="preserve">       </t>
    </r>
    <r>
      <rPr>
        <sz val="10"/>
        <rFont val="Calibri"/>
        <family val="2"/>
      </rPr>
      <t xml:space="preserve">Se informa al paciente, a su familia o a las personas responsables de tomar decisiones respecto a los riesgos, beneficios, posibles complicaciones y alternativas relacionadas con el procedimiento quirúrgico planeado.</t>
    </r>
  </si>
  <si>
    <r>
      <rPr>
        <sz val="10"/>
        <rFont val="Calibri"/>
        <family val="2"/>
      </rPr>
      <t xml:space="preserve">2.</t>
    </r>
    <r>
      <rPr>
        <sz val="7"/>
        <rFont val="Times New Roman"/>
        <family val="1"/>
      </rPr>
      <t xml:space="preserve">       </t>
    </r>
    <r>
      <rPr>
        <sz val="10"/>
        <rFont val="Calibri"/>
        <family val="2"/>
      </rPr>
      <t xml:space="preserve">La información incluye la necesidad, el riesgo, los beneficios y las alternativas en lo que respecta al uso de sangre y/o hemocomponentes.</t>
    </r>
  </si>
  <si>
    <r>
      <rPr>
        <sz val="10"/>
        <rFont val="Calibri"/>
        <family val="2"/>
      </rPr>
      <t xml:space="preserve">3.</t>
    </r>
    <r>
      <rPr>
        <sz val="7"/>
        <rFont val="Times New Roman"/>
        <family val="1"/>
      </rPr>
      <t xml:space="preserve">       </t>
    </r>
    <r>
      <rPr>
        <sz val="10"/>
        <rFont val="Calibri"/>
        <family val="2"/>
      </rPr>
      <t xml:space="preserve">El cirujano u otra persona con las competencias necesarias, brinda la información.</t>
    </r>
  </si>
  <si>
    <r>
      <rPr>
        <sz val="10"/>
        <rFont val="Calibri"/>
        <family val="2"/>
      </rPr>
      <t xml:space="preserve">2.</t>
    </r>
    <r>
      <rPr>
        <sz val="7"/>
        <rFont val="Times New Roman"/>
        <family val="1"/>
      </rPr>
      <t xml:space="preserve">       </t>
    </r>
    <r>
      <rPr>
        <sz val="10"/>
        <rFont val="Calibri"/>
        <family val="2"/>
      </rPr>
      <t xml:space="preserve">Las solicitudes para realizar análisis de biopsias transoperatorias contienen los dos datos de identificación definidos por la organización.</t>
    </r>
  </si>
  <si>
    <r>
      <rPr>
        <sz val="10"/>
        <rFont val="Calibri"/>
        <family val="2"/>
      </rPr>
      <t xml:space="preserve">3.</t>
    </r>
    <r>
      <rPr>
        <sz val="7"/>
        <rFont val="Times New Roman"/>
        <family val="1"/>
      </rPr>
      <t xml:space="preserve">       </t>
    </r>
    <r>
      <rPr>
        <sz val="10"/>
        <rFont val="Calibri"/>
        <family val="2"/>
      </rPr>
      <t xml:space="preserve">Las muestras biológicas (contenedores) contienen los dos datos de identificación definidos por la organización.</t>
    </r>
  </si>
  <si>
    <r>
      <rPr>
        <sz val="10"/>
        <rFont val="Calibri"/>
        <family val="2"/>
      </rPr>
      <t xml:space="preserve">4.</t>
    </r>
    <r>
      <rPr>
        <sz val="7"/>
        <rFont val="Times New Roman"/>
        <family val="1"/>
      </rPr>
      <t xml:space="preserve">       </t>
    </r>
    <r>
      <rPr>
        <sz val="10"/>
        <rFont val="Calibri"/>
        <family val="2"/>
      </rPr>
      <t xml:space="preserve">Los resultados finales de la biopsia se reportan por escrito utilizando los dos datos de identificación definidos por la organización.</t>
    </r>
  </si>
  <si>
    <r>
      <rPr>
        <sz val="10"/>
        <rFont val="Calibri"/>
        <family val="2"/>
      </rPr>
      <t xml:space="preserve">5.</t>
    </r>
    <r>
      <rPr>
        <sz val="7"/>
        <rFont val="Times New Roman"/>
        <family val="1"/>
      </rPr>
      <t xml:space="preserve">       </t>
    </r>
    <r>
      <rPr>
        <sz val="10"/>
        <rFont val="Calibri"/>
        <family val="2"/>
      </rPr>
      <t xml:space="preserve">Cuando los resultados de la biopsia se informan de manera verbal o telefónica, se realiza el proceso de escuchar, escribir, leer y confirmar.</t>
    </r>
  </si>
  <si>
    <t xml:space="preserve">ASC.8.3</t>
  </si>
  <si>
    <t xml:space="preserve">Se documenta en el expediente clínico la nota postquirúrgica.</t>
  </si>
  <si>
    <r>
      <rPr>
        <sz val="10"/>
        <rFont val="Calibri"/>
        <family val="2"/>
      </rPr>
      <t xml:space="preserve">1.</t>
    </r>
    <r>
      <rPr>
        <sz val="7"/>
        <rFont val="Times New Roman"/>
        <family val="1"/>
      </rPr>
      <t xml:space="preserve">       </t>
    </r>
    <r>
      <rPr>
        <sz val="10"/>
        <rFont val="Calibri"/>
        <family val="2"/>
      </rPr>
      <t xml:space="preserve">Se documenta una nota postquirúrgica en el expediente clínico.</t>
    </r>
  </si>
  <si>
    <r>
      <rPr>
        <sz val="10"/>
        <rFont val="Calibri"/>
        <family val="2"/>
      </rPr>
      <t xml:space="preserve">2.</t>
    </r>
    <r>
      <rPr>
        <sz val="7"/>
        <rFont val="Times New Roman"/>
        <family val="1"/>
      </rPr>
      <t xml:space="preserve">       </t>
    </r>
    <r>
      <rPr>
        <sz val="10"/>
        <rFont val="Calibri"/>
        <family val="2"/>
      </rPr>
      <t xml:space="preserve">La nota postquirúrgica incluye, al menos, los incisos del a) al q) definidos en el propósito:
a) Diagnóstico preoperatorio.
b)	 Operación (cirugía) planeada.
c)	 Operación (cirugía) realizada.
d)	 Diagnóstico postoperatorio.
e)	 Descripción de la técnica quirúrgica.
f)	 Hallazgos transoperatorios.
g)	 Reporte del conteo de gasas, compresas y de instrumental quirúrgico.
h)	 Incidentes y accidentes.
i)	 Cuantificación de sangrado, si lo hubo y en su caso transfusiones.
j)	 Resultados e interpretación de estudios de servicios auxiliares de diagnóstico y tratamiento transoperatorios.
k) Ayudantes, instrumentistas, anestesiólogo y circulante.
l)	 Estado postquirúrgico inmediato.
m)	 Plan de manejo y tratamiento postoperatorio inmediato.
n)	 Pronóstico.
o)	 Envío de piezas o biopsias quirúrgicas para examen macroscópico e histopatológico.
p)	 Otros hallazgos de importancia para el paciente.
q)	 Nombre completo y firma del responsable de la cirugía.</t>
    </r>
  </si>
  <si>
    <r>
      <rPr>
        <sz val="10"/>
        <rFont val="Calibri"/>
        <family val="2"/>
      </rPr>
      <t xml:space="preserve">3.</t>
    </r>
    <r>
      <rPr>
        <sz val="7"/>
        <rFont val="Times New Roman"/>
        <family val="1"/>
      </rPr>
      <t xml:space="preserve">       </t>
    </r>
    <r>
      <rPr>
        <sz val="10"/>
        <rFont val="Calibri"/>
        <family val="2"/>
      </rPr>
      <t xml:space="preserve">La nota postquirúrgica está disponible antes de que el paciente sea dado de alta del área de recuperación postanestésica.</t>
    </r>
  </si>
  <si>
    <t xml:space="preserve">ASC.8.4</t>
  </si>
  <si>
    <t xml:space="preserve">Se monitoriza de manera continua el estado del paciente durante la cirugía y en el periodo postquirúrgico inmediato.</t>
  </si>
  <si>
    <r>
      <rPr>
        <sz val="10"/>
        <rFont val="Calibri"/>
        <family val="2"/>
      </rPr>
      <t xml:space="preserve">1.</t>
    </r>
    <r>
      <rPr>
        <sz val="7"/>
        <rFont val="Times New Roman"/>
        <family val="1"/>
      </rPr>
      <t xml:space="preserve">       </t>
    </r>
    <r>
      <rPr>
        <sz val="10"/>
        <rFont val="Calibri"/>
        <family val="2"/>
      </rPr>
      <t xml:space="preserve">Se monitoriza el estado fisiológico del paciente de manera continua durante la cirugía.</t>
    </r>
  </si>
  <si>
    <r>
      <rPr>
        <sz val="10"/>
        <rFont val="Calibri"/>
        <family val="2"/>
      </rPr>
      <t xml:space="preserve">2.</t>
    </r>
    <r>
      <rPr>
        <sz val="7"/>
        <rFont val="Times New Roman"/>
        <family val="1"/>
      </rPr>
      <t xml:space="preserve">       </t>
    </r>
    <r>
      <rPr>
        <sz val="10"/>
        <rFont val="Calibri"/>
        <family val="2"/>
      </rPr>
      <t xml:space="preserve">Los resultados se documentan en el expediente clínico.</t>
    </r>
  </si>
  <si>
    <r>
      <rPr>
        <sz val="10"/>
        <rFont val="Calibri"/>
        <family val="2"/>
      </rPr>
      <t xml:space="preserve">3.</t>
    </r>
    <r>
      <rPr>
        <sz val="7"/>
        <rFont val="Times New Roman"/>
        <family val="1"/>
      </rPr>
      <t xml:space="preserve">       </t>
    </r>
    <r>
      <rPr>
        <sz val="10"/>
        <rFont val="Calibri"/>
        <family val="2"/>
      </rPr>
      <t xml:space="preserve">Se monitoriza el estado fisiológico del paciente de manera continua durante el período postoperatorio inmediato.</t>
    </r>
  </si>
  <si>
    <r>
      <rPr>
        <sz val="10"/>
        <rFont val="Calibri"/>
        <family val="2"/>
      </rPr>
      <t xml:space="preserve">4.</t>
    </r>
    <r>
      <rPr>
        <sz val="7"/>
        <rFont val="Times New Roman"/>
        <family val="1"/>
      </rPr>
      <t xml:space="preserve">       </t>
    </r>
    <r>
      <rPr>
        <sz val="10"/>
        <rFont val="Calibri"/>
        <family val="2"/>
      </rPr>
      <t xml:space="preserve">Los resultados se documentan en el expediente clínico.</t>
    </r>
  </si>
  <si>
    <t xml:space="preserve">ASC.8.5</t>
  </si>
  <si>
    <t xml:space="preserve">Se planea y documenta la atención del paciente después de la cirugía.</t>
  </si>
  <si>
    <r>
      <rPr>
        <sz val="10"/>
        <rFont val="Calibri"/>
        <family val="2"/>
      </rPr>
      <t xml:space="preserve">1.</t>
    </r>
    <r>
      <rPr>
        <sz val="7"/>
        <rFont val="Times New Roman"/>
        <family val="1"/>
      </rPr>
      <t xml:space="preserve">       </t>
    </r>
    <r>
      <rPr>
        <sz val="10"/>
        <rFont val="Calibri"/>
        <family val="2"/>
      </rPr>
      <t xml:space="preserve">Se planea la atención médica, de enfermería y demás atención postquirúrgica de cada paciente.</t>
    </r>
  </si>
  <si>
    <r>
      <rPr>
        <sz val="10"/>
        <rFont val="Calibri"/>
        <family val="2"/>
      </rPr>
      <t xml:space="preserve">2.</t>
    </r>
    <r>
      <rPr>
        <sz val="7"/>
        <rFont val="Times New Roman"/>
        <family val="1"/>
      </rPr>
      <t xml:space="preserve">       </t>
    </r>
    <r>
      <rPr>
        <sz val="10"/>
        <rFont val="Calibri"/>
        <family val="2"/>
      </rPr>
      <t xml:space="preserve">Los planes de atención quirúrgica se documentan en el expediente clínico</t>
    </r>
  </si>
  <si>
    <r>
      <rPr>
        <sz val="10"/>
        <rFont val="Calibri"/>
        <family val="2"/>
      </rPr>
      <t xml:space="preserve">3.</t>
    </r>
    <r>
      <rPr>
        <sz val="7"/>
        <rFont val="Times New Roman"/>
        <family val="1"/>
      </rPr>
      <t xml:space="preserve">       </t>
    </r>
    <r>
      <rPr>
        <sz val="10"/>
        <rFont val="Calibri"/>
        <family val="2"/>
      </rPr>
      <t xml:space="preserve">La educación se proporciona de manera coordinada con un enfoque multidisciplinario.</t>
    </r>
  </si>
  <si>
    <r>
      <rPr>
        <sz val="10"/>
        <rFont val="Calibri"/>
        <family val="2"/>
      </rPr>
      <t xml:space="preserve">5.</t>
    </r>
    <r>
      <rPr>
        <sz val="7"/>
        <rFont val="Times New Roman"/>
        <family val="1"/>
      </rPr>
      <t xml:space="preserve">       </t>
    </r>
    <r>
      <rPr>
        <sz val="10"/>
        <rFont val="Calibri"/>
        <family val="2"/>
      </rPr>
      <t xml:space="preserve">Se documenta la educación proporcionada tal como lo definió la organización.</t>
    </r>
  </si>
  <si>
    <r>
      <rPr>
        <sz val="10"/>
        <rFont val="Calibri"/>
        <family val="2"/>
      </rPr>
      <t xml:space="preserve">3.</t>
    </r>
    <r>
      <rPr>
        <sz val="7"/>
        <rFont val="Times New Roman"/>
        <family val="1"/>
      </rPr>
      <t xml:space="preserve">       </t>
    </r>
    <r>
      <rPr>
        <sz val="10"/>
        <rFont val="Calibri"/>
        <family val="2"/>
      </rPr>
      <t xml:space="preserve">A cada paciente se le realiza una evaluación de las barreras para el aprendizaje como parte del proceso de evaluación inicial en las primeras 24 horas de hospitalización. </t>
    </r>
  </si>
  <si>
    <r>
      <rPr>
        <sz val="10"/>
        <rFont val="Calibri"/>
        <family val="2"/>
      </rPr>
      <t xml:space="preserve">4.</t>
    </r>
    <r>
      <rPr>
        <sz val="7"/>
        <rFont val="Times New Roman"/>
        <family val="1"/>
      </rPr>
      <t xml:space="preserve">       </t>
    </r>
    <r>
      <rPr>
        <sz val="10"/>
        <rFont val="Calibri"/>
        <family val="2"/>
      </rPr>
      <t xml:space="preserve">Si corresponde, se revalúa acorde a lo definido por la organización.</t>
    </r>
  </si>
  <si>
    <r>
      <rPr>
        <sz val="10"/>
        <rFont val="Calibri"/>
        <family val="2"/>
      </rPr>
      <t xml:space="preserve">5.</t>
    </r>
    <r>
      <rPr>
        <sz val="7"/>
        <rFont val="Times New Roman"/>
        <family val="1"/>
      </rPr>
      <t xml:space="preserve">       </t>
    </r>
    <r>
      <rPr>
        <sz val="10"/>
        <rFont val="Calibri"/>
        <family val="2"/>
      </rPr>
      <t xml:space="preserve">Se documentan los resultados de la evaluación en el expediente clínico.</t>
    </r>
  </si>
  <si>
    <r>
      <rPr>
        <sz val="10"/>
        <rFont val="Calibri"/>
        <family val="2"/>
      </rPr>
      <t xml:space="preserve">6.</t>
    </r>
    <r>
      <rPr>
        <sz val="7"/>
        <rFont val="Times New Roman"/>
        <family val="1"/>
      </rPr>
      <t xml:space="preserve">       </t>
    </r>
    <r>
      <rPr>
        <sz val="10"/>
        <rFont val="Calibri"/>
        <family val="2"/>
      </rPr>
      <t xml:space="preserve">El personal clínico realiza esta evaluación de acuerdo a las funciones específicas que se le han asignado.</t>
    </r>
  </si>
  <si>
    <r>
      <rPr>
        <sz val="10"/>
        <rFont val="Calibri"/>
        <family val="2"/>
      </rPr>
      <t xml:space="preserve">3.</t>
    </r>
    <r>
      <rPr>
        <sz val="7"/>
        <rFont val="Times New Roman"/>
        <family val="1"/>
      </rPr>
      <t xml:space="preserve">       </t>
    </r>
    <r>
      <rPr>
        <sz val="10"/>
        <rFont val="Calibri"/>
        <family val="2"/>
      </rPr>
      <t xml:space="preserve">A cada paciente se le realiza una evaluación de sus necesidades específicas de educación como parte del proceso de evaluación inicial (primeras 24 horas de hospitalización).</t>
    </r>
  </si>
  <si>
    <r>
      <rPr>
        <sz val="10"/>
        <rFont val="Calibri"/>
        <family val="2"/>
      </rPr>
      <t xml:space="preserve">7.</t>
    </r>
    <r>
      <rPr>
        <sz val="7"/>
        <rFont val="Times New Roman"/>
        <family val="1"/>
      </rPr>
      <t xml:space="preserve">       </t>
    </r>
    <r>
      <rPr>
        <sz val="10"/>
        <rFont val="Calibri"/>
        <family val="2"/>
      </rPr>
      <t xml:space="preserve">A cada paciente se le proporciona educación basada en sus necesidades específicas.</t>
    </r>
  </si>
  <si>
    <r>
      <rPr>
        <sz val="10"/>
        <rFont val="Calibri"/>
        <family val="2"/>
      </rPr>
      <t xml:space="preserve">8.</t>
    </r>
    <r>
      <rPr>
        <sz val="7"/>
        <rFont val="Times New Roman"/>
        <family val="1"/>
      </rPr>
      <t xml:space="preserve">       </t>
    </r>
    <r>
      <rPr>
        <sz val="10"/>
        <rFont val="Calibri"/>
        <family val="2"/>
      </rPr>
      <t xml:space="preserve">Se documenta en el expediente clínico esta educación.</t>
    </r>
  </si>
  <si>
    <t xml:space="preserve">PFE.3</t>
  </si>
  <si>
    <t xml:space="preserve">Se proporciona educación basada en la condición clínica del paciente como parte del proceso educativo.</t>
  </si>
  <si>
    <r>
      <rPr>
        <sz val="10"/>
        <rFont val="Calibri"/>
        <family val="2"/>
      </rPr>
      <t xml:space="preserve">1.</t>
    </r>
    <r>
      <rPr>
        <sz val="7"/>
        <rFont val="Times New Roman"/>
        <family val="1"/>
      </rPr>
      <t xml:space="preserve">       </t>
    </r>
    <r>
      <rPr>
        <sz val="10"/>
        <rFont val="Calibri"/>
        <family val="2"/>
      </rPr>
      <t xml:space="preserve">Acorde a la condición clínica de cada paciente, el personal clínico involucrado en el proceso de atención identifica la educación que debe de proporcionarse.</t>
    </r>
  </si>
  <si>
    <r>
      <rPr>
        <sz val="10"/>
        <rFont val="Calibri"/>
        <family val="2"/>
      </rPr>
      <t xml:space="preserve">2.</t>
    </r>
    <r>
      <rPr>
        <sz val="7"/>
        <rFont val="Times New Roman"/>
        <family val="1"/>
      </rPr>
      <t xml:space="preserve">       </t>
    </r>
    <r>
      <rPr>
        <sz val="10"/>
        <rFont val="Calibri"/>
        <family val="2"/>
      </rPr>
      <t xml:space="preserve">Se proporciona la educación acorde a lo identificado por el personal clínico.</t>
    </r>
  </si>
  <si>
    <r>
      <rPr>
        <sz val="10"/>
        <rFont val="Calibri"/>
        <family val="2"/>
      </rPr>
      <t xml:space="preserve">3.</t>
    </r>
    <r>
      <rPr>
        <sz val="7"/>
        <rFont val="Times New Roman"/>
        <family val="1"/>
      </rPr>
      <t xml:space="preserve">       </t>
    </r>
    <r>
      <rPr>
        <sz val="10"/>
        <rFont val="Calibri"/>
        <family val="2"/>
      </rPr>
      <t xml:space="preserve">El personal clínico documenta en el expediente clínico la educación que proporciona al paciente.</t>
    </r>
  </si>
  <si>
    <t xml:space="preserve">PFE.3.1</t>
  </si>
  <si>
    <t xml:space="preserve">La educación incluye temas relacionados con el proceso de atención.</t>
  </si>
  <si>
    <r>
      <rPr>
        <sz val="10"/>
        <rFont val="Calibri"/>
        <family val="2"/>
      </rPr>
      <t xml:space="preserve">1.</t>
    </r>
    <r>
      <rPr>
        <sz val="7"/>
        <rFont val="Times New Roman"/>
        <family val="1"/>
      </rPr>
      <t xml:space="preserve">       </t>
    </r>
    <r>
      <rPr>
        <sz val="10"/>
        <rFont val="Calibri"/>
        <family val="2"/>
      </rPr>
      <t xml:space="preserve">Si corresponde, los pacientes y sus familiares reciben educación sobre el uso seguro y efectivo de los medicamentos.</t>
    </r>
  </si>
  <si>
    <r>
      <rPr>
        <sz val="10"/>
        <rFont val="Calibri"/>
        <family val="2"/>
      </rPr>
      <t xml:space="preserve">2.</t>
    </r>
    <r>
      <rPr>
        <sz val="7"/>
        <rFont val="Times New Roman"/>
        <family val="1"/>
      </rPr>
      <t xml:space="preserve">       </t>
    </r>
    <r>
      <rPr>
        <sz val="10"/>
        <rFont val="Calibri"/>
        <family val="2"/>
      </rPr>
      <t xml:space="preserve">Si corresponde, los pacientes y sus familiares reciben educación sobre el uso seguro y efectivo del equipo médico.</t>
    </r>
  </si>
  <si>
    <r>
      <rPr>
        <sz val="10"/>
        <rFont val="Calibri"/>
        <family val="2"/>
      </rPr>
      <t xml:space="preserve">3.</t>
    </r>
    <r>
      <rPr>
        <sz val="7"/>
        <rFont val="Times New Roman"/>
        <family val="1"/>
      </rPr>
      <t xml:space="preserve">       </t>
    </r>
    <r>
      <rPr>
        <sz val="10"/>
        <rFont val="Calibri"/>
        <family val="2"/>
      </rPr>
      <t xml:space="preserve">Si corresponde, los pacientes y sus familiares reciben educación sobre la dieta.</t>
    </r>
  </si>
  <si>
    <r>
      <rPr>
        <sz val="10"/>
        <rFont val="Calibri"/>
        <family val="2"/>
      </rPr>
      <t xml:space="preserve">4.</t>
    </r>
    <r>
      <rPr>
        <sz val="7"/>
        <rFont val="Times New Roman"/>
        <family val="1"/>
      </rPr>
      <t xml:space="preserve">       </t>
    </r>
    <r>
      <rPr>
        <sz val="10"/>
        <rFont val="Calibri"/>
        <family val="2"/>
      </rPr>
      <t xml:space="preserve">Si corresponde, los pacientes y sus familiares reciben educación sobre el manejo del dolor.</t>
    </r>
  </si>
  <si>
    <r>
      <rPr>
        <sz val="10"/>
        <rFont val="Calibri"/>
        <family val="2"/>
      </rPr>
      <t xml:space="preserve">5.</t>
    </r>
    <r>
      <rPr>
        <sz val="7"/>
        <rFont val="Times New Roman"/>
        <family val="1"/>
      </rPr>
      <t xml:space="preserve">       </t>
    </r>
    <r>
      <rPr>
        <sz val="10"/>
        <rFont val="Calibri"/>
        <family val="2"/>
      </rPr>
      <t xml:space="preserve">Si corresponde, los pacientes y sus familiares reciben educación sobre las técnicas de rehabilitación.</t>
    </r>
  </si>
  <si>
    <t xml:space="preserve">PFE.3.2</t>
  </si>
  <si>
    <t xml:space="preserve">La educación incluye temas relacionados a problemas y/o programas de salud prioritarios en México.</t>
  </si>
  <si>
    <r>
      <rPr>
        <sz val="10"/>
        <rFont val="Calibri"/>
        <family val="2"/>
      </rPr>
      <t xml:space="preserve">1.</t>
    </r>
    <r>
      <rPr>
        <sz val="7"/>
        <rFont val="Times New Roman"/>
        <family val="1"/>
      </rPr>
      <t xml:space="preserve">       </t>
    </r>
    <r>
      <rPr>
        <sz val="10"/>
        <rFont val="Calibri"/>
        <family val="2"/>
      </rPr>
      <t xml:space="preserve">Si corresponde, los pacientes y sus familiares reciben educación sobre planeación familiar, Anticoncepción Pos-Evento Obstétrico (APEO), consejería para adolescentes, violencia familiar, violencia de genero y Acoso sexual.</t>
    </r>
  </si>
  <si>
    <r>
      <rPr>
        <sz val="10"/>
        <rFont val="Calibri"/>
        <family val="2"/>
      </rPr>
      <t xml:space="preserve">2.</t>
    </r>
    <r>
      <rPr>
        <sz val="7"/>
        <rFont val="Times New Roman"/>
        <family val="1"/>
      </rPr>
      <t xml:space="preserve">  </t>
    </r>
    <r>
      <rPr>
        <sz val="10"/>
        <rFont val="Calibri"/>
        <family val="2"/>
      </rPr>
      <t xml:space="preserve">Si corresponde, los pacientes y sus familiares reciben educación sobre prevención, autocuidado, detección y atención temprana  especialmente en grupos con obesidad, diabetes mellitus, padecimientos cardiológicos y cerebrovasculares.</t>
    </r>
  </si>
  <si>
    <r>
      <rPr>
        <sz val="10"/>
        <rFont val="Calibri"/>
        <family val="2"/>
      </rPr>
      <t xml:space="preserve">3.</t>
    </r>
    <r>
      <rPr>
        <sz val="7"/>
        <rFont val="Times New Roman"/>
        <family val="1"/>
      </rPr>
      <t xml:space="preserve">       </t>
    </r>
    <r>
      <rPr>
        <sz val="10"/>
        <rFont val="Calibri"/>
        <family val="2"/>
      </rPr>
      <t xml:space="preserve">Si corresponde, los pacientes y sus familiares reciben educación sobre prevención, detección y atención temprana de patologías oncológicas como cáncer cervicouterino, cáncer de mama o cáncer de próstata.</t>
    </r>
  </si>
  <si>
    <r>
      <rPr>
        <sz val="10"/>
        <rFont val="Calibri"/>
        <family val="2"/>
      </rPr>
      <t xml:space="preserve">4.</t>
    </r>
    <r>
      <rPr>
        <sz val="7"/>
        <rFont val="Times New Roman"/>
        <family val="1"/>
      </rPr>
      <t xml:space="preserve">       </t>
    </r>
    <r>
      <rPr>
        <sz val="10"/>
        <rFont val="Calibri"/>
        <family val="2"/>
      </rPr>
      <t xml:space="preserve">Si corresponde, los pacientes y sus familiares reciben educación sobre prevención, detección y atención temprana de adicciones causadas por el abuso en el consumo del alcohol, tabaco, drogas ilegales y médicas no prescritas.</t>
    </r>
  </si>
  <si>
    <r>
      <rPr>
        <sz val="10"/>
        <rFont val="Calibri"/>
        <family val="2"/>
      </rPr>
      <t xml:space="preserve">5.</t>
    </r>
    <r>
      <rPr>
        <sz val="7"/>
        <rFont val="Times New Roman"/>
        <family val="1"/>
      </rPr>
      <t xml:space="preserve">       </t>
    </r>
    <r>
      <rPr>
        <sz val="10"/>
        <rFont val="Calibri"/>
        <family val="2"/>
      </rPr>
      <t xml:space="preserve">Si corresponde, los pacientes y sus familiares reciben educación sobre enfermedades prevenibles por vacunación.</t>
    </r>
  </si>
  <si>
    <r>
      <rPr>
        <sz val="10"/>
        <rFont val="Calibri"/>
        <family val="2"/>
      </rPr>
      <t xml:space="preserve">6.</t>
    </r>
    <r>
      <rPr>
        <sz val="7"/>
        <rFont val="Times New Roman"/>
        <family val="1"/>
      </rPr>
      <t xml:space="preserve">       </t>
    </r>
    <r>
      <rPr>
        <sz val="10"/>
        <rFont val="Calibri"/>
        <family val="2"/>
      </rPr>
      <t xml:space="preserve">Si corresponde, las pacientes embarazadas y sus familiares reciben educación para identificar datos de alarma durante el embarazo para solicitar atención en forma inmediata. </t>
    </r>
  </si>
  <si>
    <t xml:space="preserve">La educación incluye temas relacionados a problemas y/o programas de salud prioritarios en México</t>
  </si>
  <si>
    <t xml:space="preserve">7.	Si corresponde, los pacientes y sus familiares reciben educación sobre salud mental.</t>
  </si>
  <si>
    <t xml:space="preserve">PFE.4</t>
  </si>
  <si>
    <t xml:space="preserve">Se proporciona educación organizacional como parte del proceso educativo.</t>
  </si>
  <si>
    <r>
      <rPr>
        <sz val="10"/>
        <rFont val="Calibri"/>
        <family val="2"/>
      </rPr>
      <t xml:space="preserve">1.</t>
    </r>
    <r>
      <rPr>
        <sz val="7"/>
        <rFont val="Times New Roman"/>
        <family val="1"/>
      </rPr>
      <t xml:space="preserve">       </t>
    </r>
    <r>
      <rPr>
        <sz val="10"/>
        <rFont val="Calibri"/>
        <family val="2"/>
      </rPr>
      <t xml:space="preserve">Se proporciona educación a los pacientes, con base en lo establecido por la organización.</t>
    </r>
  </si>
  <si>
    <r>
      <rPr>
        <sz val="10"/>
        <rFont val="Calibri"/>
        <family val="2"/>
      </rPr>
      <t xml:space="preserve">2.</t>
    </r>
    <r>
      <rPr>
        <sz val="7"/>
        <rFont val="Times New Roman"/>
        <family val="1"/>
      </rPr>
      <t xml:space="preserve">       </t>
    </r>
    <r>
      <rPr>
        <sz val="10"/>
        <rFont val="Calibri"/>
        <family val="2"/>
      </rPr>
      <t xml:space="preserve">Se documenta la educación organizacional que se proporciona al paciente, acorde a la manera y al lugar establecido por la organización.  </t>
    </r>
  </si>
  <si>
    <t xml:space="preserve">PFE.5</t>
  </si>
  <si>
    <t xml:space="preserve">Se proporciona educación acorde al Modelo Único de Evaluación de Calidad como parte del proceso educativo.</t>
  </si>
  <si>
    <r>
      <rPr>
        <sz val="10"/>
        <rFont val="Calibri"/>
        <family val="2"/>
      </rPr>
      <t xml:space="preserve">1.</t>
    </r>
    <r>
      <rPr>
        <sz val="7"/>
        <rFont val="Times New Roman"/>
        <family val="1"/>
      </rPr>
      <t xml:space="preserve">       </t>
    </r>
    <r>
      <rPr>
        <sz val="10"/>
        <rFont val="Calibri"/>
        <family val="2"/>
      </rPr>
      <t xml:space="preserve">A todos los pacientes se les proporciona educación relacionada con la Higiene de manos.</t>
    </r>
  </si>
  <si>
    <r>
      <rPr>
        <sz val="10"/>
        <rFont val="Calibri"/>
        <family val="2"/>
      </rPr>
      <t xml:space="preserve">2.</t>
    </r>
    <r>
      <rPr>
        <sz val="7"/>
        <rFont val="Times New Roman"/>
        <family val="1"/>
      </rPr>
      <t xml:space="preserve">       </t>
    </r>
    <r>
      <rPr>
        <sz val="10"/>
        <rFont val="Calibri"/>
        <family val="2"/>
      </rPr>
      <t xml:space="preserve">Se documenta la educación relacionada con la Higiene de manos, acorde a la manera y al lugar establecido por la organización.</t>
    </r>
  </si>
  <si>
    <r>
      <rPr>
        <sz val="10"/>
        <rFont val="Calibri"/>
        <family val="2"/>
      </rPr>
      <t xml:space="preserve">3.</t>
    </r>
    <r>
      <rPr>
        <sz val="7"/>
        <rFont val="Times New Roman"/>
        <family val="1"/>
      </rPr>
      <t xml:space="preserve">       </t>
    </r>
    <r>
      <rPr>
        <sz val="10"/>
        <rFont val="Calibri"/>
        <family val="2"/>
      </rPr>
      <t xml:space="preserve">A todos los pacientes se les proporciona educación relacionada con el riesgo de caídas.</t>
    </r>
  </si>
  <si>
    <r>
      <rPr>
        <sz val="10"/>
        <rFont val="Calibri"/>
        <family val="2"/>
      </rPr>
      <t xml:space="preserve">4.</t>
    </r>
    <r>
      <rPr>
        <sz val="7"/>
        <rFont val="Times New Roman"/>
        <family val="1"/>
      </rPr>
      <t xml:space="preserve">       </t>
    </r>
    <r>
      <rPr>
        <sz val="10"/>
        <rFont val="Calibri"/>
        <family val="2"/>
      </rPr>
      <t xml:space="preserve">Se documenta la educación relacionada con el riesgo de caídas, acorde a la manera y al lugar establecido por la organización.</t>
    </r>
  </si>
  <si>
    <r>
      <rPr>
        <sz val="10"/>
        <rFont val="Calibri"/>
        <family val="2"/>
      </rPr>
      <t xml:space="preserve">5.</t>
    </r>
    <r>
      <rPr>
        <sz val="7"/>
        <rFont val="Times New Roman"/>
        <family val="1"/>
      </rPr>
      <t xml:space="preserve">       </t>
    </r>
    <r>
      <rPr>
        <sz val="10"/>
        <rFont val="Calibri"/>
        <family val="2"/>
      </rPr>
      <t xml:space="preserve">A todos los pacientes se les proporciona educación relacionada con el dolor.</t>
    </r>
  </si>
  <si>
    <r>
      <rPr>
        <sz val="10"/>
        <rFont val="Calibri"/>
        <family val="2"/>
      </rPr>
      <t xml:space="preserve">6.</t>
    </r>
    <r>
      <rPr>
        <sz val="7"/>
        <rFont val="Times New Roman"/>
        <family val="1"/>
      </rPr>
      <t xml:space="preserve">       </t>
    </r>
    <r>
      <rPr>
        <sz val="10"/>
        <rFont val="Calibri"/>
        <family val="2"/>
      </rPr>
      <t xml:space="preserve">Se documenta la educación relacionada con el dolor, acorde a la manera y al lugar establecido por la organización.</t>
    </r>
  </si>
  <si>
    <r>
      <rPr>
        <sz val="10"/>
        <rFont val="Calibri"/>
        <family val="2"/>
      </rPr>
      <t xml:space="preserve">7.</t>
    </r>
    <r>
      <rPr>
        <sz val="7"/>
        <rFont val="Times New Roman"/>
        <family val="1"/>
      </rPr>
      <t xml:space="preserve">       </t>
    </r>
    <r>
      <rPr>
        <sz val="10"/>
        <rFont val="Calibri"/>
        <family val="2"/>
      </rPr>
      <t xml:space="preserve">En las organizaciones que brindan servicios de atención al embarazo, parto y puerperio, se proporciona educación relacionada al Fomento a la lactancia materna a todas las mujeres embarazadas y puérperas.</t>
    </r>
  </si>
  <si>
    <r>
      <rPr>
        <sz val="10"/>
        <rFont val="Calibri"/>
        <family val="2"/>
      </rPr>
      <t xml:space="preserve">8.</t>
    </r>
    <r>
      <rPr>
        <sz val="7"/>
        <rFont val="Times New Roman"/>
        <family val="1"/>
      </rPr>
      <t xml:space="preserve">       </t>
    </r>
    <r>
      <rPr>
        <sz val="10"/>
        <rFont val="Calibri"/>
        <family val="2"/>
      </rPr>
      <t xml:space="preserve">Se documenta la educación relacionada al Fomento a la lactancia materna, acorde a la manera y al lugar establecido por la organización.</t>
    </r>
  </si>
  <si>
    <r>
      <rPr>
        <sz val="10"/>
        <rFont val="Calibri"/>
        <family val="2"/>
      </rPr>
      <t xml:space="preserve">9.</t>
    </r>
    <r>
      <rPr>
        <sz val="7"/>
        <rFont val="Times New Roman"/>
        <family val="1"/>
      </rPr>
      <t xml:space="preserve">       </t>
    </r>
    <r>
      <rPr>
        <sz val="10"/>
        <rFont val="Calibri"/>
        <family val="2"/>
      </rPr>
      <t xml:space="preserve">Cuando corresponda, se proporciona educación relacionada al manejo integral de cuidados paliativos.</t>
    </r>
  </si>
  <si>
    <r>
      <rPr>
        <sz val="10"/>
        <rFont val="Calibri"/>
        <family val="2"/>
      </rPr>
      <t xml:space="preserve">10.</t>
    </r>
    <r>
      <rPr>
        <sz val="7"/>
        <rFont val="Times New Roman"/>
        <family val="1"/>
      </rPr>
      <t xml:space="preserve">    </t>
    </r>
    <r>
      <rPr>
        <sz val="10"/>
        <rFont val="Calibri"/>
        <family val="2"/>
      </rPr>
      <t xml:space="preserve">Se documenta la educación relacionada al manejo integral de cuidados paliativos, acorde a la manera y al lugar establecido por la organización.</t>
    </r>
  </si>
  <si>
    <t xml:space="preserve">PFE.6</t>
  </si>
  <si>
    <t xml:space="preserve">Los métodos de educación y la interacción con el paciente, favorecen el proceso educativo.</t>
  </si>
  <si>
    <r>
      <rPr>
        <sz val="10"/>
        <rFont val="Calibri"/>
        <family val="2"/>
      </rPr>
      <t xml:space="preserve">1.</t>
    </r>
    <r>
      <rPr>
        <sz val="7"/>
        <rFont val="Times New Roman"/>
        <family val="1"/>
      </rPr>
      <t xml:space="preserve">       </t>
    </r>
    <r>
      <rPr>
        <sz val="10"/>
        <rFont val="Calibri"/>
        <family val="2"/>
      </rPr>
      <t xml:space="preserve">Se alienta a los pacientes a hacer preguntas y a decir lo que piensan, para confirmar que se comprendió la información.</t>
    </r>
  </si>
  <si>
    <r>
      <rPr>
        <sz val="10"/>
        <rFont val="Calibri"/>
        <family val="2"/>
      </rPr>
      <t xml:space="preserve">2.</t>
    </r>
    <r>
      <rPr>
        <sz val="7"/>
        <rFont val="Times New Roman"/>
        <family val="1"/>
      </rPr>
      <t xml:space="preserve">       </t>
    </r>
    <r>
      <rPr>
        <sz val="10"/>
        <rFont val="Calibri"/>
        <family val="2"/>
      </rPr>
      <t xml:space="preserve">La información verbal se refuerza con material escrito, según sea adecuado acorde a las barreras para el aprendizaje y las preferencias del paciente.</t>
    </r>
  </si>
  <si>
    <t xml:space="preserve">PFE.7</t>
  </si>
  <si>
    <t xml:space="preserve">El proceso educativo incluye a terceros.</t>
  </si>
  <si>
    <r>
      <rPr>
        <sz val="10"/>
        <rFont val="Calibri"/>
        <family val="2"/>
      </rPr>
      <t xml:space="preserve">1.</t>
    </r>
    <r>
      <rPr>
        <sz val="7"/>
        <rFont val="Times New Roman"/>
        <family val="1"/>
      </rPr>
      <t xml:space="preserve">       </t>
    </r>
    <r>
      <rPr>
        <sz val="10"/>
        <rFont val="Calibri"/>
        <family val="2"/>
      </rPr>
      <t xml:space="preserve">La organización incluye dentro de su proceso educativo el proporcionar educación a terceros.</t>
    </r>
  </si>
  <si>
    <r>
      <rPr>
        <sz val="10"/>
        <rFont val="Calibri"/>
        <family val="2"/>
      </rPr>
      <t xml:space="preserve">2.</t>
    </r>
    <r>
      <rPr>
        <sz val="7"/>
        <rFont val="Times New Roman"/>
        <family val="1"/>
      </rPr>
      <t xml:space="preserve">       </t>
    </r>
    <r>
      <rPr>
        <sz val="10"/>
        <rFont val="Calibri"/>
        <family val="2"/>
      </rPr>
      <t xml:space="preserve">Se proporciona educación a terceros en las situaciones definidas por la organización.</t>
    </r>
  </si>
  <si>
    <r>
      <rPr>
        <sz val="10"/>
        <rFont val="Calibri"/>
        <family val="2"/>
      </rPr>
      <t xml:space="preserve">3.</t>
    </r>
    <r>
      <rPr>
        <sz val="7"/>
        <rFont val="Times New Roman"/>
        <family val="1"/>
      </rPr>
      <t xml:space="preserve">       </t>
    </r>
    <r>
      <rPr>
        <sz val="10"/>
        <rFont val="Calibri"/>
        <family val="2"/>
      </rPr>
      <t xml:space="preserve">Se proporciona educación a terceros de la manera definida por la organización.</t>
    </r>
  </si>
  <si>
    <r>
      <rPr>
        <sz val="10"/>
        <rFont val="Calibri"/>
        <family val="2"/>
      </rPr>
      <t xml:space="preserve">4.</t>
    </r>
    <r>
      <rPr>
        <sz val="7"/>
        <rFont val="Times New Roman"/>
        <family val="1"/>
      </rPr>
      <t xml:space="preserve">       </t>
    </r>
    <r>
      <rPr>
        <sz val="10"/>
        <rFont val="Calibri"/>
        <family val="2"/>
      </rPr>
      <t xml:space="preserve">Se documenta la educación proporcionada a terceros acorde a lo definido por la organización.</t>
    </r>
  </si>
  <si>
    <r>
      <rPr>
        <sz val="10"/>
        <rFont val="Calibri"/>
        <family val="2"/>
      </rPr>
      <t xml:space="preserve">5.</t>
    </r>
    <r>
      <rPr>
        <sz val="7"/>
        <rFont val="Times New Roman"/>
        <family val="1"/>
      </rPr>
      <t xml:space="preserve">       </t>
    </r>
    <r>
      <rPr>
        <sz val="10"/>
        <rFont val="Calibri"/>
        <family val="2"/>
      </rPr>
      <t xml:space="preserve">Si corresponde, se proporciona educación a terceros. </t>
    </r>
  </si>
  <si>
    <t xml:space="preserve">PFE.8</t>
  </si>
  <si>
    <t xml:space="preserve">El personal clínico que brinda atención al paciente participa en el proceso educativo.</t>
  </si>
  <si>
    <r>
      <rPr>
        <sz val="10"/>
        <rFont val="Calibri"/>
        <family val="2"/>
      </rPr>
      <t xml:space="preserve">1.</t>
    </r>
    <r>
      <rPr>
        <sz val="7"/>
        <rFont val="Times New Roman"/>
        <family val="1"/>
      </rPr>
      <t xml:space="preserve">       </t>
    </r>
    <r>
      <rPr>
        <sz val="10"/>
        <rFont val="Calibri"/>
        <family val="2"/>
      </rPr>
      <t xml:space="preserve">El proceso educativo se proporciona de manera coordinada.</t>
    </r>
  </si>
  <si>
    <r>
      <rPr>
        <sz val="10"/>
        <rFont val="Calibri"/>
        <family val="2"/>
      </rPr>
      <t xml:space="preserve">2.</t>
    </r>
    <r>
      <rPr>
        <sz val="7"/>
        <rFont val="Times New Roman"/>
        <family val="1"/>
      </rPr>
      <t xml:space="preserve">       </t>
    </r>
    <r>
      <rPr>
        <sz val="10"/>
        <rFont val="Calibri"/>
        <family val="2"/>
      </rPr>
      <t xml:space="preserve">Quienes imparten educación cuentan con el conocimiento del tema para hacerlo.</t>
    </r>
  </si>
  <si>
    <r>
      <rPr>
        <sz val="10"/>
        <rFont val="Calibri"/>
        <family val="2"/>
      </rPr>
      <t xml:space="preserve">3.</t>
    </r>
    <r>
      <rPr>
        <sz val="7"/>
        <rFont val="Times New Roman"/>
        <family val="1"/>
      </rPr>
      <t xml:space="preserve">       </t>
    </r>
    <r>
      <rPr>
        <sz val="10"/>
        <rFont val="Calibri"/>
        <family val="2"/>
      </rPr>
      <t xml:space="preserve">Quienes imparten educación cuentan con las competencias para hacerlo</t>
    </r>
  </si>
  <si>
    <t xml:space="preserve">MCI.1</t>
  </si>
  <si>
    <t xml:space="preserve">Se planean y diseñan procesos para gestionar la información que genera la organización.</t>
  </si>
  <si>
    <r>
      <rPr>
        <sz val="10"/>
        <rFont val="Calibri"/>
        <family val="2"/>
      </rPr>
      <t xml:space="preserve">7.</t>
    </r>
    <r>
      <rPr>
        <sz val="7"/>
        <rFont val="Times New Roman"/>
        <family val="1"/>
      </rPr>
      <t xml:space="preserve">       </t>
    </r>
    <r>
      <rPr>
        <sz val="10"/>
        <rFont val="Calibri"/>
        <family val="2"/>
      </rPr>
      <t xml:space="preserve">La práctica es consistente con lo definido por la organización.</t>
    </r>
  </si>
  <si>
    <r>
      <rPr>
        <sz val="10"/>
        <rFont val="Calibri"/>
        <family val="2"/>
      </rPr>
      <t xml:space="preserve">3.</t>
    </r>
    <r>
      <rPr>
        <sz val="7"/>
        <rFont val="Times New Roman"/>
        <family val="1"/>
      </rPr>
      <t xml:space="preserve">       </t>
    </r>
    <r>
      <rPr>
        <sz val="10"/>
        <rFont val="Calibri"/>
        <family val="2"/>
      </rPr>
      <t xml:space="preserve">El proceso está implementado.</t>
    </r>
  </si>
  <si>
    <r>
      <rPr>
        <sz val="10"/>
        <rFont val="Calibri"/>
        <family val="2"/>
      </rPr>
      <t xml:space="preserve">4.</t>
    </r>
    <r>
      <rPr>
        <sz val="7"/>
        <rFont val="Times New Roman"/>
        <family val="1"/>
      </rPr>
      <t xml:space="preserve">       </t>
    </r>
    <r>
      <rPr>
        <sz val="10"/>
        <rFont val="Calibri"/>
        <family val="2"/>
      </rPr>
      <t xml:space="preserve">Se supervisa que se lleve a cabo el proceso.</t>
    </r>
  </si>
  <si>
    <r>
      <rPr>
        <sz val="10"/>
        <rFont val="Calibri"/>
        <family val="2"/>
      </rPr>
      <t xml:space="preserve">2.</t>
    </r>
    <r>
      <rPr>
        <sz val="7"/>
        <rFont val="Times New Roman"/>
        <family val="1"/>
      </rPr>
      <t xml:space="preserve">       </t>
    </r>
    <r>
      <rPr>
        <sz val="10"/>
        <rFont val="Calibri"/>
        <family val="2"/>
      </rPr>
      <t xml:space="preserve">El proceso incluye niveles de seguridad para cada categoría de datos e información clasificada.</t>
    </r>
  </si>
  <si>
    <r>
      <rPr>
        <sz val="10"/>
        <rFont val="Calibri"/>
        <family val="2"/>
      </rPr>
      <t xml:space="preserve">3.</t>
    </r>
    <r>
      <rPr>
        <sz val="7"/>
        <rFont val="Times New Roman"/>
        <family val="1"/>
      </rPr>
      <t xml:space="preserve">       </t>
    </r>
    <r>
      <rPr>
        <sz val="10"/>
        <rFont val="Calibri"/>
        <family val="2"/>
      </rPr>
      <t xml:space="preserve">Se identifican las personas que pueden acceder a cada categoría de datos e información.</t>
    </r>
  </si>
  <si>
    <r>
      <rPr>
        <sz val="10"/>
        <rFont val="Calibri"/>
        <family val="2"/>
      </rPr>
      <t xml:space="preserve">4.</t>
    </r>
    <r>
      <rPr>
        <sz val="7"/>
        <rFont val="Times New Roman"/>
        <family val="1"/>
      </rPr>
      <t xml:space="preserve">       </t>
    </r>
    <r>
      <rPr>
        <sz val="10"/>
        <rFont val="Calibri"/>
        <family val="2"/>
      </rPr>
      <t xml:space="preserve">El proceso está implementado.</t>
    </r>
  </si>
  <si>
    <r>
      <rPr>
        <sz val="10"/>
        <rFont val="Calibri"/>
        <family val="2"/>
      </rPr>
      <t xml:space="preserve">5.</t>
    </r>
    <r>
      <rPr>
        <sz val="7"/>
        <rFont val="Times New Roman"/>
        <family val="1"/>
      </rPr>
      <t xml:space="preserve">       </t>
    </r>
    <r>
      <rPr>
        <sz val="10"/>
        <rFont val="Calibri"/>
        <family val="2"/>
      </rPr>
      <t xml:space="preserve">Se supervisa que se lleve a cabo el proceso.</t>
    </r>
  </si>
  <si>
    <r>
      <rPr>
        <sz val="10"/>
        <rFont val="Calibri"/>
        <family val="2"/>
      </rPr>
      <t xml:space="preserve">4.</t>
    </r>
    <r>
      <rPr>
        <sz val="7"/>
        <rFont val="Times New Roman"/>
        <family val="1"/>
      </rPr>
      <t xml:space="preserve">       </t>
    </r>
    <r>
      <rPr>
        <sz val="10"/>
        <rFont val="Calibri"/>
        <family val="2"/>
      </rPr>
      <t xml:space="preserve">Los datos y la información se destruyen debidamente.</t>
    </r>
  </si>
  <si>
    <t xml:space="preserve">MCI.5</t>
  </si>
  <si>
    <t xml:space="preserve">Las necesidades de datos e información de las personas dentro y fuera del establecimiento se satisfacen de manera oportuna, en el formato que necesite el usuario y con la frecuencia deseada.</t>
  </si>
  <si>
    <r>
      <rPr>
        <sz val="10"/>
        <rFont val="Calibri"/>
        <family val="2"/>
      </rPr>
      <t xml:space="preserve">1.</t>
    </r>
    <r>
      <rPr>
        <sz val="7"/>
        <rFont val="Times New Roman"/>
        <family val="1"/>
      </rPr>
      <t xml:space="preserve">       </t>
    </r>
    <r>
      <rPr>
        <sz val="10"/>
        <rFont val="Calibri"/>
        <family val="2"/>
      </rPr>
      <t xml:space="preserve">La difusión de datos e información satisface las necesidades de los usuarios.</t>
    </r>
  </si>
  <si>
    <r>
      <rPr>
        <sz val="10"/>
        <rFont val="Calibri"/>
        <family val="2"/>
      </rPr>
      <t xml:space="preserve">2.</t>
    </r>
    <r>
      <rPr>
        <sz val="7"/>
        <rFont val="Times New Roman"/>
        <family val="1"/>
      </rPr>
      <t xml:space="preserve">       </t>
    </r>
    <r>
      <rPr>
        <sz val="10"/>
        <rFont val="Calibri"/>
        <family val="2"/>
      </rPr>
      <t xml:space="preserve">Los usuarios reciben los datos y la información de manera oportuna.</t>
    </r>
  </si>
  <si>
    <r>
      <rPr>
        <sz val="10"/>
        <rFont val="Calibri"/>
        <family val="2"/>
      </rPr>
      <t xml:space="preserve">3.</t>
    </r>
    <r>
      <rPr>
        <sz val="7"/>
        <rFont val="Times New Roman"/>
        <family val="1"/>
      </rPr>
      <t xml:space="preserve">       </t>
    </r>
    <r>
      <rPr>
        <sz val="10"/>
        <rFont val="Calibri"/>
        <family val="2"/>
      </rPr>
      <t xml:space="preserve">Los usuarios reciben los datos y la información en un formato que colabora con su uso deseado.</t>
    </r>
  </si>
  <si>
    <r>
      <rPr>
        <sz val="10"/>
        <rFont val="Calibri"/>
        <family val="2"/>
      </rPr>
      <t xml:space="preserve">4.</t>
    </r>
    <r>
      <rPr>
        <sz val="7"/>
        <rFont val="Times New Roman"/>
        <family val="1"/>
      </rPr>
      <t xml:space="preserve">       </t>
    </r>
    <r>
      <rPr>
        <sz val="10"/>
        <rFont val="Calibri"/>
        <family val="2"/>
      </rPr>
      <t xml:space="preserve">El personal tiene acceso a los datos y la información necesaria para cumplir las responsabilidades de su trabajo.</t>
    </r>
  </si>
  <si>
    <t xml:space="preserve">MCI.6</t>
  </si>
  <si>
    <t xml:space="preserve">En la selección, integración y utilización de la tecnología para gestionar la información participa un equipo multidisciplinario.</t>
  </si>
  <si>
    <r>
      <rPr>
        <sz val="10"/>
        <rFont val="Calibri"/>
        <family val="2"/>
      </rPr>
      <t xml:space="preserve">1.</t>
    </r>
    <r>
      <rPr>
        <sz val="7"/>
        <rFont val="Times New Roman"/>
        <family val="1"/>
      </rPr>
      <t xml:space="preserve">       </t>
    </r>
    <r>
      <rPr>
        <sz val="10"/>
        <rFont val="Calibri"/>
        <family val="2"/>
      </rPr>
      <t xml:space="preserve">El personal clínico participa en las decisiones de tecnología de la información.</t>
    </r>
  </si>
  <si>
    <r>
      <rPr>
        <sz val="10"/>
        <rFont val="Calibri"/>
        <family val="2"/>
      </rPr>
      <t xml:space="preserve">2.</t>
    </r>
    <r>
      <rPr>
        <sz val="7"/>
        <rFont val="Times New Roman"/>
        <family val="1"/>
      </rPr>
      <t xml:space="preserve">       </t>
    </r>
    <r>
      <rPr>
        <sz val="10"/>
        <rFont val="Calibri"/>
        <family val="2"/>
      </rPr>
      <t xml:space="preserve">El personal no clínico participa en las decisiones de tecnología de la información.</t>
    </r>
  </si>
  <si>
    <r>
      <rPr>
        <sz val="10"/>
        <rFont val="Calibri"/>
        <family val="2"/>
      </rPr>
      <t xml:space="preserve">3.</t>
    </r>
    <r>
      <rPr>
        <sz val="7"/>
        <rFont val="Times New Roman"/>
        <family val="1"/>
      </rPr>
      <t xml:space="preserve">       </t>
    </r>
    <r>
      <rPr>
        <sz val="10"/>
        <rFont val="Calibri"/>
        <family val="2"/>
      </rPr>
      <t xml:space="preserve">El personal directivo participa en las decisiones de tecnología de la información.</t>
    </r>
  </si>
  <si>
    <t xml:space="preserve">MCI.7</t>
  </si>
  <si>
    <t xml:space="preserve">Los datos y la información están protegidos contra pérdidas, destrucción, alteración y acceso o uso no autorizado.</t>
  </si>
  <si>
    <r>
      <rPr>
        <sz val="10"/>
        <rFont val="Calibri"/>
        <family val="2"/>
      </rPr>
      <t xml:space="preserve">1.</t>
    </r>
    <r>
      <rPr>
        <sz val="7"/>
        <rFont val="Times New Roman"/>
        <family val="1"/>
      </rPr>
      <t xml:space="preserve">       </t>
    </r>
    <r>
      <rPr>
        <sz val="10"/>
        <rFont val="Calibri"/>
        <family val="2"/>
      </rPr>
      <t xml:space="preserve">Los datos y la información están protegidos contra pérdidas o destrucción.</t>
    </r>
  </si>
  <si>
    <r>
      <rPr>
        <sz val="10"/>
        <rFont val="Calibri"/>
        <family val="2"/>
      </rPr>
      <t xml:space="preserve">2.</t>
    </r>
    <r>
      <rPr>
        <sz val="7"/>
        <rFont val="Times New Roman"/>
        <family val="1"/>
      </rPr>
      <t xml:space="preserve">       </t>
    </r>
    <r>
      <rPr>
        <sz val="10"/>
        <rFont val="Calibri"/>
        <family val="2"/>
      </rPr>
      <t xml:space="preserve">Los datos y la información están protegidos contra alteraciones y acceso o uso no autorizados. </t>
    </r>
  </si>
  <si>
    <t xml:space="preserve">3. El expediente clínico forma parte de este proceso contra pérdidas, destrucción, alteración y acceso o uso no autorizado.</t>
  </si>
  <si>
    <t xml:space="preserve">MCI.8</t>
  </si>
  <si>
    <t xml:space="preserve">El personal es capacitado para gestionar la información.</t>
  </si>
  <si>
    <r>
      <rPr>
        <sz val="10"/>
        <rFont val="Calibri"/>
        <family val="2"/>
      </rPr>
      <t xml:space="preserve">1.</t>
    </r>
    <r>
      <rPr>
        <sz val="7"/>
        <rFont val="Times New Roman"/>
        <family val="1"/>
      </rPr>
      <t xml:space="preserve">       </t>
    </r>
    <r>
      <rPr>
        <sz val="10"/>
        <rFont val="Calibri"/>
        <family val="2"/>
      </rPr>
      <t xml:space="preserve">El personal recibe capacitación acerca de la gestión de la información.</t>
    </r>
  </si>
  <si>
    <r>
      <rPr>
        <sz val="10"/>
        <rFont val="Calibri"/>
        <family val="2"/>
      </rPr>
      <t xml:space="preserve">2.</t>
    </r>
    <r>
      <rPr>
        <sz val="7"/>
        <rFont val="Times New Roman"/>
        <family val="1"/>
      </rPr>
      <t xml:space="preserve">       </t>
    </r>
    <r>
      <rPr>
        <sz val="10"/>
        <rFont val="Calibri"/>
        <family val="2"/>
      </rPr>
      <t xml:space="preserve">La educación se adecua a las necesidades y responsabilidades del trabajo.</t>
    </r>
  </si>
  <si>
    <r>
      <rPr>
        <sz val="10"/>
        <rFont val="Calibri"/>
        <family val="2"/>
      </rPr>
      <t xml:space="preserve">3.</t>
    </r>
    <r>
      <rPr>
        <sz val="7"/>
        <rFont val="Times New Roman"/>
        <family val="1"/>
      </rPr>
      <t xml:space="preserve">       </t>
    </r>
    <r>
      <rPr>
        <sz val="10"/>
        <rFont val="Calibri"/>
        <family val="2"/>
      </rPr>
      <t xml:space="preserve">Los datos y la información clínica y de gestión se integran según sea necesario para respaldar la toma de decisiones. </t>
    </r>
  </si>
  <si>
    <r>
      <rPr>
        <sz val="10"/>
        <rFont val="Calibri"/>
        <family val="2"/>
      </rPr>
      <t xml:space="preserve">2.</t>
    </r>
    <r>
      <rPr>
        <sz val="7"/>
        <rFont val="Times New Roman"/>
        <family val="1"/>
      </rPr>
      <t xml:space="preserve">       </t>
    </r>
    <r>
      <rPr>
        <sz val="10"/>
        <rFont val="Calibri"/>
        <family val="2"/>
      </rPr>
      <t xml:space="preserve">El proceso está implementado.</t>
    </r>
  </si>
  <si>
    <r>
      <rPr>
        <sz val="10"/>
        <color rgb="FF000000"/>
        <rFont val="Calibri"/>
        <family val="2"/>
      </rPr>
      <t xml:space="preserve">3.</t>
    </r>
    <r>
      <rPr>
        <sz val="7"/>
        <color rgb="FF000000"/>
        <rFont val="Times New Roman"/>
        <family val="1"/>
      </rPr>
      <t xml:space="preserve">       </t>
    </r>
    <r>
      <rPr>
        <sz val="10"/>
        <color rgb="FF000000"/>
        <rFont val="Calibri"/>
        <family val="2"/>
      </rPr>
      <t xml:space="preserve">Todos los documentos relacionados con el Modelo Único de Evaluación de la Calidad se encuentran vigentes y acordes a lo definido en el proceso.</t>
    </r>
  </si>
  <si>
    <t xml:space="preserve">4. Los documentos que se manejan en la organización son resultado de un trabajo multidisciplinario en colaboración.</t>
  </si>
  <si>
    <t xml:space="preserve">MCI.11</t>
  </si>
  <si>
    <t xml:space="preserve">La organización se comunica con la comunidad a la que da servicio para facilitar el acceso a la atención y a la información sobre sus servicios.</t>
  </si>
  <si>
    <r>
      <rPr>
        <sz val="10"/>
        <rFont val="Calibri"/>
        <family val="2"/>
      </rPr>
      <t xml:space="preserve">3.</t>
    </r>
    <r>
      <rPr>
        <sz val="7"/>
        <rFont val="Times New Roman"/>
        <family val="1"/>
      </rPr>
      <t xml:space="preserve">       </t>
    </r>
    <r>
      <rPr>
        <sz val="10"/>
        <rFont val="Calibri"/>
        <family val="2"/>
      </rPr>
      <t xml:space="preserve">La organización brinda información, de manera efectiva, sobre sus servicios, horarios de atención y el proceso para acceder a la atención.</t>
    </r>
  </si>
  <si>
    <r>
      <rPr>
        <sz val="10"/>
        <rFont val="Calibri"/>
        <family val="2"/>
      </rPr>
      <t xml:space="preserve">4.</t>
    </r>
    <r>
      <rPr>
        <sz val="7"/>
        <rFont val="Times New Roman"/>
        <family val="1"/>
      </rPr>
      <t xml:space="preserve">       </t>
    </r>
    <r>
      <rPr>
        <sz val="10"/>
        <rFont val="Calibri"/>
        <family val="2"/>
      </rPr>
      <t xml:space="preserve">La organización brinda información, de manera sistemática y continua, sobre la calidad de sus servicios.</t>
    </r>
  </si>
  <si>
    <t xml:space="preserve">MCI.12</t>
  </si>
  <si>
    <t xml:space="preserve">Se informa a los pacientes y familiares sobre los procesos de atención.</t>
  </si>
  <si>
    <r>
      <rPr>
        <sz val="10"/>
        <rFont val="Calibri"/>
        <family val="2"/>
      </rPr>
      <t xml:space="preserve">1.</t>
    </r>
    <r>
      <rPr>
        <sz val="7"/>
        <rFont val="Times New Roman"/>
        <family val="1"/>
      </rPr>
      <t xml:space="preserve">       </t>
    </r>
    <r>
      <rPr>
        <sz val="10"/>
        <rFont val="Calibri"/>
        <family val="2"/>
      </rPr>
      <t xml:space="preserve">Los pacientes y sus familiares reciben información completa y acorde a sus condiciones socioculturales sobre cómo acceder a los servicios del establecimiento.</t>
    </r>
  </si>
  <si>
    <r>
      <rPr>
        <sz val="10"/>
        <rFont val="Calibri"/>
        <family val="2"/>
      </rPr>
      <t xml:space="preserve">2.</t>
    </r>
    <r>
      <rPr>
        <sz val="7"/>
        <rFont val="Times New Roman"/>
        <family val="1"/>
      </rPr>
      <t xml:space="preserve">       </t>
    </r>
    <r>
      <rPr>
        <sz val="10"/>
        <rFont val="Calibri"/>
        <family val="2"/>
      </rPr>
      <t xml:space="preserve">Los pacientes y sus familiares reciben información sobre los procesos de atención.</t>
    </r>
  </si>
  <si>
    <r>
      <rPr>
        <sz val="10"/>
        <rFont val="Calibri"/>
        <family val="2"/>
      </rPr>
      <t xml:space="preserve">3.</t>
    </r>
    <r>
      <rPr>
        <sz val="7"/>
        <rFont val="Times New Roman"/>
        <family val="1"/>
      </rPr>
      <t xml:space="preserve">       </t>
    </r>
    <r>
      <rPr>
        <sz val="10"/>
        <rFont val="Calibri"/>
        <family val="2"/>
      </rPr>
      <t xml:space="preserve">La información sobre alternativas de atención y servicios se proporciona cuando el establecimiento no puede prestar la atención o los servicios.</t>
    </r>
  </si>
  <si>
    <t xml:space="preserve">MCI.12.1</t>
  </si>
  <si>
    <t xml:space="preserve">La comunicación y la educación del paciente y de su familia se ofrecen en un formato, lenguaje e idioma comprensibles.</t>
  </si>
  <si>
    <r>
      <rPr>
        <sz val="10"/>
        <rFont val="Calibri"/>
        <family val="2"/>
      </rPr>
      <t xml:space="preserve">1.</t>
    </r>
    <r>
      <rPr>
        <sz val="7"/>
        <rFont val="Times New Roman"/>
        <family val="1"/>
      </rPr>
      <t xml:space="preserve">       </t>
    </r>
    <r>
      <rPr>
        <sz val="10"/>
        <rFont val="Calibri"/>
        <family val="2"/>
      </rPr>
      <t xml:space="preserve">La comunicación y la educación del paciente y de su familia se dan en un formato comprensible.</t>
    </r>
  </si>
  <si>
    <r>
      <rPr>
        <sz val="10"/>
        <rFont val="Calibri"/>
        <family val="2"/>
      </rPr>
      <t xml:space="preserve">2.</t>
    </r>
    <r>
      <rPr>
        <sz val="7"/>
        <rFont val="Times New Roman"/>
        <family val="1"/>
      </rPr>
      <t xml:space="preserve">       </t>
    </r>
    <r>
      <rPr>
        <sz val="10"/>
        <rFont val="Calibri"/>
        <family val="2"/>
      </rPr>
      <t xml:space="preserve">La comunicación y la educación del paciente y de su familia se dan en un lenguaje e idioma comprensibles.</t>
    </r>
  </si>
  <si>
    <t xml:space="preserve">MCI.13</t>
  </si>
  <si>
    <t xml:space="preserve">La comunicación es efectiva en toda la organización.</t>
  </si>
  <si>
    <r>
      <rPr>
        <sz val="10"/>
        <rFont val="Calibri"/>
        <family val="2"/>
      </rPr>
      <t xml:space="preserve">1.</t>
    </r>
    <r>
      <rPr>
        <sz val="7"/>
        <rFont val="Times New Roman"/>
        <family val="1"/>
      </rPr>
      <t xml:space="preserve">       </t>
    </r>
    <r>
      <rPr>
        <sz val="10"/>
        <rFont val="Calibri"/>
        <family val="2"/>
      </rPr>
      <t xml:space="preserve">Los líderes se aseguran de que haya procesos implementados para comunicar información relevante en toda la organización, de manera oportuna.</t>
    </r>
  </si>
  <si>
    <r>
      <rPr>
        <sz val="10"/>
        <rFont val="Calibri"/>
        <family val="2"/>
      </rPr>
      <t xml:space="preserve">2.</t>
    </r>
    <r>
      <rPr>
        <sz val="7"/>
        <rFont val="Times New Roman"/>
        <family val="1"/>
      </rPr>
      <t xml:space="preserve">       </t>
    </r>
    <r>
      <rPr>
        <sz val="10"/>
        <rFont val="Calibri"/>
        <family val="2"/>
      </rPr>
      <t xml:space="preserve">Hay una comunicación efectiva en la organización, entre sus profesionales, áreas y servicios.</t>
    </r>
  </si>
  <si>
    <r>
      <rPr>
        <sz val="10"/>
        <rFont val="Calibri"/>
        <family val="2"/>
      </rPr>
      <t xml:space="preserve">4.</t>
    </r>
    <r>
      <rPr>
        <sz val="7"/>
        <rFont val="Times New Roman"/>
        <family val="1"/>
      </rPr>
      <t xml:space="preserve">       </t>
    </r>
    <r>
      <rPr>
        <sz val="10"/>
        <rFont val="Calibri"/>
        <family val="2"/>
      </rPr>
      <t xml:space="preserve">Se da una comunicación efectiva con los pacientes y sus familiares.</t>
    </r>
  </si>
  <si>
    <r>
      <rPr>
        <sz val="10"/>
        <rFont val="Calibri"/>
        <family val="2"/>
      </rPr>
      <t xml:space="preserve">5.</t>
    </r>
    <r>
      <rPr>
        <sz val="7"/>
        <rFont val="Times New Roman"/>
        <family val="1"/>
      </rPr>
      <t xml:space="preserve">       </t>
    </r>
    <r>
      <rPr>
        <sz val="10"/>
        <rFont val="Calibri"/>
        <family val="2"/>
      </rPr>
      <t xml:space="preserve">Las autoridades comunican la misión del establecimiento y las políticas, planes y objetivos adecuados a todo el personal.</t>
    </r>
  </si>
  <si>
    <t xml:space="preserve">MCI.14</t>
  </si>
  <si>
    <t xml:space="preserve">Los líderes se aseguran de que haya una comunicación y una coordinación efectivas entre las personas y departamentos responsables de proporcionar servicios clínicos.</t>
  </si>
  <si>
    <r>
      <rPr>
        <sz val="10"/>
        <rFont val="Calibri"/>
        <family val="2"/>
      </rPr>
      <t xml:space="preserve">1.</t>
    </r>
    <r>
      <rPr>
        <sz val="7"/>
        <rFont val="Times New Roman"/>
        <family val="1"/>
      </rPr>
      <t xml:space="preserve">       </t>
    </r>
    <r>
      <rPr>
        <sz val="10"/>
        <rFont val="Calibri"/>
        <family val="2"/>
      </rPr>
      <t xml:space="preserve">Los líderes aseguran una comunicación efectiva tanto entre los servicios clínicos y no clínicos, como entre los individuos.</t>
    </r>
  </si>
  <si>
    <r>
      <rPr>
        <sz val="10"/>
        <rFont val="Calibri"/>
        <family val="2"/>
      </rPr>
      <t xml:space="preserve">2.</t>
    </r>
    <r>
      <rPr>
        <sz val="7"/>
        <rFont val="Times New Roman"/>
        <family val="1"/>
      </rPr>
      <t xml:space="preserve">       </t>
    </r>
    <r>
      <rPr>
        <sz val="10"/>
        <rFont val="Calibri"/>
        <family val="2"/>
      </rPr>
      <t xml:space="preserve">Los líderes fomentan la comunicación durante la prestación de servicios clínicos.</t>
    </r>
  </si>
  <si>
    <t xml:space="preserve">MCI.18</t>
  </si>
  <si>
    <t xml:space="preserve">El expediente clínico está a disposición del personal a fin de facilitar la comunicación y asegurar la continuidad de la atención.</t>
  </si>
  <si>
    <r>
      <rPr>
        <sz val="10"/>
        <rFont val="Calibri"/>
        <family val="2"/>
      </rPr>
      <t xml:space="preserve">1.</t>
    </r>
    <r>
      <rPr>
        <sz val="7"/>
        <rFont val="Times New Roman"/>
        <family val="1"/>
      </rPr>
      <t xml:space="preserve">       </t>
    </r>
    <r>
      <rPr>
        <sz val="10"/>
        <rFont val="Calibri"/>
        <family val="2"/>
      </rPr>
      <t xml:space="preserve">La organización determina qué prestadores de atención tienen acceso al expediente clínico.</t>
    </r>
  </si>
  <si>
    <r>
      <rPr>
        <sz val="10"/>
        <rFont val="Calibri"/>
        <family val="2"/>
      </rPr>
      <t xml:space="preserve">2.</t>
    </r>
    <r>
      <rPr>
        <sz val="7"/>
        <rFont val="Times New Roman"/>
        <family val="1"/>
      </rPr>
      <t xml:space="preserve">       </t>
    </r>
    <r>
      <rPr>
        <sz val="10"/>
        <rFont val="Calibri"/>
        <family val="2"/>
      </rPr>
      <t xml:space="preserve">El expediente está a disposición de dichos prestadores.</t>
    </r>
  </si>
  <si>
    <r>
      <rPr>
        <sz val="10"/>
        <rFont val="Calibri"/>
        <family val="2"/>
      </rPr>
      <t xml:space="preserve">3.</t>
    </r>
    <r>
      <rPr>
        <sz val="7"/>
        <rFont val="Times New Roman"/>
        <family val="1"/>
      </rPr>
      <t xml:space="preserve">       </t>
    </r>
    <r>
      <rPr>
        <sz val="10"/>
        <rFont val="Calibri"/>
        <family val="2"/>
      </rPr>
      <t xml:space="preserve">El expediente está actualizado para asegurar la comunicación de la información más reciente.</t>
    </r>
  </si>
  <si>
    <t xml:space="preserve">MCI.19</t>
  </si>
  <si>
    <t xml:space="preserve">Cada paciente cuenta con un expediente clínico.</t>
  </si>
  <si>
    <r>
      <rPr>
        <sz val="10"/>
        <rFont val="Calibri"/>
        <family val="2"/>
      </rPr>
      <t xml:space="preserve">1.</t>
    </r>
    <r>
      <rPr>
        <sz val="7"/>
        <rFont val="Times New Roman"/>
        <family val="1"/>
      </rPr>
      <t xml:space="preserve">       </t>
    </r>
    <r>
      <rPr>
        <sz val="10"/>
        <rFont val="Calibri"/>
        <family val="2"/>
      </rPr>
      <t xml:space="preserve">Se abre un expediente clínico para cada paciente que la organización evalúe o trate.</t>
    </r>
  </si>
  <si>
    <r>
      <rPr>
        <sz val="10"/>
        <rFont val="Calibri"/>
        <family val="2"/>
      </rPr>
      <t xml:space="preserve">2.</t>
    </r>
    <r>
      <rPr>
        <sz val="7"/>
        <rFont val="Times New Roman"/>
        <family val="1"/>
      </rPr>
      <t xml:space="preserve">       </t>
    </r>
    <r>
      <rPr>
        <sz val="10"/>
        <rFont val="Calibri"/>
        <family val="2"/>
      </rPr>
      <t xml:space="preserve">Los expedientes clínicos se controlan mediante el uso de un identificador, número de expediente o algún otro método efectivo.</t>
    </r>
  </si>
  <si>
    <t xml:space="preserve">MCI.19.1</t>
  </si>
  <si>
    <t xml:space="preserve">El expediente clínico contiene información suficiente para identificar al paciente, apoyar el diagnóstico, justificar el tratamiento, documentar el curso y los resultados del tratamiento, y promover la continuidad de la atención entre los prestadores de atención.</t>
  </si>
  <si>
    <r>
      <rPr>
        <sz val="10"/>
        <rFont val="Calibri"/>
        <family val="2"/>
      </rPr>
      <t xml:space="preserve">1.</t>
    </r>
    <r>
      <rPr>
        <sz val="7"/>
        <rFont val="Times New Roman"/>
        <family val="1"/>
      </rPr>
      <t xml:space="preserve">       </t>
    </r>
    <r>
      <rPr>
        <sz val="10"/>
        <rFont val="Calibri"/>
        <family val="2"/>
      </rPr>
      <t xml:space="preserve">Los expedientes clínicos contienen la información adecuada para identificar al paciente.</t>
    </r>
  </si>
  <si>
    <r>
      <rPr>
        <sz val="10"/>
        <rFont val="Calibri"/>
        <family val="2"/>
      </rPr>
      <t xml:space="preserve">2.</t>
    </r>
    <r>
      <rPr>
        <sz val="7"/>
        <rFont val="Times New Roman"/>
        <family val="1"/>
      </rPr>
      <t xml:space="preserve">       </t>
    </r>
    <r>
      <rPr>
        <sz val="10"/>
        <rFont val="Calibri"/>
        <family val="2"/>
      </rPr>
      <t xml:space="preserve">Los expedientes clínicos contienen la información adecuada para apoyar el diagnóstico.</t>
    </r>
  </si>
  <si>
    <r>
      <rPr>
        <sz val="10"/>
        <rFont val="Calibri"/>
        <family val="2"/>
      </rPr>
      <t xml:space="preserve">3.</t>
    </r>
    <r>
      <rPr>
        <sz val="7"/>
        <rFont val="Times New Roman"/>
        <family val="1"/>
      </rPr>
      <t xml:space="preserve">       </t>
    </r>
    <r>
      <rPr>
        <sz val="10"/>
        <rFont val="Calibri"/>
        <family val="2"/>
      </rPr>
      <t xml:space="preserve">Los expedientes clínicos contienen la información adecuada para justificar la atención y el tratamiento.</t>
    </r>
  </si>
  <si>
    <r>
      <rPr>
        <sz val="10"/>
        <rFont val="Calibri"/>
        <family val="2"/>
      </rPr>
      <t xml:space="preserve">4.</t>
    </r>
    <r>
      <rPr>
        <sz val="7"/>
        <rFont val="Times New Roman"/>
        <family val="1"/>
      </rPr>
      <t xml:space="preserve">       </t>
    </r>
    <r>
      <rPr>
        <sz val="10"/>
        <rFont val="Calibri"/>
        <family val="2"/>
      </rPr>
      <t xml:space="preserve">Los expedientes clínicos contienen la información adecuada para documentar el curso y los resultados del tratamiento.</t>
    </r>
  </si>
  <si>
    <t xml:space="preserve">MCI.19.2</t>
  </si>
  <si>
    <t xml:space="preserve">El expediente clínico da cumplimiento de la legislación aplicable vigente relacionada con el Expediente Clínico y a lo solicitado por el Modelo Único de Evaluación de la Calidad.</t>
  </si>
  <si>
    <r>
      <rPr>
        <sz val="10"/>
        <rFont val="Calibri"/>
        <family val="2"/>
      </rPr>
      <t xml:space="preserve">1.</t>
    </r>
    <r>
      <rPr>
        <sz val="7"/>
        <rFont val="Times New Roman"/>
        <family val="1"/>
      </rPr>
      <t xml:space="preserve">       </t>
    </r>
    <r>
      <rPr>
        <sz val="10"/>
        <rFont val="Calibri"/>
        <family val="2"/>
      </rPr>
      <t xml:space="preserve">Los expedientes clínicos dan cumplimiento a la legislación aplicable vigente.</t>
    </r>
  </si>
  <si>
    <r>
      <rPr>
        <sz val="10"/>
        <color rgb="FF000000"/>
        <rFont val="Calibri"/>
        <family val="2"/>
      </rPr>
      <t xml:space="preserve">2.</t>
    </r>
    <r>
      <rPr>
        <sz val="7"/>
        <color rgb="FF000000"/>
        <rFont val="Times New Roman"/>
        <family val="1"/>
      </rPr>
      <t xml:space="preserve">       </t>
    </r>
    <r>
      <rPr>
        <sz val="10"/>
        <color rgb="FF000000"/>
        <rFont val="Calibri"/>
        <family val="2"/>
      </rPr>
      <t xml:space="preserve">Los expedientes clínicos dan cumplimiento a los registros solicitados por el Modelo Único de Evaluación de la Calidad.</t>
    </r>
  </si>
  <si>
    <t xml:space="preserve">MCI.19.3</t>
  </si>
  <si>
    <t xml:space="preserve">Cada paciente que recibe atención en el Servicio de Urgencias cuenta con un expediente clínico.</t>
  </si>
  <si>
    <r>
      <rPr>
        <sz val="10"/>
        <rFont val="Calibri"/>
        <family val="2"/>
      </rPr>
      <t xml:space="preserve">1.</t>
    </r>
    <r>
      <rPr>
        <sz val="7"/>
        <rFont val="Times New Roman"/>
        <family val="1"/>
      </rPr>
      <t xml:space="preserve">       </t>
    </r>
    <r>
      <rPr>
        <sz val="10"/>
        <rFont val="Calibri"/>
        <family val="2"/>
      </rPr>
      <t xml:space="preserve">Los expedientes de los pacientes que reciben atención en el Servicio de Urgencias incluyen la hora de llegada.</t>
    </r>
  </si>
  <si>
    <r>
      <rPr>
        <sz val="10"/>
        <rFont val="Calibri"/>
        <family val="2"/>
      </rPr>
      <t xml:space="preserve">2.</t>
    </r>
    <r>
      <rPr>
        <sz val="7"/>
        <rFont val="Times New Roman"/>
        <family val="1"/>
      </rPr>
      <t xml:space="preserve">       </t>
    </r>
    <r>
      <rPr>
        <sz val="10"/>
        <rFont val="Calibri"/>
        <family val="2"/>
      </rPr>
      <t xml:space="preserve">Los expedientes de los pacientes que reciben atención en el Servicio de Urgencias incluyen las conclusiones al terminar el tratamiento.</t>
    </r>
  </si>
  <si>
    <r>
      <rPr>
        <sz val="10"/>
        <rFont val="Calibri"/>
        <family val="2"/>
      </rPr>
      <t xml:space="preserve">3.</t>
    </r>
    <r>
      <rPr>
        <sz val="7"/>
        <rFont val="Times New Roman"/>
        <family val="1"/>
      </rPr>
      <t xml:space="preserve">       </t>
    </r>
    <r>
      <rPr>
        <sz val="10"/>
        <rFont val="Calibri"/>
        <family val="2"/>
      </rPr>
      <t xml:space="preserve">Los expedientes de los pacientes que reciben atención en el Servicio de Urgencias incluyen el estado del paciente al alta.</t>
    </r>
  </si>
  <si>
    <r>
      <rPr>
        <sz val="10"/>
        <rFont val="Calibri"/>
        <family val="2"/>
      </rPr>
      <t xml:space="preserve">4.</t>
    </r>
    <r>
      <rPr>
        <sz val="7"/>
        <rFont val="Times New Roman"/>
        <family val="1"/>
      </rPr>
      <t xml:space="preserve">       </t>
    </r>
    <r>
      <rPr>
        <sz val="10"/>
        <rFont val="Calibri"/>
        <family val="2"/>
      </rPr>
      <t xml:space="preserve">Los expedientes de los pacientes que reciben atención en el Servicio de Urgencias incluyen todas las instrucciones para la atención de seguimiento.</t>
    </r>
  </si>
  <si>
    <t xml:space="preserve">MCI.19.4</t>
  </si>
  <si>
    <t xml:space="preserve">La información relacionada con la atención al paciente se transfiere junto con el paciente.</t>
  </si>
  <si>
    <r>
      <rPr>
        <sz val="10"/>
        <rFont val="Calibri"/>
        <family val="2"/>
      </rPr>
      <t xml:space="preserve">1.</t>
    </r>
    <r>
      <rPr>
        <sz val="7"/>
        <rFont val="Times New Roman"/>
        <family val="1"/>
      </rPr>
      <t xml:space="preserve">       </t>
    </r>
    <r>
      <rPr>
        <sz val="10"/>
        <rFont val="Calibri"/>
        <family val="2"/>
      </rPr>
      <t xml:space="preserve">Se realiza un resumen de la atención brindada cuando el paciente cambia de área o servicio.</t>
    </r>
  </si>
  <si>
    <r>
      <rPr>
        <sz val="10"/>
        <rFont val="Calibri"/>
        <family val="2"/>
      </rPr>
      <t xml:space="preserve">2.</t>
    </r>
    <r>
      <rPr>
        <sz val="7"/>
        <rFont val="Times New Roman"/>
        <family val="1"/>
      </rPr>
      <t xml:space="preserve">       </t>
    </r>
    <r>
      <rPr>
        <sz val="10"/>
        <rFont val="Calibri"/>
        <family val="2"/>
      </rPr>
      <t xml:space="preserve">El resumen incluye el motivo de la transferencia.</t>
    </r>
  </si>
  <si>
    <r>
      <rPr>
        <sz val="10"/>
        <rFont val="Calibri"/>
        <family val="2"/>
      </rPr>
      <t xml:space="preserve">3.</t>
    </r>
    <r>
      <rPr>
        <sz val="7"/>
        <rFont val="Times New Roman"/>
        <family val="1"/>
      </rPr>
      <t xml:space="preserve">       </t>
    </r>
    <r>
      <rPr>
        <sz val="10"/>
        <rFont val="Calibri"/>
        <family val="2"/>
      </rPr>
      <t xml:space="preserve">El resumen incluye los hallazgos relevantes.</t>
    </r>
  </si>
  <si>
    <r>
      <rPr>
        <sz val="10"/>
        <rFont val="Calibri"/>
        <family val="2"/>
      </rPr>
      <t xml:space="preserve">4.</t>
    </r>
    <r>
      <rPr>
        <sz val="7"/>
        <rFont val="Times New Roman"/>
        <family val="1"/>
      </rPr>
      <t xml:space="preserve">       </t>
    </r>
    <r>
      <rPr>
        <sz val="10"/>
        <rFont val="Calibri"/>
        <family val="2"/>
      </rPr>
      <t xml:space="preserve">El resumen incluye los diagnósticos realizados.</t>
    </r>
  </si>
  <si>
    <r>
      <rPr>
        <sz val="10"/>
        <rFont val="Calibri"/>
        <family val="2"/>
      </rPr>
      <t xml:space="preserve">5.</t>
    </r>
    <r>
      <rPr>
        <sz val="7"/>
        <rFont val="Times New Roman"/>
        <family val="1"/>
      </rPr>
      <t xml:space="preserve">       </t>
    </r>
    <r>
      <rPr>
        <sz val="10"/>
        <rFont val="Calibri"/>
        <family val="2"/>
      </rPr>
      <t xml:space="preserve">El resumen incluye todos los procedimientos realizados.</t>
    </r>
  </si>
  <si>
    <r>
      <rPr>
        <sz val="10"/>
        <rFont val="Calibri"/>
        <family val="2"/>
      </rPr>
      <t xml:space="preserve">6.</t>
    </r>
    <r>
      <rPr>
        <sz val="7"/>
        <rFont val="Times New Roman"/>
        <family val="1"/>
      </rPr>
      <t xml:space="preserve">       </t>
    </r>
    <r>
      <rPr>
        <sz val="10"/>
        <rFont val="Calibri"/>
        <family val="2"/>
      </rPr>
      <t xml:space="preserve">El resumen incluye todos los medicamentos y demás tratamientos administrados.</t>
    </r>
  </si>
  <si>
    <r>
      <rPr>
        <sz val="10"/>
        <rFont val="Calibri"/>
        <family val="2"/>
      </rPr>
      <t xml:space="preserve">7.</t>
    </r>
    <r>
      <rPr>
        <sz val="7"/>
        <rFont val="Times New Roman"/>
        <family val="1"/>
      </rPr>
      <t xml:space="preserve">       </t>
    </r>
    <r>
      <rPr>
        <sz val="10"/>
        <rFont val="Calibri"/>
        <family val="2"/>
      </rPr>
      <t xml:space="preserve">El resumen incluye el estado del paciente al momento de la transferencia.</t>
    </r>
  </si>
  <si>
    <t xml:space="preserve">MCI.20</t>
  </si>
  <si>
    <t xml:space="preserve">Se identifica al personal autorizado para ingresar información en el expediente clínico y se determina el contenido y el formato del expediente.</t>
  </si>
  <si>
    <r>
      <rPr>
        <sz val="10"/>
        <rFont val="Calibri"/>
        <family val="2"/>
      </rPr>
      <t xml:space="preserve">3.</t>
    </r>
    <r>
      <rPr>
        <sz val="7"/>
        <rFont val="Times New Roman"/>
        <family val="1"/>
      </rPr>
      <t xml:space="preserve">       </t>
    </r>
    <r>
      <rPr>
        <sz val="10"/>
        <rFont val="Calibri"/>
        <family val="2"/>
      </rPr>
      <t xml:space="preserve">Sólo las personas autorizadas ingresan información en los expedientes clínicos.</t>
    </r>
  </si>
  <si>
    <t xml:space="preserve">MCI.20.1</t>
  </si>
  <si>
    <t xml:space="preserve">Cada nota clínica de cualquier profesional que atienda a pacientes identifica a su autoría con: nombre, firma y fecha en que se ingresó información en el expediente clínico.</t>
  </si>
  <si>
    <r>
      <rPr>
        <sz val="10"/>
        <rFont val="Calibri"/>
        <family val="2"/>
      </rPr>
      <t xml:space="preserve">1.</t>
    </r>
    <r>
      <rPr>
        <sz val="7"/>
        <rFont val="Times New Roman"/>
        <family val="1"/>
      </rPr>
      <t xml:space="preserve">       </t>
    </r>
    <r>
      <rPr>
        <sz val="10"/>
        <rFont val="Calibri"/>
        <family val="2"/>
      </rPr>
      <t xml:space="preserve">Se puede identificar al autor de cada ingreso de información en el expediente clínico y se consigna el nombre y la firma.</t>
    </r>
  </si>
  <si>
    <r>
      <rPr>
        <sz val="10"/>
        <rFont val="Calibri"/>
        <family val="2"/>
      </rPr>
      <t xml:space="preserve">2.</t>
    </r>
    <r>
      <rPr>
        <sz val="7"/>
        <rFont val="Times New Roman"/>
        <family val="1"/>
      </rPr>
      <t xml:space="preserve">       </t>
    </r>
    <r>
      <rPr>
        <sz val="10"/>
        <rFont val="Calibri"/>
        <family val="2"/>
      </rPr>
      <t xml:space="preserve">Se identifica la fecha de cada ingreso de información en el expediente clínico.</t>
    </r>
  </si>
  <si>
    <r>
      <rPr>
        <sz val="10"/>
        <rFont val="Calibri"/>
        <family val="2"/>
      </rPr>
      <t xml:space="preserve">3.</t>
    </r>
    <r>
      <rPr>
        <sz val="7"/>
        <rFont val="Times New Roman"/>
        <family val="1"/>
      </rPr>
      <t xml:space="preserve">       </t>
    </r>
    <r>
      <rPr>
        <sz val="10"/>
        <rFont val="Calibri"/>
        <family val="2"/>
      </rPr>
      <t xml:space="preserve">Se identifica la hora de ingreso de la información en el expediente clínico.</t>
    </r>
  </si>
  <si>
    <t xml:space="preserve">MCI.21</t>
  </si>
  <si>
    <t xml:space="preserve">Se evalúa periódicamente el contenido de los expedientes clínicos.</t>
  </si>
  <si>
    <r>
      <rPr>
        <sz val="10"/>
        <rFont val="Calibri"/>
        <family val="2"/>
      </rPr>
      <t xml:space="preserve">1.</t>
    </r>
    <r>
      <rPr>
        <sz val="7"/>
        <rFont val="Times New Roman"/>
        <family val="1"/>
      </rPr>
      <t xml:space="preserve">       </t>
    </r>
    <r>
      <rPr>
        <sz val="10"/>
        <rFont val="Calibri"/>
        <family val="2"/>
      </rPr>
      <t xml:space="preserve">Los expedientes clínicos de los pacientes se revisan periódicamente.</t>
    </r>
  </si>
  <si>
    <r>
      <rPr>
        <sz val="10"/>
        <rFont val="Calibri"/>
        <family val="2"/>
      </rPr>
      <t xml:space="preserve">2.</t>
    </r>
    <r>
      <rPr>
        <sz val="7"/>
        <rFont val="Times New Roman"/>
        <family val="1"/>
      </rPr>
      <t xml:space="preserve">       </t>
    </r>
    <r>
      <rPr>
        <sz val="10"/>
        <rFont val="Calibri"/>
        <family val="2"/>
      </rPr>
      <t xml:space="preserve">La revisión emplea una muestra representativa.</t>
    </r>
  </si>
  <si>
    <r>
      <rPr>
        <sz val="10"/>
        <rFont val="Calibri"/>
        <family val="2"/>
      </rPr>
      <t xml:space="preserve">3.</t>
    </r>
    <r>
      <rPr>
        <sz val="7"/>
        <rFont val="Times New Roman"/>
        <family val="1"/>
      </rPr>
      <t xml:space="preserve">       </t>
    </r>
    <r>
      <rPr>
        <sz val="10"/>
        <rFont val="Calibri"/>
        <family val="2"/>
      </rPr>
      <t xml:space="preserve">La revisión la realizan médicos, enfermeras y demás personas autorizadas a ingresar información en los expedientes clínicos o a manejar los mismos.</t>
    </r>
  </si>
  <si>
    <r>
      <rPr>
        <sz val="10"/>
        <rFont val="Calibri"/>
        <family val="2"/>
      </rPr>
      <t xml:space="preserve">4.</t>
    </r>
    <r>
      <rPr>
        <sz val="7"/>
        <rFont val="Times New Roman"/>
        <family val="1"/>
      </rPr>
      <t xml:space="preserve">       </t>
    </r>
    <r>
      <rPr>
        <sz val="10"/>
        <rFont val="Calibri"/>
        <family val="2"/>
      </rPr>
      <t xml:space="preserve">El Comité del Expediente Clínico o grupo de trabajo coordina la revisión de expedientes clínicos.</t>
    </r>
  </si>
  <si>
    <r>
      <rPr>
        <sz val="10"/>
        <rFont val="Calibri"/>
        <family val="2"/>
      </rPr>
      <t xml:space="preserve">5.</t>
    </r>
    <r>
      <rPr>
        <sz val="7"/>
        <rFont val="Times New Roman"/>
        <family val="1"/>
      </rPr>
      <t xml:space="preserve">       </t>
    </r>
    <r>
      <rPr>
        <sz val="10"/>
        <rFont val="Calibri"/>
        <family val="2"/>
      </rPr>
      <t xml:space="preserve">La revisión se centra en lo oportuno, legible y completo de la información clínica, así como en la coherencia del manejo del paciente y la continuidad de las acciones propuestas.</t>
    </r>
  </si>
  <si>
    <r>
      <rPr>
        <sz val="10"/>
        <rFont val="Calibri"/>
        <family val="2"/>
      </rPr>
      <t xml:space="preserve">6.</t>
    </r>
    <r>
      <rPr>
        <sz val="7"/>
        <rFont val="Times New Roman"/>
        <family val="1"/>
      </rPr>
      <t xml:space="preserve">       </t>
    </r>
    <r>
      <rPr>
        <sz val="10"/>
        <rFont val="Calibri"/>
        <family val="2"/>
      </rPr>
      <t xml:space="preserve">El contenido de los expedientes se revisa y analiza de acuerdo a la legislación aplicable vigente.</t>
    </r>
  </si>
  <si>
    <r>
      <rPr>
        <sz val="10"/>
        <rFont val="Calibri"/>
        <family val="2"/>
      </rPr>
      <t xml:space="preserve">7.</t>
    </r>
    <r>
      <rPr>
        <sz val="7"/>
        <rFont val="Times New Roman"/>
        <family val="1"/>
      </rPr>
      <t xml:space="preserve">       </t>
    </r>
    <r>
      <rPr>
        <sz val="10"/>
        <rFont val="Calibri"/>
        <family val="2"/>
      </rPr>
      <t xml:space="preserve">Los expedientes clínicos de los pacientes activos y dados de alta se incluyen en el proceso de revisión.</t>
    </r>
  </si>
  <si>
    <r>
      <rPr>
        <sz val="10"/>
        <rFont val="Calibri"/>
        <family val="2"/>
      </rPr>
      <t xml:space="preserve">8.</t>
    </r>
    <r>
      <rPr>
        <sz val="7"/>
        <rFont val="Times New Roman"/>
        <family val="1"/>
      </rPr>
      <t xml:space="preserve">       </t>
    </r>
    <r>
      <rPr>
        <sz val="10"/>
        <rFont val="Calibri"/>
        <family val="2"/>
      </rPr>
      <t xml:space="preserve">Los resultados del proceso de revisión se analizan y se identifican patrones y tendencias.</t>
    </r>
  </si>
  <si>
    <r>
      <rPr>
        <sz val="10"/>
        <rFont val="Calibri"/>
        <family val="2"/>
      </rPr>
      <t xml:space="preserve">9.</t>
    </r>
    <r>
      <rPr>
        <sz val="7"/>
        <rFont val="Times New Roman"/>
        <family val="1"/>
      </rPr>
      <t xml:space="preserve">       </t>
    </r>
    <r>
      <rPr>
        <sz val="10"/>
        <rFont val="Calibri"/>
        <family val="2"/>
      </rPr>
      <t xml:space="preserve">Se implementan acciones para mejorar la documentación de los expedientes clínicos.</t>
    </r>
  </si>
  <si>
    <t xml:space="preserve">GLD.2.1</t>
  </si>
  <si>
    <t xml:space="preserve">Se mide la cultura de seguridad del paciente de la organización.</t>
  </si>
  <si>
    <r>
      <rPr>
        <sz val="10"/>
        <rFont val="Calibri"/>
        <family val="2"/>
      </rPr>
      <t xml:space="preserve">4.</t>
    </r>
    <r>
      <rPr>
        <sz val="7"/>
        <rFont val="Times New Roman"/>
        <family val="1"/>
      </rPr>
      <t xml:space="preserve">  </t>
    </r>
    <r>
      <rPr>
        <sz val="10"/>
        <rFont val="Calibri"/>
        <family val="2"/>
      </rPr>
      <t xml:space="preserve">El cuestionario se aplica al menos cada año a la muestra seleccionada.</t>
    </r>
  </si>
  <si>
    <r>
      <rPr>
        <sz val="10"/>
        <rFont val="Calibri"/>
        <family val="2"/>
      </rPr>
      <t xml:space="preserve">2.</t>
    </r>
    <r>
      <rPr>
        <sz val="7"/>
        <rFont val="Times New Roman"/>
        <family val="1"/>
      </rPr>
      <t xml:space="preserve">       </t>
    </r>
    <r>
      <rPr>
        <sz val="10"/>
        <rFont val="Calibri"/>
        <family val="2"/>
      </rPr>
      <t xml:space="preserve">Se cuenta con, al menos, una evaluación anual documentada del desempeño de los directivos de la organización.</t>
    </r>
  </si>
  <si>
    <r>
      <rPr>
        <sz val="10"/>
        <rFont val="Calibri"/>
        <family val="2"/>
      </rPr>
      <t xml:space="preserve">3.</t>
    </r>
    <r>
      <rPr>
        <sz val="7"/>
        <rFont val="Times New Roman"/>
        <family val="1"/>
      </rPr>
      <t xml:space="preserve">       </t>
    </r>
    <r>
      <rPr>
        <sz val="10"/>
        <rFont val="Calibri"/>
        <family val="2"/>
      </rPr>
      <t xml:space="preserve">Se incluyen para la evaluación del desempeño aspectos relacionados con la calidad y seguridad hospitalaria.</t>
    </r>
  </si>
  <si>
    <r>
      <rPr>
        <sz val="10"/>
        <rFont val="Calibri"/>
        <family val="2"/>
      </rPr>
      <t xml:space="preserve">2.</t>
    </r>
    <r>
      <rPr>
        <sz val="7"/>
        <rFont val="Times New Roman"/>
        <family val="1"/>
      </rPr>
      <t xml:space="preserve">       </t>
    </r>
    <r>
      <rPr>
        <sz val="10"/>
        <rFont val="Calibri"/>
        <family val="2"/>
      </rPr>
      <t xml:space="preserve">El gobierno de la organización garantiza la revisión de la misión de la organización, cuando corresponda.</t>
    </r>
  </si>
  <si>
    <r>
      <rPr>
        <sz val="10"/>
        <rFont val="Calibri"/>
        <family val="2"/>
      </rPr>
      <t xml:space="preserve">3.</t>
    </r>
    <r>
      <rPr>
        <sz val="7"/>
        <rFont val="Times New Roman"/>
        <family val="1"/>
      </rPr>
      <t xml:space="preserve">       </t>
    </r>
    <r>
      <rPr>
        <sz val="10"/>
        <rFont val="Calibri"/>
        <family val="2"/>
      </rPr>
      <t xml:space="preserve">Los responsables del gobierno de la organización hacen pública la misión de la organización.</t>
    </r>
  </si>
  <si>
    <t xml:space="preserve">GLD.3.2</t>
  </si>
  <si>
    <t xml:space="preserve">El gobierno de la organización aprueba las políticas y programas para el funcionamiento del hospital.</t>
  </si>
  <si>
    <r>
      <rPr>
        <sz val="10"/>
        <rFont val="Calibri"/>
        <family val="2"/>
      </rPr>
      <t xml:space="preserve">1.</t>
    </r>
    <r>
      <rPr>
        <sz val="7"/>
        <rFont val="Times New Roman"/>
        <family val="1"/>
      </rPr>
      <t xml:space="preserve">       </t>
    </r>
    <r>
      <rPr>
        <sz val="10"/>
        <rFont val="Calibri"/>
        <family val="2"/>
      </rPr>
      <t xml:space="preserve">El gobierno de la organización aprueba los programas de gestión, así como procesos para el funcionamiento de la organización.</t>
    </r>
  </si>
  <si>
    <r>
      <rPr>
        <sz val="10"/>
        <rFont val="Calibri"/>
        <family val="2"/>
      </rPr>
      <t xml:space="preserve">2.</t>
    </r>
    <r>
      <rPr>
        <sz val="7"/>
        <rFont val="Times New Roman"/>
        <family val="1"/>
      </rPr>
      <t xml:space="preserve">       </t>
    </r>
    <r>
      <rPr>
        <sz val="10"/>
        <rFont val="Calibri"/>
        <family val="2"/>
      </rPr>
      <t xml:space="preserve">El gobierno de la organización aprueba el manual de Organización del establecimiento.</t>
    </r>
  </si>
  <si>
    <r>
      <rPr>
        <sz val="10"/>
        <rFont val="Calibri"/>
        <family val="2"/>
      </rPr>
      <t xml:space="preserve">3.</t>
    </r>
    <r>
      <rPr>
        <sz val="7"/>
        <rFont val="Times New Roman"/>
        <family val="1"/>
      </rPr>
      <t xml:space="preserve">       </t>
    </r>
    <r>
      <rPr>
        <sz val="10"/>
        <rFont val="Calibri"/>
        <family val="2"/>
      </rPr>
      <t xml:space="preserve">Cuando la autoridad de aprobación se delega, se encuentra definida en los procesos de la organización.</t>
    </r>
  </si>
  <si>
    <r>
      <rPr>
        <sz val="10"/>
        <rFont val="Calibri"/>
        <family val="2"/>
      </rPr>
      <t xml:space="preserve">4.</t>
    </r>
    <r>
      <rPr>
        <sz val="7"/>
        <rFont val="Times New Roman"/>
        <family val="1"/>
      </rPr>
      <t xml:space="preserve">       </t>
    </r>
    <r>
      <rPr>
        <sz val="10"/>
        <rFont val="Calibri"/>
        <family val="2"/>
      </rPr>
      <t xml:space="preserve">El gobierno de la organización aprueba los programas relacionados con la educación a profesionales de la salud y con la investigación; asimismo se supervisa la calidad de dichos programas.</t>
    </r>
  </si>
  <si>
    <t xml:space="preserve">GLD.3.3</t>
  </si>
  <si>
    <t xml:space="preserve">El gobierno de la organización aprueba el presupuesto y asigna los recursos requeridos para cumplir con la misión de la organización.</t>
  </si>
  <si>
    <r>
      <rPr>
        <sz val="10"/>
        <rFont val="Calibri"/>
        <family val="2"/>
      </rPr>
      <t xml:space="preserve">1.</t>
    </r>
    <r>
      <rPr>
        <sz val="7"/>
        <rFont val="Times New Roman"/>
        <family val="1"/>
      </rPr>
      <t xml:space="preserve">       </t>
    </r>
    <r>
      <rPr>
        <sz val="10"/>
        <rFont val="Calibri"/>
        <family val="2"/>
      </rPr>
      <t xml:space="preserve">El gobierno de la organización aprueba el presupuesto para el funcionamiento de la organización.</t>
    </r>
  </si>
  <si>
    <r>
      <rPr>
        <sz val="10"/>
        <rFont val="Calibri"/>
        <family val="2"/>
      </rPr>
      <t xml:space="preserve">2.</t>
    </r>
    <r>
      <rPr>
        <sz val="7"/>
        <rFont val="Times New Roman"/>
        <family val="1"/>
      </rPr>
      <t xml:space="preserve">       </t>
    </r>
    <r>
      <rPr>
        <sz val="10"/>
        <rFont val="Calibri"/>
        <family val="2"/>
      </rPr>
      <t xml:space="preserve">El gobierno de la organización asigna los recursos necesarios para cumplir con la misión de la organización.</t>
    </r>
  </si>
  <si>
    <t xml:space="preserve">GLD.3.4</t>
  </si>
  <si>
    <t xml:space="preserve">El gobierno de la organización nombra al director o gerente general del hospital.</t>
  </si>
  <si>
    <r>
      <rPr>
        <sz val="10"/>
        <rFont val="Calibri"/>
        <family val="2"/>
      </rPr>
      <t xml:space="preserve">1.</t>
    </r>
    <r>
      <rPr>
        <sz val="7"/>
        <rFont val="Times New Roman"/>
        <family val="1"/>
      </rPr>
      <t xml:space="preserve">       </t>
    </r>
    <r>
      <rPr>
        <sz val="10"/>
        <rFont val="Calibri"/>
        <family val="2"/>
      </rPr>
      <t xml:space="preserve">El gobierno de la organización designa al director o gerente general de la organización.</t>
    </r>
  </si>
  <si>
    <t xml:space="preserve">2. El gobierno de la organización evalúa el desempeño del director o gerente general de la organización.</t>
  </si>
  <si>
    <t xml:space="preserve">GLD.4</t>
  </si>
  <si>
    <t xml:space="preserve">Un director o gerente general es responsable de hacer funcionar a la organización y de cumplir la legislación aplicable vigente.</t>
  </si>
  <si>
    <r>
      <rPr>
        <sz val="10"/>
        <rFont val="Calibri"/>
        <family val="2"/>
      </rPr>
      <t xml:space="preserve">1.</t>
    </r>
    <r>
      <rPr>
        <sz val="7"/>
        <rFont val="Times New Roman"/>
        <family val="1"/>
      </rPr>
      <t xml:space="preserve">       </t>
    </r>
    <r>
      <rPr>
        <sz val="10"/>
        <rFont val="Calibri"/>
        <family val="2"/>
      </rPr>
      <t xml:space="preserve">El director o gerente general maneja el funcionamiento diario del hospital.</t>
    </r>
  </si>
  <si>
    <r>
      <rPr>
        <sz val="10"/>
        <rFont val="Calibri"/>
        <family val="2"/>
      </rPr>
      <t xml:space="preserve">2.</t>
    </r>
    <r>
      <rPr>
        <sz val="7"/>
        <rFont val="Times New Roman"/>
        <family val="1"/>
      </rPr>
      <t xml:space="preserve">       </t>
    </r>
    <r>
      <rPr>
        <sz val="10"/>
        <rFont val="Calibri"/>
        <family val="2"/>
      </rPr>
      <t xml:space="preserve">El director o gerente general posee la capacitación, educación y experiencia necesarias para cumplir con sus responsabilidades, de acuerdo al perfil del puesto y a la legislación aplicable vigente.</t>
    </r>
  </si>
  <si>
    <r>
      <rPr>
        <sz val="10"/>
        <rFont val="Calibri"/>
        <family val="2"/>
      </rPr>
      <t xml:space="preserve">3.</t>
    </r>
    <r>
      <rPr>
        <sz val="7"/>
        <rFont val="Times New Roman"/>
        <family val="1"/>
      </rPr>
      <t xml:space="preserve">       </t>
    </r>
    <r>
      <rPr>
        <sz val="10"/>
        <rFont val="Calibri"/>
        <family val="2"/>
      </rPr>
      <t xml:space="preserve">El director o gerente general recomienda políticas al gobierno de la organización.</t>
    </r>
  </si>
  <si>
    <r>
      <rPr>
        <sz val="10"/>
        <rFont val="Calibri"/>
        <family val="2"/>
      </rPr>
      <t xml:space="preserve">4.</t>
    </r>
    <r>
      <rPr>
        <sz val="7"/>
        <rFont val="Times New Roman"/>
        <family val="1"/>
      </rPr>
      <t xml:space="preserve">       </t>
    </r>
    <r>
      <rPr>
        <sz val="10"/>
        <rFont val="Calibri"/>
        <family val="2"/>
      </rPr>
      <t xml:space="preserve">El director o gerente general asegura el cumplimiento de las políticas y procesos aprobados.</t>
    </r>
  </si>
  <si>
    <r>
      <rPr>
        <sz val="10"/>
        <rFont val="Calibri"/>
        <family val="2"/>
      </rPr>
      <t xml:space="preserve">5.</t>
    </r>
    <r>
      <rPr>
        <sz val="7"/>
        <rFont val="Times New Roman"/>
        <family val="1"/>
      </rPr>
      <t xml:space="preserve">       </t>
    </r>
    <r>
      <rPr>
        <sz val="10"/>
        <rFont val="Calibri"/>
        <family val="2"/>
      </rPr>
      <t xml:space="preserve">El director o gerente general asegura el cumplimiento de la legislación aplicable vigente.</t>
    </r>
  </si>
  <si>
    <r>
      <rPr>
        <sz val="10"/>
        <rFont val="Calibri"/>
        <family val="2"/>
      </rPr>
      <t xml:space="preserve">6.</t>
    </r>
    <r>
      <rPr>
        <sz val="7"/>
        <rFont val="Times New Roman"/>
        <family val="1"/>
      </rPr>
      <t xml:space="preserve">       </t>
    </r>
    <r>
      <rPr>
        <sz val="10"/>
        <rFont val="Calibri"/>
        <family val="2"/>
      </rPr>
      <t xml:space="preserve">El director o gerente general responde todos los informes de los organismos de inspección y regulación.</t>
    </r>
  </si>
  <si>
    <r>
      <rPr>
        <sz val="10"/>
        <rFont val="Calibri"/>
        <family val="2"/>
      </rPr>
      <t xml:space="preserve">7.</t>
    </r>
    <r>
      <rPr>
        <sz val="7"/>
        <rFont val="Times New Roman"/>
        <family val="1"/>
      </rPr>
      <t xml:space="preserve">       </t>
    </r>
    <r>
      <rPr>
        <sz val="10"/>
        <rFont val="Calibri"/>
        <family val="2"/>
      </rPr>
      <t xml:space="preserve">El director o gerente general administra los recursos humanos, materiales, financieros y tecnológicos.</t>
    </r>
  </si>
  <si>
    <t xml:space="preserve">GLD.4.1</t>
  </si>
  <si>
    <t xml:space="preserve">Identificación y formación de líderes.</t>
  </si>
  <si>
    <r>
      <rPr>
        <sz val="10"/>
        <rFont val="Calibri"/>
        <family val="2"/>
      </rPr>
      <t xml:space="preserve">1.</t>
    </r>
    <r>
      <rPr>
        <sz val="7"/>
        <rFont val="Times New Roman"/>
        <family val="1"/>
      </rPr>
      <t xml:space="preserve">       </t>
    </r>
    <r>
      <rPr>
        <sz val="10"/>
        <rFont val="Calibri"/>
        <family val="2"/>
      </rPr>
      <t xml:space="preserve">Los líderes actuales de la organización se encuentran identificados.</t>
    </r>
  </si>
  <si>
    <t xml:space="preserve">GLD.5</t>
  </si>
  <si>
    <t xml:space="preserve">El liderazgo de la organización participa en el cumplimiento de la misión.</t>
  </si>
  <si>
    <r>
      <rPr>
        <sz val="10"/>
        <rFont val="Calibri"/>
        <family val="2"/>
      </rPr>
      <t xml:space="preserve">1.</t>
    </r>
    <r>
      <rPr>
        <sz val="7"/>
        <rFont val="Times New Roman"/>
        <family val="1"/>
      </rPr>
      <t xml:space="preserve">       </t>
    </r>
    <r>
      <rPr>
        <sz val="10"/>
        <rFont val="Calibri"/>
        <family val="2"/>
      </rPr>
      <t xml:space="preserve">Los líderes trabajan en colaboración para cumplir con la misión de la organización.</t>
    </r>
  </si>
  <si>
    <r>
      <rPr>
        <sz val="10"/>
        <rFont val="Calibri"/>
        <family val="2"/>
      </rPr>
      <t xml:space="preserve">2.</t>
    </r>
    <r>
      <rPr>
        <sz val="7"/>
        <rFont val="Times New Roman"/>
        <family val="1"/>
      </rPr>
      <t xml:space="preserve">       </t>
    </r>
    <r>
      <rPr>
        <sz val="10"/>
        <rFont val="Calibri"/>
        <family val="2"/>
      </rPr>
      <t xml:space="preserve">Los líderes son responsables, en forma colectiva, de elaborar los planes, políticas y procedimientos necesarios para llevar a cabo la misión.</t>
    </r>
  </si>
  <si>
    <r>
      <rPr>
        <sz val="10"/>
        <rFont val="Calibri"/>
        <family val="2"/>
      </rPr>
      <t xml:space="preserve">3.</t>
    </r>
    <r>
      <rPr>
        <sz val="7"/>
        <rFont val="Times New Roman"/>
        <family val="1"/>
      </rPr>
      <t xml:space="preserve">       </t>
    </r>
    <r>
      <rPr>
        <sz val="10"/>
        <rFont val="Calibri"/>
        <family val="2"/>
      </rPr>
      <t xml:space="preserve">Los líderes se aseguran del cumplimiento a las políticas y los procedimientos aprobados. </t>
    </r>
  </si>
  <si>
    <r>
      <rPr>
        <sz val="10"/>
        <rFont val="Calibri"/>
        <family val="2"/>
      </rPr>
      <t xml:space="preserve">2.</t>
    </r>
    <r>
      <rPr>
        <sz val="7"/>
        <rFont val="Times New Roman"/>
        <family val="1"/>
      </rPr>
      <t xml:space="preserve">       </t>
    </r>
    <r>
      <rPr>
        <sz val="10"/>
        <rFont val="Calibri"/>
        <family val="2"/>
      </rPr>
      <t xml:space="preserve">La atención y los servicios que se ofrecerán coinciden con la misión de la organización.</t>
    </r>
  </si>
  <si>
    <r>
      <rPr>
        <sz val="10"/>
        <rFont val="Calibri"/>
        <family val="2"/>
      </rPr>
      <t xml:space="preserve">3.</t>
    </r>
    <r>
      <rPr>
        <sz val="7"/>
        <rFont val="Times New Roman"/>
        <family val="1"/>
      </rPr>
      <t xml:space="preserve">       </t>
    </r>
    <r>
      <rPr>
        <sz val="10"/>
        <rFont val="Calibri"/>
        <family val="2"/>
      </rPr>
      <t xml:space="preserve">Los directivos y responsables de áreas determinan el tipo de atención y servicios que prestará la organización.</t>
    </r>
  </si>
  <si>
    <r>
      <rPr>
        <sz val="10"/>
        <rFont val="Calibri"/>
        <family val="2"/>
      </rPr>
      <t xml:space="preserve">2.</t>
    </r>
    <r>
      <rPr>
        <sz val="7"/>
        <rFont val="Times New Roman"/>
        <family val="1"/>
      </rPr>
      <t xml:space="preserve">       </t>
    </r>
    <r>
      <rPr>
        <sz val="10"/>
        <rFont val="Calibri"/>
        <family val="2"/>
      </rPr>
      <t xml:space="preserve">Los equipos, insumos y medicamentos recomendados se obtienen según sea adecuado.</t>
    </r>
  </si>
  <si>
    <r>
      <rPr>
        <sz val="10"/>
        <rFont val="Calibri"/>
        <family val="2"/>
      </rPr>
      <t xml:space="preserve">3.</t>
    </r>
    <r>
      <rPr>
        <sz val="7"/>
        <rFont val="Times New Roman"/>
        <family val="1"/>
      </rPr>
      <t xml:space="preserve">       </t>
    </r>
    <r>
      <rPr>
        <sz val="10"/>
        <rFont val="Calibri"/>
        <family val="2"/>
      </rPr>
      <t xml:space="preserve">Se utilizan el equipo, los insumos y los medicamentos recomendados.</t>
    </r>
  </si>
  <si>
    <t xml:space="preserve">GLD.5.7</t>
  </si>
  <si>
    <t xml:space="preserve">El liderazgo de la organización colabora en la planeación de los procesos para el reclutamiento, retención, desarrollo y educación continua de todo el personal.</t>
  </si>
  <si>
    <r>
      <rPr>
        <sz val="10"/>
        <rFont val="Calibri"/>
        <family val="2"/>
      </rPr>
      <t xml:space="preserve">1.</t>
    </r>
    <r>
      <rPr>
        <sz val="7"/>
        <rFont val="Times New Roman"/>
        <family val="1"/>
      </rPr>
      <t xml:space="preserve">       </t>
    </r>
    <r>
      <rPr>
        <sz val="10"/>
        <rFont val="Calibri"/>
        <family val="2"/>
      </rPr>
      <t xml:space="preserve">El liderazgo de la organización colabora en la planeación del proceso para el reclutamiento del personal.</t>
    </r>
  </si>
  <si>
    <r>
      <rPr>
        <sz val="10"/>
        <rFont val="Calibri"/>
        <family val="2"/>
      </rPr>
      <t xml:space="preserve">3.</t>
    </r>
    <r>
      <rPr>
        <sz val="7"/>
        <rFont val="Times New Roman"/>
        <family val="1"/>
      </rPr>
      <t xml:space="preserve">       </t>
    </r>
    <r>
      <rPr>
        <sz val="10"/>
        <rFont val="Calibri"/>
        <family val="2"/>
      </rPr>
      <t xml:space="preserve">El liderazgo de la organización colabora en la planeación del proceso para el desarrollo individual y la educación continua del personal. </t>
    </r>
  </si>
  <si>
    <r>
      <rPr>
        <sz val="10"/>
        <rFont val="Calibri"/>
        <family val="2"/>
      </rPr>
      <t xml:space="preserve">4.</t>
    </r>
    <r>
      <rPr>
        <sz val="7"/>
        <rFont val="Times New Roman"/>
        <family val="1"/>
      </rPr>
      <t xml:space="preserve">       </t>
    </r>
    <r>
      <rPr>
        <sz val="10"/>
        <rFont val="Calibri"/>
        <family val="2"/>
      </rPr>
      <t xml:space="preserve">La estructura y procesos organizacionales respaldan la comunicación entre los profesionales.</t>
    </r>
  </si>
  <si>
    <r>
      <rPr>
        <sz val="10"/>
        <rFont val="Calibri"/>
        <family val="2"/>
      </rPr>
      <t xml:space="preserve">5.</t>
    </r>
    <r>
      <rPr>
        <sz val="7"/>
        <rFont val="Times New Roman"/>
        <family val="1"/>
      </rPr>
      <t xml:space="preserve">       </t>
    </r>
    <r>
      <rPr>
        <sz val="10"/>
        <rFont val="Calibri"/>
        <family val="2"/>
      </rPr>
      <t xml:space="preserve">La estructura y procesos organizacionales respaldan la planeación clínica y la elaboración de políticas.</t>
    </r>
  </si>
  <si>
    <r>
      <rPr>
        <sz val="10"/>
        <rFont val="Calibri"/>
        <family val="2"/>
      </rPr>
      <t xml:space="preserve">6.</t>
    </r>
    <r>
      <rPr>
        <sz val="7"/>
        <rFont val="Times New Roman"/>
        <family val="1"/>
      </rPr>
      <t xml:space="preserve">       </t>
    </r>
    <r>
      <rPr>
        <sz val="10"/>
        <rFont val="Calibri"/>
        <family val="2"/>
      </rPr>
      <t xml:space="preserve">La estructura y procesos organizacionales respaldan la supervisión de cuestiones de ética profesional.</t>
    </r>
  </si>
  <si>
    <r>
      <rPr>
        <sz val="10"/>
        <rFont val="Calibri"/>
        <family val="2"/>
      </rPr>
      <t xml:space="preserve">7.</t>
    </r>
    <r>
      <rPr>
        <sz val="7"/>
        <rFont val="Times New Roman"/>
        <family val="1"/>
      </rPr>
      <t xml:space="preserve">       </t>
    </r>
    <r>
      <rPr>
        <sz val="10"/>
        <rFont val="Calibri"/>
        <family val="2"/>
      </rPr>
      <t xml:space="preserve">La estructura y procesos organizacionales respaldan la supervisión de la calidad de los servicios clínicos.</t>
    </r>
  </si>
  <si>
    <t xml:space="preserve">GLD.7</t>
  </si>
  <si>
    <t xml:space="preserve">Una o más personas calificadas emiten directrices en cada área o servicio de la organización.</t>
  </si>
  <si>
    <r>
      <rPr>
        <sz val="10"/>
        <rFont val="Calibri"/>
        <family val="2"/>
      </rPr>
      <t xml:space="preserve">1.</t>
    </r>
    <r>
      <rPr>
        <sz val="7"/>
        <rFont val="Times New Roman"/>
        <family val="1"/>
      </rPr>
      <t xml:space="preserve">       </t>
    </r>
    <r>
      <rPr>
        <sz val="10"/>
        <rFont val="Calibri"/>
        <family val="2"/>
      </rPr>
      <t xml:space="preserve">Una persona con la debida capacitación, educación y experiencia dirige cada área o servicio de la organización.</t>
    </r>
  </si>
  <si>
    <r>
      <rPr>
        <sz val="10"/>
        <rFont val="Calibri"/>
        <family val="2"/>
      </rPr>
      <t xml:space="preserve">2.</t>
    </r>
    <r>
      <rPr>
        <sz val="7"/>
        <rFont val="Times New Roman"/>
        <family val="1"/>
      </rPr>
      <t xml:space="preserve">       </t>
    </r>
    <r>
      <rPr>
        <sz val="10"/>
        <rFont val="Calibri"/>
        <family val="2"/>
      </rPr>
      <t xml:space="preserve">Cuando hay más de una persona a cargo del área o servicio, se definen por escrito las responsabilidades de cada una.</t>
    </r>
  </si>
  <si>
    <t xml:space="preserve">GLD.7.1</t>
  </si>
  <si>
    <t xml:space="preserve">Se coordinan e integran los servicios clínicos de manera multidisciplinaria, y a su vez, estos servicios se coordinan e integran con los demás servicios de la organización.</t>
  </si>
  <si>
    <r>
      <rPr>
        <sz val="10"/>
        <rFont val="Calibri"/>
        <family val="2"/>
      </rPr>
      <t xml:space="preserve">1.</t>
    </r>
    <r>
      <rPr>
        <sz val="7"/>
        <rFont val="Times New Roman"/>
        <family val="1"/>
      </rPr>
      <t xml:space="preserve">       </t>
    </r>
    <r>
      <rPr>
        <sz val="10"/>
        <rFont val="Calibri"/>
        <family val="2"/>
      </rPr>
      <t xml:space="preserve">Existe una coordinación y una integración de servicios dentro de cada área.</t>
    </r>
  </si>
  <si>
    <r>
      <rPr>
        <sz val="10"/>
        <rFont val="Calibri"/>
        <family val="2"/>
      </rPr>
      <t xml:space="preserve">2.</t>
    </r>
    <r>
      <rPr>
        <sz val="7"/>
        <rFont val="Times New Roman"/>
        <family val="1"/>
      </rPr>
      <t xml:space="preserve">       </t>
    </r>
    <r>
      <rPr>
        <sz val="10"/>
        <rFont val="Calibri"/>
        <family val="2"/>
      </rPr>
      <t xml:space="preserve">Existe una coordinación y una integración de servicios con otras áreas o servicios.</t>
    </r>
  </si>
  <si>
    <t xml:space="preserve">GLD.7.2</t>
  </si>
  <si>
    <t xml:space="preserve">Los responsables de cada área o servicio recomiendan el espacio físico, equipo, personal y demás recursos que las áreas y servicios necesitan.</t>
  </si>
  <si>
    <r>
      <rPr>
        <sz val="10"/>
        <rFont val="Calibri"/>
        <family val="2"/>
      </rPr>
      <t xml:space="preserve">1.</t>
    </r>
    <r>
      <rPr>
        <sz val="7"/>
        <rFont val="Times New Roman"/>
        <family val="1"/>
      </rPr>
      <t xml:space="preserve">       </t>
    </r>
    <r>
      <rPr>
        <sz val="10"/>
        <rFont val="Calibri"/>
        <family val="2"/>
      </rPr>
      <t xml:space="preserve">Los responsables de cada área o servicio recomiendan el espacio necesario para prestar servicios.</t>
    </r>
  </si>
  <si>
    <r>
      <rPr>
        <sz val="10"/>
        <rFont val="Calibri"/>
        <family val="2"/>
      </rPr>
      <t xml:space="preserve">2.</t>
    </r>
    <r>
      <rPr>
        <sz val="7"/>
        <rFont val="Times New Roman"/>
        <family val="1"/>
      </rPr>
      <t xml:space="preserve">       </t>
    </r>
    <r>
      <rPr>
        <sz val="10"/>
        <rFont val="Calibri"/>
        <family val="2"/>
      </rPr>
      <t xml:space="preserve">Los responsables de cada área o servicio recomiendan el equipo necesario para prestar servicios.</t>
    </r>
  </si>
  <si>
    <r>
      <rPr>
        <sz val="10"/>
        <rFont val="Calibri"/>
        <family val="2"/>
      </rPr>
      <t xml:space="preserve">3.</t>
    </r>
    <r>
      <rPr>
        <sz val="7"/>
        <rFont val="Times New Roman"/>
        <family val="1"/>
      </rPr>
      <t xml:space="preserve">       </t>
    </r>
    <r>
      <rPr>
        <sz val="10"/>
        <rFont val="Calibri"/>
        <family val="2"/>
      </rPr>
      <t xml:space="preserve">Los responsables de cada área o servicio recomiendan la cantidad y las competencias del personal necesarias para prestar servicios.</t>
    </r>
  </si>
  <si>
    <r>
      <rPr>
        <sz val="10"/>
        <rFont val="Calibri"/>
        <family val="2"/>
      </rPr>
      <t xml:space="preserve">4.</t>
    </r>
    <r>
      <rPr>
        <sz val="7"/>
        <rFont val="Times New Roman"/>
        <family val="1"/>
      </rPr>
      <t xml:space="preserve">       </t>
    </r>
    <r>
      <rPr>
        <sz val="10"/>
        <rFont val="Calibri"/>
        <family val="2"/>
      </rPr>
      <t xml:space="preserve">Los responsables de cada área o servicio recomiendan otros recursos especiales necesarios para prestar servicios.</t>
    </r>
  </si>
  <si>
    <t xml:space="preserve">GLD.7.3</t>
  </si>
  <si>
    <t xml:space="preserve">Los responsables de cada área o servicio recomiendan los criterios para la selección del personal profesional de las áreas, y eligen o recomiendan personas que cumplen con dichos criterios.</t>
  </si>
  <si>
    <r>
      <rPr>
        <sz val="10"/>
        <rFont val="Calibri"/>
        <family val="2"/>
      </rPr>
      <t xml:space="preserve">1.</t>
    </r>
    <r>
      <rPr>
        <sz val="7"/>
        <rFont val="Times New Roman"/>
        <family val="1"/>
      </rPr>
      <t xml:space="preserve">       </t>
    </r>
    <r>
      <rPr>
        <sz val="10"/>
        <rFont val="Calibri"/>
        <family val="2"/>
      </rPr>
      <t xml:space="preserve">Los responsables de cada área o servicio participan en la identificación de los requisitos de educación, destrezas, conocimiento y experiencia necesarios del personal profesional de las áreas o área a su cargo.</t>
    </r>
  </si>
  <si>
    <r>
      <rPr>
        <sz val="10"/>
        <rFont val="Calibri"/>
        <family val="2"/>
      </rPr>
      <t xml:space="preserve">2.</t>
    </r>
    <r>
      <rPr>
        <sz val="7"/>
        <rFont val="Times New Roman"/>
        <family val="1"/>
      </rPr>
      <t xml:space="preserve">       </t>
    </r>
    <r>
      <rPr>
        <sz val="10"/>
        <rFont val="Calibri"/>
        <family val="2"/>
      </rPr>
      <t xml:space="preserve">La organización emplea tales criterios para seleccionar o recomendar personal profesional.</t>
    </r>
  </si>
  <si>
    <r>
      <rPr>
        <sz val="10"/>
        <rFont val="Calibri"/>
        <family val="2"/>
      </rPr>
      <t xml:space="preserve">2.</t>
    </r>
    <r>
      <rPr>
        <sz val="7"/>
        <rFont val="Times New Roman"/>
        <family val="1"/>
      </rPr>
      <t xml:space="preserve">       </t>
    </r>
    <r>
      <rPr>
        <sz val="10"/>
        <rFont val="Calibri"/>
        <family val="2"/>
      </rPr>
      <t xml:space="preserve">Todo el personal de las áreas o servicios cumplieron el programa.</t>
    </r>
  </si>
  <si>
    <r>
      <rPr>
        <sz val="10"/>
        <rFont val="Calibri"/>
        <family val="2"/>
      </rPr>
      <t xml:space="preserve">3.</t>
    </r>
    <r>
      <rPr>
        <sz val="7"/>
        <rFont val="Times New Roman"/>
        <family val="1"/>
      </rPr>
      <t xml:space="preserve">       </t>
    </r>
    <r>
      <rPr>
        <sz val="10"/>
        <rFont val="Calibri"/>
        <family val="2"/>
      </rPr>
      <t xml:space="preserve">La inducción del personal de nuevo ingreso incluye aspectos relevantes relacionados con la calidad y seguridad acorde a sus funciones y nivel de responsabilidad.</t>
    </r>
  </si>
  <si>
    <r>
      <rPr>
        <sz val="10"/>
        <rFont val="Calibri"/>
        <family val="2"/>
      </rPr>
      <t xml:space="preserve">2.</t>
    </r>
    <r>
      <rPr>
        <sz val="7"/>
        <rFont val="Times New Roman"/>
        <family val="1"/>
      </rPr>
      <t xml:space="preserve">       </t>
    </r>
    <r>
      <rPr>
        <sz val="10"/>
        <rFont val="Calibri"/>
        <family val="2"/>
      </rPr>
      <t xml:space="preserve">El Comité Hospitalario de Bioética está conformado según la legislación aplicable vigente y lleva a cabo sus funciones.</t>
    </r>
  </si>
  <si>
    <r>
      <rPr>
        <sz val="10"/>
        <rFont val="Calibri"/>
        <family val="2"/>
      </rPr>
      <t xml:space="preserve">3.</t>
    </r>
    <r>
      <rPr>
        <sz val="7"/>
        <rFont val="Times New Roman"/>
        <family val="1"/>
      </rPr>
      <t xml:space="preserve">       </t>
    </r>
    <r>
      <rPr>
        <sz val="10"/>
        <rFont val="Calibri"/>
        <family val="2"/>
      </rPr>
      <t xml:space="preserve">El Comité Hospitalario de Bioseguridad está conformado según la legislación aplicable vigente y lleva a cabo sus funciones.</t>
    </r>
  </si>
  <si>
    <t xml:space="preserve">GLD.8.1</t>
  </si>
  <si>
    <t xml:space="preserve">El marco de la organización para el manejo ético incluye mercadotecnia, admisiones, transferencias, altas, divulgación de propiedad y todo conflicto comercial y profesional que pueda no ser lo mejor para el paciente.</t>
  </si>
  <si>
    <r>
      <rPr>
        <sz val="10"/>
        <rFont val="Calibri"/>
        <family val="2"/>
      </rPr>
      <t xml:space="preserve">1.</t>
    </r>
    <r>
      <rPr>
        <sz val="7"/>
        <rFont val="Times New Roman"/>
        <family val="1"/>
      </rPr>
      <t xml:space="preserve">       </t>
    </r>
    <r>
      <rPr>
        <sz val="10"/>
        <rFont val="Calibri"/>
        <family val="2"/>
      </rPr>
      <t xml:space="preserve">La organización resuelve todo conflicto de interés.</t>
    </r>
  </si>
  <si>
    <r>
      <rPr>
        <sz val="10"/>
        <rFont val="Calibri"/>
        <family val="2"/>
      </rPr>
      <t xml:space="preserve">2.</t>
    </r>
    <r>
      <rPr>
        <sz val="7"/>
        <rFont val="Times New Roman"/>
        <family val="1"/>
      </rPr>
      <t xml:space="preserve">       </t>
    </r>
    <r>
      <rPr>
        <sz val="10"/>
        <rFont val="Calibri"/>
        <family val="2"/>
      </rPr>
      <t xml:space="preserve">La organización describe honestamente sus servicios a los pacientes.</t>
    </r>
  </si>
  <si>
    <r>
      <rPr>
        <sz val="10"/>
        <rFont val="Calibri"/>
        <family val="2"/>
      </rPr>
      <t xml:space="preserve">3.</t>
    </r>
    <r>
      <rPr>
        <sz val="7"/>
        <rFont val="Times New Roman"/>
        <family val="1"/>
      </rPr>
      <t xml:space="preserve">       </t>
    </r>
    <r>
      <rPr>
        <sz val="10"/>
        <rFont val="Calibri"/>
        <family val="2"/>
      </rPr>
      <t xml:space="preserve">La organización ofrece políticas claras de admisión, transferencia y alta.</t>
    </r>
  </si>
  <si>
    <r>
      <rPr>
        <sz val="10"/>
        <rFont val="Calibri"/>
        <family val="2"/>
      </rPr>
      <t xml:space="preserve">4.</t>
    </r>
    <r>
      <rPr>
        <sz val="7"/>
        <rFont val="Times New Roman"/>
        <family val="1"/>
      </rPr>
      <t xml:space="preserve">       </t>
    </r>
    <r>
      <rPr>
        <sz val="10"/>
        <rFont val="Calibri"/>
        <family val="2"/>
      </rPr>
      <t xml:space="preserve">La organización factura sus servicios con precisión.</t>
    </r>
  </si>
  <si>
    <r>
      <rPr>
        <sz val="10"/>
        <rFont val="Calibri"/>
        <family val="2"/>
      </rPr>
      <t xml:space="preserve">5.</t>
    </r>
    <r>
      <rPr>
        <sz val="7"/>
        <rFont val="Times New Roman"/>
        <family val="1"/>
      </rPr>
      <t xml:space="preserve">       </t>
    </r>
    <r>
      <rPr>
        <sz val="10"/>
        <rFont val="Calibri"/>
        <family val="2"/>
      </rPr>
      <t xml:space="preserve">La organización resuelve conflictos cuando los incentivos económicos y los convenios de pago pudieran comprometer la atención del paciente.</t>
    </r>
  </si>
  <si>
    <t xml:space="preserve">GLD.8.2</t>
  </si>
  <si>
    <t xml:space="preserve">El marco de la organización para el manejo ético respalda la toma de decisiones éticas respecto a la atención médica.</t>
  </si>
  <si>
    <r>
      <rPr>
        <sz val="10"/>
        <rFont val="Calibri"/>
        <family val="2"/>
      </rPr>
      <t xml:space="preserve">1.</t>
    </r>
    <r>
      <rPr>
        <sz val="7"/>
        <rFont val="Times New Roman"/>
        <family val="1"/>
      </rPr>
      <t xml:space="preserve">       </t>
    </r>
    <r>
      <rPr>
        <sz val="10"/>
        <rFont val="Calibri"/>
        <family val="2"/>
      </rPr>
      <t xml:space="preserve">El marco de la organización para el manejo ético respalda a quienes se enfrentan a dilemas éticos en la atención al paciente.</t>
    </r>
  </si>
  <si>
    <r>
      <rPr>
        <sz val="10"/>
        <rFont val="Calibri"/>
        <family val="2"/>
      </rPr>
      <t xml:space="preserve">2.</t>
    </r>
    <r>
      <rPr>
        <sz val="7"/>
        <rFont val="Times New Roman"/>
        <family val="1"/>
      </rPr>
      <t xml:space="preserve">       </t>
    </r>
    <r>
      <rPr>
        <sz val="10"/>
        <rFont val="Calibri"/>
        <family val="2"/>
      </rPr>
      <t xml:space="preserve">El apoyo se encuentra inmediatamente disponible.</t>
    </r>
  </si>
  <si>
    <t xml:space="preserve">ETAPA 4: Definición de procesos nivel gestionado de madurez (baja complejidad)</t>
  </si>
  <si>
    <t xml:space="preserve">MMU.1</t>
  </si>
  <si>
    <t xml:space="preserve">La organización integra un Sistema de Medicación.</t>
  </si>
  <si>
    <r>
      <rPr>
        <sz val="10"/>
        <rFont val="Calibri"/>
        <family val="2"/>
      </rPr>
      <t xml:space="preserve">
1.</t>
    </r>
    <r>
      <rPr>
        <sz val="7"/>
        <rFont val="Times New Roman"/>
        <family val="1"/>
      </rPr>
      <t xml:space="preserve">       </t>
    </r>
    <r>
      <rPr>
        <sz val="10"/>
        <rFont val="Calibri"/>
        <family val="2"/>
      </rPr>
      <t xml:space="preserve">Se ha desarrollado un Sistema de Medicación que integra las siguientes fases:
1.1.     Selección y adquisición.
1.2.     Almacenamiento.
1.3.     Prescripción.
1.4.     Transcripción.
1.5.     Distribución / Dispensación.
1.6.     Preparación.
1.7.     Administración.
1.8.     Control.
</t>
    </r>
  </si>
  <si>
    <r>
      <rPr>
        <sz val="10"/>
        <rFont val="Calibri"/>
        <family val="2"/>
      </rPr>
      <t xml:space="preserve">2.</t>
    </r>
    <r>
      <rPr>
        <sz val="7"/>
        <rFont val="Times New Roman"/>
        <family val="1"/>
      </rPr>
      <t xml:space="preserve">       </t>
    </r>
    <r>
      <rPr>
        <sz val="10"/>
        <rFont val="Calibri"/>
        <family val="2"/>
      </rPr>
      <t xml:space="preserve">La integración del sistema incluye al menos, los incisos del a) a la f) definidos en el propósito:
a) La planeación de cada una de las fases de la medicación con base en la identificación de riesgos y al análisis de los problemas relacionados con las mismas.
b) 	La implementación de procesos seguros y barreras de seguridad.
c) La capacitación del personal.
d)	 La supervisión integral de todo el sistema.
e) La revisión y modificación periódica de los procesos en respuesta al análisis de los datos derivados de la implementación.
f)	 Los informes anuales a los líderes con respecto al desarrollo del sistema.</t>
    </r>
  </si>
  <si>
    <r>
      <rPr>
        <sz val="10"/>
        <rFont val="Calibri"/>
        <family val="2"/>
      </rPr>
      <t xml:space="preserve">3.</t>
    </r>
    <r>
      <rPr>
        <sz val="7"/>
        <rFont val="Times New Roman"/>
        <family val="1"/>
      </rPr>
      <t xml:space="preserve">       </t>
    </r>
    <r>
      <rPr>
        <sz val="10"/>
        <rFont val="Calibri"/>
        <family val="2"/>
      </rPr>
      <t xml:space="preserve">La descripción del cómo se desarrolla y se integra el Sistema de Medicación se documenta en un Plan. </t>
    </r>
    <r>
      <rPr>
        <sz val="10"/>
        <rFont val="Wingdings"/>
        <family val="0"/>
        <charset val="2"/>
      </rPr>
      <t xml:space="preserve">4</t>
    </r>
  </si>
  <si>
    <t xml:space="preserve">MMU.4.2</t>
  </si>
  <si>
    <t xml:space="preserve">La organización obtiene de manera rápida los medicamentos que requiere y no están disponibles.</t>
  </si>
  <si>
    <r>
      <rPr>
        <sz val="10"/>
        <rFont val="Calibri"/>
        <family val="2"/>
      </rPr>
      <t xml:space="preserve">1.</t>
    </r>
    <r>
      <rPr>
        <sz val="7"/>
        <rFont val="Times New Roman"/>
        <family val="1"/>
      </rPr>
      <t xml:space="preserve">       </t>
    </r>
    <r>
      <rPr>
        <sz val="10"/>
        <rFont val="Calibri"/>
        <family val="2"/>
      </rPr>
      <t xml:space="preserve">La organización ha definido un proceso para obtener o proveer medicamentos que no estén disponibles. </t>
    </r>
    <r>
      <rPr>
        <sz val="10"/>
        <rFont val="Wingdings"/>
        <family val="0"/>
        <charset val="2"/>
      </rPr>
      <t xml:space="preserve">4</t>
    </r>
  </si>
  <si>
    <t xml:space="preserve">1. La organización identifica al personal que está autorizado para prescribir medicamentos, de acuerdo con su descripción de puesto o el proceso de otorgamiento de privilegios de los médicos.</t>
  </si>
  <si>
    <t xml:space="preserve">MMU.7.1</t>
  </si>
  <si>
    <t xml:space="preserve">Se emplea un sistema estandarizado para dispensar y distribuir de manera adecuada los medicamentos.</t>
  </si>
  <si>
    <t xml:space="preserve">1. La organización ha diseñado un sistema uniforme de dispensación y distribución de medicamentos.</t>
  </si>
  <si>
    <r>
      <rPr>
        <sz val="10"/>
        <rFont val="Calibri"/>
        <family val="2"/>
      </rPr>
      <t xml:space="preserve">1. Se ha establecido la definición operativa de Error y Cuasifalla de medicación. </t>
    </r>
    <r>
      <rPr>
        <sz val="10"/>
        <rFont val="Wingdings"/>
        <family val="0"/>
        <charset val="2"/>
      </rPr>
      <t xml:space="preserve"></t>
    </r>
  </si>
  <si>
    <t xml:space="preserve">PCI.1</t>
  </si>
  <si>
    <t xml:space="preserve">La organización integra un Sistema de Prevención y Control de Infecciones.</t>
  </si>
  <si>
    <t xml:space="preserve">1. El desarrollo del Sistema de Prevención y Control de Infecciones se adecua al tamaño, la ubicación geográfica del establecimiento, los servicios que ofrece y el tipo de pacientes a quienes brinda atención.</t>
  </si>
  <si>
    <t xml:space="preserve">2. Todas las áreas de la organización donde se brinde atención a pacientes, están integradas en el Sistema de Prevención y Control de Infecciones.</t>
  </si>
  <si>
    <t xml:space="preserve">3. Todas las áreas del establecimiento donde trabaja el personal, están integradas en el Sistema de Prevención y Control de Infecciones.</t>
  </si>
  <si>
    <t xml:space="preserve">4. Todas las áreas del establecimiento por donde circulen los visitantes, están integradas en el Sistema de Prevención y Control de Infecciones.</t>
  </si>
  <si>
    <t xml:space="preserve">5. Se ha desarrollado un Sistema de Prevención y Control de las Infecciones que integra, al menos, las siguientes áreas de enfoque:
5.1. Infecciones Asociadas a la Atención en Salud.
5.2. Vigilancia epidemiológica.
5.3. Precauciones Estándar y específicas en la atención de la salud.
5.4. Esterilización y desinfección.
5.5. Limpieza.
5.6. Manejo de Residuos Peligrosos Biológico Infecciosos.
5.7. Manejo de la ropa.
5.8.     Alimentación.
5.9. Reúso de dispositivos de un solo uso.
5.10. Hemodiálisis.
5.11. Procesos de medicación.
5.12. Salud y Seguridad de los trabajadores.
5.13. Supervisión de la calidad del agua.
5.14. Servicio de Ambulancias.
5.15. Vacunación.
5.16. Mantenimiento y Controles de ingeniería.
5.17. Seguridad en construcciones o remodelaciones.</t>
  </si>
  <si>
    <t xml:space="preserve">6. La integración del sistema incluye los incisos del a) hasta el f) definidos en el propósito.
a)	 La planeación de, al menos, todos los procesos antes mencionados basados en la identificación de riesgos y considerando el análisis de los problemas relacionados.
b)	 La implementación de procesos seguros y barreras de seguridad.
c)	 La capacitación del personal.
d) La supervisión integral de todo el sistema.
e)	 La revisión y modificación periódica de los procesos en respuesta al análisis de los datos derivados de la implementación de dichos procesos.
f)	 Los informes anuales a los líderes con respecto al desarrollo del sistema.</t>
  </si>
  <si>
    <r>
      <rPr>
        <sz val="10"/>
        <rFont val="Calibri"/>
        <family val="2"/>
      </rPr>
      <t xml:space="preserve">9. La descripción del cómo se desarrolla y se integra el Sistema de Prevención y Control de Infecciones se documenta en un Plan. </t>
    </r>
    <r>
      <rPr>
        <sz val="10"/>
        <rFont val="Wingdings"/>
        <family val="0"/>
        <charset val="2"/>
      </rPr>
      <t xml:space="preserve"></t>
    </r>
  </si>
  <si>
    <t xml:space="preserve">3. Se ha definido una estrategia para manejar una afluencia de pacientes con enfermedades contagiosas.</t>
  </si>
  <si>
    <t xml:space="preserve">1. Se identifican los procesos asociados al riesgo de infección relacionados al manejo y al uso de los medicamentos y vacunas.</t>
  </si>
  <si>
    <t xml:space="preserve">FMS.1</t>
  </si>
  <si>
    <t xml:space="preserve">La organización integra un Sistema de Gestión y Seguridad de las Instalaciones.</t>
  </si>
  <si>
    <t xml:space="preserve">1. Se ha desarrollado un Sistema de Gestión y Seguridad de las Instalaciones que integra, al menos, las siguientes seis áreas:
1.1. Protección de la organización.
1.2. Materiales, sustancias y residuos peligrosos.
1.3. Seguridad contra peligros relacionados con fuego y humo.
1.4. Equipo biomédico.
1.5. Servicios prioritarios para la operación.
1.6. Gestión de emergencias externas.</t>
  </si>
  <si>
    <t xml:space="preserve">2. La integración del sistema incluye los incisos del a) hasta el g) definidos en el propósito.
a) La planeación de cada una de las áreas con base en la identificación de riesgos y al análisis de los problemas relacionados con las mismas.
b)	 La implementación de procesos seguros;
c)	 La capacitación del personal.
d)	 La monitorización y puesta a prueba de los procesos (simulacros).
e)	 La supervisión integral de todo el sistema.
f)	 La revisión y modificación periódica de los procesos en respuesta al análisis de los datos derivados de la implementación.
g)	 Los informes anuales a los líderes con respecto al desarrollo del sistema.</t>
  </si>
  <si>
    <r>
      <rPr>
        <sz val="10"/>
        <rFont val="Calibri"/>
        <family val="2"/>
      </rPr>
      <t xml:space="preserve">5. La descripción del cómo se desarrolla y se integra el Sistema de Gestión y Seguridad de las Instalaciones se documenta en un Plan. </t>
    </r>
    <r>
      <rPr>
        <sz val="10"/>
        <rFont val="Wingdings"/>
        <family val="0"/>
        <charset val="2"/>
      </rPr>
      <t xml:space="preserve">4</t>
    </r>
  </si>
  <si>
    <r>
      <rPr>
        <sz val="10"/>
        <rFont val="Calibri"/>
        <family val="2"/>
      </rPr>
      <t xml:space="preserve">3. La organización define un proceso proactivo para la evaluación de los riesgos previo al inicio de una construcción o remodelación.</t>
    </r>
    <r>
      <rPr>
        <sz val="10"/>
        <rFont val="Wingdings"/>
        <family val="0"/>
        <charset val="2"/>
      </rPr>
      <t xml:space="preserve"> </t>
    </r>
  </si>
  <si>
    <t xml:space="preserve">FMS.4.1</t>
  </si>
  <si>
    <t xml:space="preserve">La organización implementa procesos que proporcionen un entorno seguro y protegido.</t>
  </si>
  <si>
    <r>
      <rPr>
        <sz val="10"/>
        <rFont val="Calibri"/>
        <family val="2"/>
      </rPr>
      <t xml:space="preserve">1. La organización ha definido un Programa para la Protección de la Organización.</t>
    </r>
    <r>
      <rPr>
        <sz val="10"/>
        <rFont val="Wingdings"/>
        <family val="0"/>
        <charset val="2"/>
      </rPr>
      <t xml:space="preserve"></t>
    </r>
  </si>
  <si>
    <t xml:space="preserve">FMS.6</t>
  </si>
  <si>
    <t xml:space="preserve">La organización implementa un programa para asegurar que todos los ocupantes estén a salvo de los riesgos y peligros relacionados a fuego y humo.</t>
  </si>
  <si>
    <r>
      <rPr>
        <sz val="10"/>
        <rFont val="Calibri"/>
        <family val="2"/>
      </rPr>
      <t xml:space="preserve">1. La organización ha definido un Programa contra Peligros relacionados a fuego y humo que integra a menos los incisos del a) a el g) definidos en el propósito. </t>
    </r>
    <r>
      <rPr>
        <sz val="10"/>
        <rFont val="Wingdings"/>
        <family val="0"/>
        <charset val="2"/>
      </rPr>
      <t xml:space="preserve">
</t>
    </r>
    <r>
      <rPr>
        <sz val="10"/>
        <rFont val="Calibri"/>
        <family val="2"/>
      </rPr>
      <t xml:space="preserve">a) 	La identificación de áreas con mayor riesgo de incendio.
b) La prevención de incendios mediante la reducción de riesgos, como almacenamiento y manejo seguros de materiales potencialmente inflamables (incluidos gases medicinales comburentes como el oxígeno) y otras fuentes de ignición como lo son los cigarrillos, mecheros, estufas, entre otros.
c)	 La reducción de riesgos de incendio durante construcciones dentro de la organización o en las inmediaciones de la misma.
d)	 La implementación de mecanismos de detección temprana de fuego y humo.
e)	 La implementación de acciones para la contención y extinción de fuego y humo.
f)	 La definición de roles y responsabilidades del personal en caso de incendio.
g)	 La planeación de la salida segura de la instalación en caso de incendio, con especial énfasis en pacientes vulnerables, si corresponde.</t>
    </r>
  </si>
  <si>
    <r>
      <rPr>
        <sz val="10"/>
        <rFont val="Calibri"/>
        <family val="2"/>
      </rPr>
      <t xml:space="preserve">2. La organización ha definido un Programa de Gestión de los Servicios Prioritarios para la operación que, al menos, integra los incisos del a) al d) definidos en el propósito. </t>
    </r>
    <r>
      <rPr>
        <sz val="10"/>
        <rFont val="Wingdings"/>
        <family val="0"/>
        <charset val="2"/>
      </rPr>
      <t xml:space="preserve">
</t>
    </r>
    <r>
      <rPr>
        <sz val="10"/>
        <rFont val="Calibri"/>
        <family val="2"/>
      </rPr>
      <t xml:space="preserve">a) La identificación y el análisis de las necesidades de la organización relacionadas con el suministro y uso de los servicios prioritarios para la operación.
b) La selección y adquisición de estos servicios, cuando corresponda.
c) La gestión y la implementación de procesos para garantizar el suministro oportuno y funcionamiento de los servicios prioritarios para la operación.
d)	 La supervisión a través de inspecciones, pruebas, calibración y mantenimiento de los servicios prioritarios para la operación.</t>
    </r>
  </si>
  <si>
    <t xml:space="preserve">1. La organización identificó las áreas y servicios que corren mayor riesgo cuando hay alguna interrupción, falla o cualquier contingencia relacionada a los servicios prioritarios para la operación.</t>
  </si>
  <si>
    <t xml:space="preserve">SQE.1</t>
  </si>
  <si>
    <t xml:space="preserve">La organización integra un Sistema de Competencias y Capacitación del Personal.</t>
  </si>
  <si>
    <t xml:space="preserve">1. La misión de la organización, el tipo de pacientes a quienes se brinda atención, los servicios que ofrece, las barreras de seguridad implementadas en sus procesos, la tecnología y la estructura indispensable hospitalaria se toman en cuenta para la planeación del Sistema de Competencias y Capacitación del Personal.</t>
  </si>
  <si>
    <t xml:space="preserve">2. Se definen las competencias, aptitudes, conocimientos, educación, y demás requisitos necesarios para el personal.</t>
  </si>
  <si>
    <t xml:space="preserve">3. Todas las áreas y todo el personal, tanto clínico como no clínico, de la organización están integradas en el Sistema de Competencias y Capacitación del Personal.</t>
  </si>
  <si>
    <t xml:space="preserve">
4. Se ha desarrollado un Sistema de Competencias y Capacitación del Personal que integra, al menos, los siguientes procesos:
4.1. Definición de funciones y privilegios.
4.2. Reclutamiento del personal.
4.3. Selección del personal.
4.4. Asignación/Reasignación.
4.5. Orientación.
4.6. Capacitación continua.
4.7. Reconocimiento al personal.
4.8. Evaluación del desempeño.
4.9. Atención y seguimiento a la salud y seguridad del personal.
</t>
  </si>
  <si>
    <t xml:space="preserve">5. La integración del sistema incluye los incisos del a) hasta el f) definidos en el propósito.
a) La planeación de, al menos, todos los procesos antes mencionados con base en la identificación y análisis de riesgos y problemas relacionados.
b)	 La implementación de procesos y barreras de seguridad.
c)	 La capacitación del personal para llevar a cabo y coordinar los procesos.
d)	 La supervisión integral de todo el sistema.
e)	 La revisión y modificación periódica de los procesos en respuesta al análisis de los datos derivados de la implementación.
f)	 Los informes anuales a los líderes con respecto al desarrollo del sistema.</t>
  </si>
  <si>
    <r>
      <rPr>
        <sz val="10"/>
        <rFont val="Calibri"/>
        <family val="2"/>
      </rPr>
      <t xml:space="preserve">8. La descripción del cómo se desarrolla y se integra el Sistema de Competencias y Capacitación del Personal se documenta en un Plan.</t>
    </r>
    <r>
      <rPr>
        <sz val="10"/>
        <rFont val="Wingdings"/>
        <family val="0"/>
        <charset val="2"/>
      </rPr>
      <t xml:space="preserve"></t>
    </r>
  </si>
  <si>
    <r>
      <rPr>
        <sz val="10"/>
        <rFont val="Calibri"/>
        <family val="2"/>
      </rPr>
      <t xml:space="preserve">1.</t>
    </r>
    <r>
      <rPr>
        <sz val="7"/>
        <rFont val="Times New Roman"/>
        <family val="1"/>
      </rPr>
      <t xml:space="preserve">       </t>
    </r>
    <r>
      <rPr>
        <sz val="10"/>
        <rFont val="Calibri"/>
        <family val="2"/>
      </rPr>
      <t xml:space="preserve">Todo el personal clínico cuenta con una definición de funciones.</t>
    </r>
  </si>
  <si>
    <t xml:space="preserve">SQE.7</t>
  </si>
  <si>
    <t xml:space="preserve">Se ha definido un plan para la asignación del personal clínico y no clínico de todo el personal, así como para la reasignación del personal clínico.</t>
  </si>
  <si>
    <r>
      <rPr>
        <sz val="10"/>
        <rFont val="Calibri"/>
        <family val="2"/>
      </rPr>
      <t xml:space="preserve">1.</t>
    </r>
    <r>
      <rPr>
        <sz val="7"/>
        <rFont val="Times New Roman"/>
        <family val="1"/>
      </rPr>
      <t xml:space="preserve">       </t>
    </r>
    <r>
      <rPr>
        <sz val="10"/>
        <rFont val="Calibri"/>
        <family val="2"/>
      </rPr>
      <t xml:space="preserve">Se ha definido de manera multidisciplinaria un plan de asignación del personal que incluye a todo el personal de la organización </t>
    </r>
    <r>
      <rPr>
        <b val="true"/>
        <sz val="10"/>
        <rFont val="Calibri"/>
        <family val="2"/>
      </rPr>
      <t xml:space="preserve">(clínico y no clínico</t>
    </r>
    <r>
      <rPr>
        <sz val="10"/>
        <rFont val="Calibri"/>
        <family val="2"/>
      </rPr>
      <t xml:space="preserve">) que describe al menos:</t>
    </r>
    <r>
      <rPr>
        <sz val="10"/>
        <rFont val="Wingdings"/>
        <family val="0"/>
        <charset val="2"/>
      </rPr>
      <t xml:space="preserve">4</t>
    </r>
    <r>
      <rPr>
        <sz val="10"/>
        <rFont val="Calibri"/>
        <family val="2"/>
      </rPr>
      <t xml:space="preserve"> 
1.1.     Las competencias, cantidad y tipos de personal clínico y no clínico que se necesitan para llevar a cabo las funciones diarias de la organización.</t>
    </r>
  </si>
  <si>
    <r>
      <rPr>
        <sz val="10"/>
        <rFont val="Calibri"/>
        <family val="2"/>
      </rPr>
      <t xml:space="preserve">2.</t>
    </r>
    <r>
      <rPr>
        <sz val="7"/>
        <rFont val="Times New Roman"/>
        <family val="1"/>
      </rPr>
      <t xml:space="preserve">       </t>
    </r>
    <r>
      <rPr>
        <sz val="10"/>
        <rFont val="Calibri"/>
        <family val="2"/>
      </rPr>
      <t xml:space="preserve">Se ha definido de manera multidisciplinaria un plan de reasignación del </t>
    </r>
    <r>
      <rPr>
        <b val="true"/>
        <sz val="10"/>
        <rFont val="Calibri"/>
        <family val="2"/>
      </rPr>
      <t xml:space="preserve">personal clínico</t>
    </r>
    <r>
      <rPr>
        <sz val="10"/>
        <rFont val="Calibri"/>
        <family val="2"/>
      </rPr>
      <t xml:space="preserve"> que describe, al menos:
2.1.     Cómo se llevará a cabo la reasignación del personal clínico de un área o servicio a otro, en respuesta a las necesidades cambiantes de los pacientes o a la falta de personal.
2.2.     La consideración de las solicitudes del personal clínico para la reasignación según los valores o creencias.
2.3.     Cómo se llevará a cabo el traspaso de funciones en los profesionales clínicos</t>
    </r>
  </si>
  <si>
    <t xml:space="preserve">SQE.11</t>
  </si>
  <si>
    <t xml:space="preserve">Se cuenta con personal capacitado para brindar Soporte Vital Avanzado.</t>
  </si>
  <si>
    <r>
      <rPr>
        <sz val="10"/>
        <rFont val="Calibri"/>
        <family val="2"/>
      </rPr>
      <t xml:space="preserve">1.</t>
    </r>
    <r>
      <rPr>
        <sz val="7"/>
        <rFont val="Times New Roman"/>
        <family val="1"/>
      </rPr>
      <t xml:space="preserve">       </t>
    </r>
    <r>
      <rPr>
        <sz val="10"/>
        <rFont val="Calibri"/>
        <family val="2"/>
      </rPr>
      <t xml:space="preserve">La organización ha identificado las áreas críticas en donde es necesario contar permanentemente con al menos una persona por turno con competencia en soporte vital avanzado, incluyendo al menos las unidades de cuidados intensivos,  los servicios de urgencias y áreas de atención neonatal (cuneros).</t>
    </r>
  </si>
  <si>
    <r>
      <rPr>
        <sz val="10"/>
        <rFont val="Calibri"/>
        <family val="2"/>
      </rPr>
      <t xml:space="preserve">2.</t>
    </r>
    <r>
      <rPr>
        <sz val="7"/>
        <rFont val="Times New Roman"/>
        <family val="1"/>
      </rPr>
      <t xml:space="preserve">       </t>
    </r>
    <r>
      <rPr>
        <sz val="10"/>
        <rFont val="Calibri"/>
        <family val="2"/>
      </rPr>
      <t xml:space="preserve">Se cuenta con un programa de Soporte Vital Avanzado, incluye al menos, los incisos del a) hasta el h) definidos en el propósito. </t>
    </r>
    <r>
      <rPr>
        <sz val="10"/>
        <rFont val="Wingdings"/>
        <family val="0"/>
        <charset val="2"/>
      </rPr>
      <t xml:space="preserve">4
</t>
    </r>
    <r>
      <rPr>
        <sz val="10"/>
        <rFont val="Calibri"/>
        <family val="2"/>
      </rPr>
      <t xml:space="preserve">a)	 La selección de personal que requiere capacitación en Soporte Vital Avanzado, de acuerdo a las áreas críticas identificadas.
b)	 La integración de equipos de reanimación, de acuerdo con las necesidades identificadas.
c)	 La validación de las competencias del o los instructores por una entidad autorizada.
d) La capacitación es estandarizada acorde a los lineamientos vigentes establecidos por un organismo reconocido, que incluya al menos los siguientes temas:
o 	Adultos: manejo del paro respiratorio, conceptos de equipos de reanimación, prácticas y competencias en RCP (Reanimación Cardiopulmonar) básico y uso de DEA (Desfibrilador Externo Automático), identificación de ritmos y tratamientos al menos de la Fibrilación Ventricular (FV), Taquicardia Ventricular sin Pulso (TVSP), Bradicardia, Asistolia Actividad Eléctrica sin Pulso (AESP), Taquiarritmias estables e inestables, Síndrome coronario agudo y Evento Vascular Cerebral.
o	 Pediátricos, además de los anteriores, considerar emergencias respiratorias y estado de choque.
o	 Obstétricas: Emergencias hipertensivas del embarazo y hemorragia obstétrica.
e)	 La evaluación teórica y práctica que demuestre que cada persona que se capacite logra el nivel de competencia deseado.
f)	 La realización de pruebas periódicas que demuestren las competencias del personal capacitado, por ejemplo, simulacros, al menos una vez al año.
g)	 La integración de esta competencia a la definición de funciones y responsabilidades y, por consiguiente, a la evaluación del desempeño.
h)	 La determinación de una vigencia máxima de dos años para esta competencia.</t>
    </r>
  </si>
  <si>
    <r>
      <rPr>
        <sz val="10"/>
        <rFont val="Calibri"/>
        <family val="2"/>
      </rPr>
      <t xml:space="preserve">3.</t>
    </r>
    <r>
      <rPr>
        <sz val="7"/>
        <rFont val="Times New Roman"/>
        <family val="1"/>
      </rPr>
      <t xml:space="preserve">       </t>
    </r>
    <r>
      <rPr>
        <sz val="10"/>
        <rFont val="Calibri"/>
        <family val="2"/>
      </rPr>
      <t xml:space="preserve">El programa es avalado y autorizado por los líderes de la organización, en particular por el Responsable Sanitario. Cuando la organización pertenece a una institución o corporativo, este programa es avalado y autorizado de ser posible por la máxima autoridad del mismo.</t>
    </r>
  </si>
  <si>
    <t xml:space="preserve">QPS.3</t>
  </si>
  <si>
    <t xml:space="preserve">El Plan de Calidad y Seguridad del Paciente se basa en una Evaluación Integral de Riesgos y Problemas.</t>
  </si>
  <si>
    <r>
      <rPr>
        <sz val="10"/>
        <rFont val="Calibri"/>
        <family val="2"/>
      </rPr>
      <t xml:space="preserve">1.</t>
    </r>
    <r>
      <rPr>
        <sz val="7"/>
        <rFont val="Times New Roman"/>
        <family val="1"/>
      </rPr>
      <t xml:space="preserve">       </t>
    </r>
    <r>
      <rPr>
        <sz val="10"/>
        <rFont val="Calibri"/>
        <family val="2"/>
      </rPr>
      <t xml:space="preserve">La definición de las prioridades para la calidad y la seguridad del paciente se fundamenta en una Evaluación de Riesgos y Problemas de la organización.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Se han establecido </t>
    </r>
    <r>
      <rPr>
        <b val="true"/>
        <sz val="10"/>
        <rFont val="Calibri"/>
        <family val="2"/>
      </rPr>
      <t xml:space="preserve">definiciones operativas</t>
    </r>
    <r>
      <rPr>
        <sz val="10"/>
        <rFont val="Calibri"/>
        <family val="2"/>
      </rPr>
      <t xml:space="preserve"> de evento centinela que incluye, al menos, las descritas en los incisos del a) al i) definidos en el propósito, cuando así correspondan al contexto de la organización. </t>
    </r>
    <r>
      <rPr>
        <sz val="10"/>
        <rFont val="Wingdings"/>
        <family val="0"/>
        <charset val="2"/>
      </rPr>
      <t xml:space="preserve">4
</t>
    </r>
    <r>
      <rPr>
        <sz val="10"/>
        <rFont val="Calibri"/>
        <family val="2"/>
      </rPr>
      <t xml:space="preserve">a)	 Muerte imprevista no relacionada con el curso natural de la enfermedad o el problema subyacente del paciente.
b) 	Pérdida permanente de una función no relacionada con el curso natural de la enfermedad o el problema subyacente del paciente.
c)	 Cirugía en el lugar incorrecto, con el procedimiento incorrecto o al paciente equivocado.
d)	 Muerte materna.
e)	  Transmisión de una enfermedad o afección crónica como resultado de una transfusión de sangre, hemocomponentes o trasplante de órganos o tejidos.
f)	 Suicidio (Dentro del Establecimiento).
g) Violencia sexual, maltrato u homicidio de cualquier paciente (dentro del establecimiento).
h) Entrega de menor de edad equivocado a familiar, cuidador, acompañante o representante legal.
i) Entrega de cadáver equivocado a familiar, cuidador, acompañante o representante legal.</t>
    </r>
  </si>
  <si>
    <t xml:space="preserve">QPS.4.2</t>
  </si>
  <si>
    <t xml:space="preserve">Se notifican y analizan los eventos adversos.</t>
  </si>
  <si>
    <r>
      <rPr>
        <sz val="10"/>
        <rFont val="Calibri"/>
        <family val="2"/>
      </rPr>
      <t xml:space="preserve">1.</t>
    </r>
    <r>
      <rPr>
        <sz val="7"/>
        <rFont val="Times New Roman"/>
        <family val="1"/>
      </rPr>
      <t xml:space="preserve">       </t>
    </r>
    <r>
      <rPr>
        <sz val="10"/>
        <rFont val="Calibri"/>
        <family val="2"/>
      </rPr>
      <t xml:space="preserve">Se han establecido </t>
    </r>
    <r>
      <rPr>
        <b val="true"/>
        <sz val="10"/>
        <rFont val="Calibri"/>
        <family val="2"/>
      </rPr>
      <t xml:space="preserve">definiciones operativas</t>
    </r>
    <r>
      <rPr>
        <sz val="10"/>
        <rFont val="Calibri"/>
        <family val="2"/>
      </rPr>
      <t xml:space="preserve"> de evento adverso. </t>
    </r>
    <r>
      <rPr>
        <sz val="10"/>
        <rFont val="Wingdings"/>
        <family val="0"/>
        <charset val="2"/>
      </rPr>
      <t xml:space="preserve">4</t>
    </r>
  </si>
  <si>
    <t xml:space="preserve">QPS.4.3</t>
  </si>
  <si>
    <t xml:space="preserve">Se notifican y analizan las cuasifallas.</t>
  </si>
  <si>
    <r>
      <rPr>
        <sz val="10"/>
        <rFont val="Calibri"/>
        <family val="2"/>
      </rPr>
      <t xml:space="preserve">1.</t>
    </r>
    <r>
      <rPr>
        <sz val="7"/>
        <rFont val="Times New Roman"/>
        <family val="1"/>
      </rPr>
      <t xml:space="preserve">       </t>
    </r>
    <r>
      <rPr>
        <sz val="10"/>
        <rFont val="Calibri"/>
        <family val="2"/>
      </rPr>
      <t xml:space="preserve">Se han establecido </t>
    </r>
    <r>
      <rPr>
        <b val="true"/>
        <sz val="10"/>
        <rFont val="Calibri"/>
        <family val="2"/>
      </rPr>
      <t xml:space="preserve">definiciones operativas</t>
    </r>
    <r>
      <rPr>
        <sz val="10"/>
        <rFont val="Calibri"/>
        <family val="2"/>
      </rPr>
      <t xml:space="preserve"> de cuasifallas.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Existe un proceso para proporcionar información al paciente y a la familia en el momento de la admisión.</t>
    </r>
  </si>
  <si>
    <t xml:space="preserve">ACC.4</t>
  </si>
  <si>
    <t xml:space="preserve">Se define un proceso que guía el traslado de pacientes a otros establecimientos.</t>
  </si>
  <si>
    <r>
      <rPr>
        <sz val="10"/>
        <rFont val="Calibri"/>
        <family val="2"/>
      </rPr>
      <t xml:space="preserve">1.</t>
    </r>
    <r>
      <rPr>
        <sz val="7"/>
        <rFont val="Times New Roman"/>
        <family val="1"/>
      </rPr>
      <t xml:space="preserve">       </t>
    </r>
    <r>
      <rPr>
        <sz val="10"/>
        <rFont val="Calibri"/>
        <family val="2"/>
      </rPr>
      <t xml:space="preserve">La organización define un proceso que guía el traslado de los pacientes a otro establecimiento para estudio o valoración y describe, al menos, los incisos del a) hasta el d) definidos en el propósito. </t>
    </r>
    <r>
      <rPr>
        <sz val="10"/>
        <rFont val="Wingdings"/>
        <family val="0"/>
        <charset val="2"/>
      </rPr>
      <t xml:space="preserve">4
</t>
    </r>
    <r>
      <rPr>
        <sz val="10"/>
        <rFont val="Calibri"/>
        <family val="2"/>
      </rPr>
      <t xml:space="preserve">a)	 Los criterios sobre cuándo es adecuado un traslado a otro establecimiento.
b) 	Quién es responsable del paciente durante el traslado.
c)	 El modo en que se transfiere la responsabilidad entre proveedores y unidades de atención, si corresponde.
d)	 Qué debe hacerse cuando no es posible un traslado a otro establecimiento.</t>
    </r>
  </si>
  <si>
    <r>
      <rPr>
        <sz val="10"/>
        <rFont val="Calibri"/>
        <family val="2"/>
      </rPr>
      <t xml:space="preserve">2.</t>
    </r>
    <r>
      <rPr>
        <sz val="7"/>
        <rFont val="Times New Roman"/>
        <family val="1"/>
      </rPr>
      <t xml:space="preserve">       </t>
    </r>
    <r>
      <rPr>
        <sz val="10"/>
        <rFont val="Calibri"/>
        <family val="2"/>
      </rPr>
      <t xml:space="preserve">La organización define procesos para promover y respetar los derechos de los pacientes y sus familiares durante todo el proceso de atención.</t>
    </r>
  </si>
  <si>
    <t xml:space="preserve">PFR.1.1</t>
  </si>
  <si>
    <t xml:space="preserve">Se respetan los valores, costumbres y creencias de los pacientes.</t>
  </si>
  <si>
    <t xml:space="preserve">3.        La organización define un proceso para responder ante solicitudes vinculadas con los valores, costumbres y creencias (por ej. apoyo religioso o espiritual.)</t>
  </si>
  <si>
    <r>
      <rPr>
        <sz val="10"/>
        <rFont val="Calibri"/>
        <family val="2"/>
      </rPr>
      <t xml:space="preserve">3.</t>
    </r>
    <r>
      <rPr>
        <sz val="7"/>
        <rFont val="Times New Roman"/>
        <family val="1"/>
      </rPr>
      <t xml:space="preserve">       </t>
    </r>
    <r>
      <rPr>
        <sz val="10"/>
        <rFont val="Calibri"/>
        <family val="2"/>
      </rPr>
      <t xml:space="preserve">La organización ha definido un proceso para las acciones a seguir al detectar que un paciente o familiar ha sido o está siendo sujeto a maltrato o agresión. </t>
    </r>
    <r>
      <rPr>
        <sz val="10"/>
        <rFont val="Wingdings"/>
        <family val="0"/>
        <charset val="2"/>
      </rPr>
      <t xml:space="preserve">4</t>
    </r>
  </si>
  <si>
    <t xml:space="preserve">AOP.1</t>
  </si>
  <si>
    <t xml:space="preserve">La organización ha definido un proceso de evaluación inicial de pacientes.</t>
  </si>
  <si>
    <r>
      <rPr>
        <sz val="10"/>
        <rFont val="Calibri"/>
        <family val="2"/>
      </rPr>
      <t xml:space="preserve">
1.</t>
    </r>
    <r>
      <rPr>
        <sz val="7"/>
        <rFont val="Times New Roman"/>
        <family val="1"/>
      </rPr>
      <t xml:space="preserve">       </t>
    </r>
    <r>
      <rPr>
        <sz val="10"/>
        <rFont val="Calibri"/>
        <family val="2"/>
      </rPr>
      <t xml:space="preserve">Se ha definido un proceso de evaluación inicial para el </t>
    </r>
    <r>
      <rPr>
        <b val="true"/>
        <u val="single"/>
        <sz val="10"/>
        <rFont val="Calibri"/>
        <family val="2"/>
      </rPr>
      <t xml:space="preserve">paciente hospitalizado</t>
    </r>
    <r>
      <rPr>
        <sz val="10"/>
        <rFont val="Calibri"/>
        <family val="2"/>
      </rPr>
      <t xml:space="preserve"> que describe, al menos, lo siguiente: </t>
    </r>
    <r>
      <rPr>
        <sz val="10"/>
        <rFont val="Wingdings"/>
        <family val="0"/>
        <charset val="2"/>
      </rPr>
      <t xml:space="preserve">4
</t>
    </r>
    <r>
      <rPr>
        <sz val="10"/>
        <rFont val="Calibri"/>
        <family val="2"/>
      </rPr>
      <t xml:space="preserve">1.1.     Los elementos o criterios por evaluar.
1.2.     Los profesionales de la salud que realizarán estas evaluaciones.
1.3.     Las competencias específicas del personal que realiza la evaluación.
1.4.     El lugar donde se documenta.
1.5.     El momento de la primera evaluación.
1.6.     La periodicidad de las revaluaciones.
1.7.     Las poblaciones de pacientes y situaciones especiales para las cuales se personaliza el proceso de evaluación inicial.
</t>
    </r>
  </si>
  <si>
    <r>
      <rPr>
        <sz val="10"/>
        <rFont val="Calibri"/>
        <family val="2"/>
      </rPr>
      <t xml:space="preserve">
2.</t>
    </r>
    <r>
      <rPr>
        <sz val="7"/>
        <rFont val="Times New Roman"/>
        <family val="1"/>
      </rPr>
      <t xml:space="preserve">       </t>
    </r>
    <r>
      <rPr>
        <sz val="10"/>
        <rFont val="Calibri"/>
        <family val="2"/>
      </rPr>
      <t xml:space="preserve">Se ha definido un proceso de evaluación inicial para el </t>
    </r>
    <r>
      <rPr>
        <b val="true"/>
        <u val="single"/>
        <sz val="10"/>
        <rFont val="Calibri"/>
        <family val="2"/>
      </rPr>
      <t xml:space="preserve">paciente de servicio ambulatorio hospitalario</t>
    </r>
    <r>
      <rPr>
        <sz val="10"/>
        <rFont val="Calibri"/>
        <family val="2"/>
      </rPr>
      <t xml:space="preserve"> que describe, al menos, lo siguiente: </t>
    </r>
    <r>
      <rPr>
        <sz val="10"/>
        <rFont val="Wingdings"/>
        <family val="0"/>
        <charset val="2"/>
      </rPr>
      <t xml:space="preserve">4
</t>
    </r>
    <r>
      <rPr>
        <sz val="10"/>
        <rFont val="Calibri"/>
        <family val="2"/>
      </rPr>
      <t xml:space="preserve">2.1.     Los elementos o criterios por evaluar.
2.2.     Los profesionales de la salud que realizarán estas evaluaciones.
2.3.     Las competencias específicas del personal que realiza la evaluación.
2.4.     El lugar donde se documenta.
2.5.     El momento de la primera evaluación.
2.6.     La periodicidad de las revaluaciones.
2.7.     Las poblaciones de pacientes y situaciones especiales para las cuales se personaliza el proceso de evaluación inicial.
</t>
    </r>
  </si>
  <si>
    <t xml:space="preserve">AOP.2.1</t>
  </si>
  <si>
    <t xml:space="preserve">Se realiza una historia clínica a cada paciente ambulatorio hospitalario en el marco de tiempo definido por la organización.</t>
  </si>
  <si>
    <r>
      <rPr>
        <sz val="10"/>
        <rFont val="Calibri"/>
        <family val="2"/>
      </rPr>
      <t xml:space="preserve">1.</t>
    </r>
    <r>
      <rPr>
        <sz val="7"/>
        <rFont val="Times New Roman"/>
        <family val="1"/>
      </rPr>
      <t xml:space="preserve">       </t>
    </r>
    <r>
      <rPr>
        <sz val="10"/>
        <rFont val="Calibri"/>
        <family val="2"/>
      </rPr>
      <t xml:space="preserve">La organización define para cada ámbito de atención ambulatoria el alcance, la periodicidad y el contenido de la historia clínica.</t>
    </r>
  </si>
  <si>
    <r>
      <rPr>
        <sz val="10"/>
        <rFont val="Calibri"/>
        <family val="2"/>
      </rPr>
      <t xml:space="preserve">1.</t>
    </r>
    <r>
      <rPr>
        <sz val="7"/>
        <rFont val="Times New Roman"/>
        <family val="1"/>
      </rPr>
      <t xml:space="preserve">       </t>
    </r>
    <r>
      <rPr>
        <sz val="10"/>
        <rFont val="Calibri"/>
        <family val="2"/>
      </rPr>
      <t xml:space="preserve">Se ha definido un proceso para evaluar y reevaluar el riesgo de presentar lesiones en la piel por presión en todos los pacientes hospitalizado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definido una o varias herramientas para evaluar el riesgo de desarrollar lesiones en la piel por presión, acorde a la población y características clínicas del paciente de manera estandarizada.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El establecimiento determinó qué personal tiene la función de la evaluación y reevaluación del riesgo de presentar lesiones en la piel por presión.</t>
    </r>
  </si>
  <si>
    <t xml:space="preserve">AOP.6</t>
  </si>
  <si>
    <t xml:space="preserve">Se evalúa el riesgo de desarrollar enfermedad tromboembólica venosa.</t>
  </si>
  <si>
    <r>
      <rPr>
        <sz val="10"/>
        <rFont val="Calibri"/>
        <family val="2"/>
      </rPr>
      <t xml:space="preserve">1.</t>
    </r>
    <r>
      <rPr>
        <sz val="7"/>
        <rFont val="Times New Roman"/>
        <family val="1"/>
      </rPr>
      <t xml:space="preserve">       </t>
    </r>
    <r>
      <rPr>
        <sz val="10"/>
        <rFont val="Calibri"/>
        <family val="2"/>
      </rPr>
      <t xml:space="preserve">Se han definido el proceso y/o las herramientas o criterios necesarios para determinar el riesgo a desarrollar enfermedad tromboembólica venosa.</t>
    </r>
    <r>
      <rPr>
        <sz val="10"/>
        <rFont val="Wingdings"/>
        <family val="0"/>
        <charset val="2"/>
      </rPr>
      <t xml:space="preserve">4</t>
    </r>
  </si>
  <si>
    <t xml:space="preserve">AOP.7</t>
  </si>
  <si>
    <t xml:space="preserve">Se evalúan los factores de riesgo social de cada paciente como parte del proceso de evaluación inicial.</t>
  </si>
  <si>
    <r>
      <rPr>
        <sz val="10"/>
        <rFont val="Calibri"/>
        <family val="2"/>
      </rPr>
      <t xml:space="preserve">1.</t>
    </r>
    <r>
      <rPr>
        <sz val="7"/>
        <rFont val="Times New Roman"/>
        <family val="1"/>
      </rPr>
      <t xml:space="preserve">       </t>
    </r>
    <r>
      <rPr>
        <sz val="10"/>
        <rFont val="Calibri"/>
        <family val="2"/>
      </rPr>
      <t xml:space="preserve">La organización define los elementos o criterios de la evaluación social para identificar los factores de riesgo.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i corresponde, se personaliza la evaluación de factores de riesgo psicológico en las poblaciones de pacientes y situaciones especiales definidas por la organización.</t>
    </r>
  </si>
  <si>
    <t xml:space="preserve">AOP.10</t>
  </si>
  <si>
    <t xml:space="preserve">Se realiza una evaluación nutricional a cada paciente, como parte del proceso de evaluación inicial, y cuando se identifica riesgo, se realiza una evaluación exhaustiva.</t>
  </si>
  <si>
    <r>
      <rPr>
        <sz val="10"/>
        <rFont val="Calibri"/>
        <family val="2"/>
      </rPr>
      <t xml:space="preserve">1.</t>
    </r>
    <r>
      <rPr>
        <sz val="7"/>
        <rFont val="Times New Roman"/>
        <family val="1"/>
      </rPr>
      <t xml:space="preserve">       </t>
    </r>
    <r>
      <rPr>
        <sz val="10"/>
        <rFont val="Calibri"/>
        <family val="2"/>
      </rPr>
      <t xml:space="preserve">La organización define los criterios de riesgo nutricional.</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i corresponde, se personalizan los criterios de riesgo nutricional en las poblaciones de pacientes y situaciones especiales definidas por la organización.</t>
    </r>
  </si>
  <si>
    <t xml:space="preserve">AOP.11</t>
  </si>
  <si>
    <t xml:space="preserve">Se identifica la necesidad de evaluaciones especializadas adicionales, como parte del proceso de evaluación inicial.</t>
  </si>
  <si>
    <r>
      <rPr>
        <sz val="10"/>
        <rFont val="Calibri"/>
        <family val="2"/>
      </rPr>
      <t xml:space="preserve">1.</t>
    </r>
    <r>
      <rPr>
        <sz val="7"/>
        <rFont val="Times New Roman"/>
        <family val="1"/>
      </rPr>
      <t xml:space="preserve">       </t>
    </r>
    <r>
      <rPr>
        <sz val="10"/>
        <rFont val="Calibri"/>
        <family val="2"/>
      </rPr>
      <t xml:space="preserve">La organización define la forma en que será identificada la necesidad de evaluaciones especializadas adicionales, así como el o los procesos de la evaluación inicial donde se encontrará. </t>
    </r>
    <r>
      <rPr>
        <sz val="10"/>
        <rFont val="Wingdings"/>
        <family val="0"/>
        <charset val="2"/>
      </rPr>
      <t xml:space="preserve">4</t>
    </r>
  </si>
  <si>
    <t xml:space="preserve">AOP.12</t>
  </si>
  <si>
    <t xml:space="preserve">El proceso de evaluación inicial incluye criterios para identificar a los pacientes que requieren una planeación temprana del alta (que inicie dentro de las primeras 24 horas). </t>
  </si>
  <si>
    <r>
      <rPr>
        <sz val="10"/>
        <rFont val="Calibri"/>
        <family val="2"/>
      </rPr>
      <t xml:space="preserve">1.</t>
    </r>
    <r>
      <rPr>
        <sz val="7"/>
        <rFont val="Times New Roman"/>
        <family val="1"/>
      </rPr>
      <t xml:space="preserve">       </t>
    </r>
    <r>
      <rPr>
        <sz val="10"/>
        <rFont val="Calibri"/>
        <family val="2"/>
      </rPr>
      <t xml:space="preserve">La organización define los criterios o características para identificar a aquellos pacientes que requieren la planeación temprana del alta (que inicie dentro de las primeras 24 horas). </t>
    </r>
    <r>
      <rPr>
        <sz val="10"/>
        <rFont val="Wingdings"/>
        <family val="0"/>
        <charset val="2"/>
      </rPr>
      <t xml:space="preserve">4</t>
    </r>
  </si>
  <si>
    <t xml:space="preserve">AOP.13</t>
  </si>
  <si>
    <t xml:space="preserve">El proceso de evaluación inicial considera revaluar al paciente.</t>
  </si>
  <si>
    <r>
      <rPr>
        <sz val="10"/>
        <rFont val="Calibri"/>
        <family val="2"/>
      </rPr>
      <t xml:space="preserve">1.</t>
    </r>
    <r>
      <rPr>
        <sz val="7"/>
        <rFont val="Times New Roman"/>
        <family val="1"/>
      </rPr>
      <t xml:space="preserve">       </t>
    </r>
    <r>
      <rPr>
        <sz val="10"/>
        <rFont val="Calibri"/>
        <family val="2"/>
      </rPr>
      <t xml:space="preserve">Se ha definido qué elementos del proceso de evaluación inicial deben reevaluarse.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establecido el intervalo de tiempo para reevaluar los elementos definidos por la organización.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ha definido el personal clínico que reevaluará al paciente.</t>
    </r>
  </si>
  <si>
    <r>
      <rPr>
        <sz val="10"/>
        <rFont val="Calibri"/>
        <family val="2"/>
      </rPr>
      <t xml:space="preserve">4.</t>
    </r>
    <r>
      <rPr>
        <sz val="7"/>
        <rFont val="Times New Roman"/>
        <family val="1"/>
      </rPr>
      <t xml:space="preserve">       </t>
    </r>
    <r>
      <rPr>
        <sz val="10"/>
        <rFont val="Calibri"/>
        <family val="2"/>
      </rPr>
      <t xml:space="preserve">La organización define un proceso para la supervisión de servicios subrogados. </t>
    </r>
  </si>
  <si>
    <r>
      <rPr>
        <sz val="10"/>
        <rFont val="Calibri"/>
        <family val="2"/>
      </rPr>
      <t xml:space="preserve">5.</t>
    </r>
    <r>
      <rPr>
        <sz val="7"/>
        <rFont val="Times New Roman"/>
        <family val="1"/>
      </rPr>
      <t xml:space="preserve">       </t>
    </r>
    <r>
      <rPr>
        <sz val="10"/>
        <rFont val="Calibri"/>
        <family val="2"/>
      </rPr>
      <t xml:space="preserve">Para cada servicio subrogado, se definen las especificaciones de calidad que, al menos, incluyan los incisos del a) al d) definidos en el propósito.
a) 	Características y condiciones de entrega del servicio.
b) 	Cumplimiento de la legislación aplicable vigente.
c) 	Aspectos relevantes de los sistemas críticos, por ejemplo, verificación de pruebas de funcionamiento de los equipos, competencias de su personal   o medidas para la prevención de infecciones.
d) 	Aspectos relevantes de Metas Internacionales de Seguridad del Paciente, por ejemplo, identificar correctamente a los pacientes, comunicación efectiva si corresponde, marcaje de sitio correcto si corresponde y reducción del riesgo de Infecciones Asociadas a la Atención en Salud.</t>
    </r>
  </si>
  <si>
    <t xml:space="preserve">4.       La organización define un proceso para la supervisión de servicios subrogados. </t>
  </si>
  <si>
    <r>
      <rPr>
        <sz val="10"/>
        <rFont val="Calibri"/>
        <family val="2"/>
      </rPr>
      <t xml:space="preserve">5.</t>
    </r>
    <r>
      <rPr>
        <sz val="7"/>
        <rFont val="Times New Roman"/>
        <family val="1"/>
      </rPr>
      <t xml:space="preserve">       </t>
    </r>
    <r>
      <rPr>
        <sz val="10"/>
        <rFont val="Calibri"/>
        <family val="2"/>
      </rPr>
      <t xml:space="preserve">Para cada servicio subrogado, se definen las especificaciones de calidad que, al menos, incluya los insicos del a) al d) definidos en el propósito.
a) 	Características y condiciones de entrega del servicio.
b) 	Cumplimiento de la legislación aplicable vigente.
c) 	Aspectos relevantes de los sistemas críticos, en el manejo y uso de los medicamentos, la prevención y control de infecciones, la gestión y seguridad de las instalaciones y las competencias y capacitación del personal.
d) 	Aspectos relevantes de Metas Internacionales de Seguridad del Paciente, por ejemplo la identificación correcta del paciente, la comunicación efectiva en manejo de información verbal, la seguridad en el manejo de medicación si se utilizan radiofármacos, los protocolos de seguridad en los procedimientos si se realiza cateterismo cardiaco, la reducción del riesgo de infecciones y del riesgo de caídas.</t>
    </r>
  </si>
  <si>
    <r>
      <rPr>
        <sz val="10"/>
        <rFont val="Calibri"/>
        <family val="2"/>
      </rPr>
      <t xml:space="preserve">2.</t>
    </r>
    <r>
      <rPr>
        <sz val="7"/>
        <rFont val="Times New Roman"/>
        <family val="1"/>
      </rPr>
      <t xml:space="preserve">       </t>
    </r>
    <r>
      <rPr>
        <sz val="10"/>
        <rFont val="Calibri"/>
        <family val="2"/>
      </rPr>
      <t xml:space="preserve">El   responsable del personal que dirige los Servicios de Radiología e Imagen tiene las funciones siguientes:
2.1.     La elaboración, la implementación y actualización de políticas y procedimientos. 
2.2.     La supervisión administrativa.
2.3.     El diseño, implementación y seguimiento de los programas de seguridad en el servicio, seguridad del paciente, gestión de equipo biomédico y control de calidad.
2.4.     La implementación de procesos consistentes con los de la organización.
2.5.     La integración con el sistema de gestión y seguridad de las instalaciones.
2.6.     La recomendación de servicios subrogados de radiología e imagen.
2.7.     El control y la revisión de los servicios de radiología e imagen, sean propios o subrogados.</t>
    </r>
  </si>
  <si>
    <t xml:space="preserve">COP.0</t>
  </si>
  <si>
    <t xml:space="preserve">La organización implementa procesos de atención de pacientes de acuerdo a los programas prioritarios de salud en México.
</t>
  </si>
  <si>
    <r>
      <rPr>
        <sz val="10"/>
        <rFont val="Calibri"/>
        <family val="2"/>
      </rPr>
      <t xml:space="preserve">1.</t>
    </r>
    <r>
      <rPr>
        <sz val="7"/>
        <rFont val="Times New Roman"/>
        <family val="1"/>
      </rPr>
      <t xml:space="preserve">       </t>
    </r>
    <r>
      <rPr>
        <sz val="10"/>
        <rFont val="Calibri"/>
        <family val="2"/>
      </rPr>
      <t xml:space="preserve">La organización define sus procesos de atención de pacientes de acuerdo a los programas prioritarios de Salud en México y su contexto.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Los líderes de la organización colaboran para definir procesos estandarizados con un mismo nivel de calidad de la atención.</t>
    </r>
  </si>
  <si>
    <r>
      <rPr>
        <sz val="10"/>
        <rFont val="Calibri"/>
        <family val="2"/>
      </rPr>
      <t xml:space="preserve">2.</t>
    </r>
    <r>
      <rPr>
        <sz val="7"/>
        <rFont val="Times New Roman"/>
        <family val="1"/>
      </rPr>
      <t xml:space="preserve">       </t>
    </r>
    <r>
      <rPr>
        <sz val="10"/>
        <rFont val="Calibri"/>
        <family val="2"/>
      </rPr>
      <t xml:space="preserve">Los procesos se definen acorde a la legislación aplicable vigente.</t>
    </r>
  </si>
  <si>
    <r>
      <rPr>
        <sz val="10"/>
        <rFont val="Calibri"/>
        <family val="2"/>
      </rPr>
      <t xml:space="preserve">3.</t>
    </r>
    <r>
      <rPr>
        <sz val="7"/>
        <rFont val="Times New Roman"/>
        <family val="1"/>
      </rPr>
      <t xml:space="preserve">       </t>
    </r>
    <r>
      <rPr>
        <sz val="10"/>
        <rFont val="Calibri"/>
        <family val="2"/>
      </rPr>
      <t xml:space="preserve">La organización define la frecuencia con la que se realizarán las evaluaciones por parte del personal médico, tomando en cuenta la legislación aplicable vigente.</t>
    </r>
  </si>
  <si>
    <t xml:space="preserve">COP.10</t>
  </si>
  <si>
    <t xml:space="preserve">La organización planifica la atención de sus pacientes de riesgo o servicios de riesgo.</t>
  </si>
  <si>
    <r>
      <rPr>
        <sz val="10"/>
        <rFont val="Calibri"/>
        <family val="2"/>
      </rPr>
      <t xml:space="preserve">1.</t>
    </r>
    <r>
      <rPr>
        <sz val="7"/>
        <rFont val="Times New Roman"/>
        <family val="1"/>
      </rPr>
      <t xml:space="preserve">       </t>
    </r>
    <r>
      <rPr>
        <sz val="10"/>
        <rFont val="Calibri"/>
        <family val="2"/>
      </rPr>
      <t xml:space="preserve">La organización define sus grupos de pacientes de alto riesgo o servicios de alto riesgo, acorde a su contexto y capacidad de resolución. </t>
    </r>
    <r>
      <rPr>
        <sz val="10"/>
        <rFont val="Wingdings"/>
        <family val="0"/>
        <charset val="2"/>
      </rPr>
      <t xml:space="preserve">4</t>
    </r>
  </si>
  <si>
    <t xml:space="preserve">COP.10.2</t>
  </si>
  <si>
    <t xml:space="preserve">La organización define el proceso que guía la atención de los pacientes en estado de coma.</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en estado de coma</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5</t>
  </si>
  <si>
    <t xml:space="preserve">La organización define el proceso que guía la atención de los pacientes inmunodeprimidos.</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de atención para los </t>
    </r>
    <r>
      <rPr>
        <b val="true"/>
        <sz val="10"/>
        <rFont val="Calibri"/>
        <family val="2"/>
      </rPr>
      <t xml:space="preserve">pacientes inmunodeprimidos</t>
    </r>
    <r>
      <rPr>
        <sz val="10"/>
        <rFont val="Calibri"/>
        <family val="2"/>
      </rPr>
      <t xml:space="preserve">, el proceso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4</t>
  </si>
  <si>
    <t xml:space="preserve">La organización establece e implementa un programa para el uso seguro de láseres y otros dispositivos de radiación óptica utilizados para realizar procedimientos y tratamientos.</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pacientes en donde se utilizan láseres y otros dispositivos de radiación óptica, el cual incluye, al menos, los incisos del a) al h) definidos en el propósito: </t>
    </r>
    <r>
      <rPr>
        <sz val="10"/>
        <rFont val="Wingdings"/>
        <family val="0"/>
        <charset val="2"/>
      </rPr>
      <t xml:space="preserve">4
</t>
    </r>
    <r>
      <rPr>
        <sz val="10"/>
        <rFont val="Calibri"/>
        <family val="2"/>
      </rPr>
      <t xml:space="preserve">a) 	Capacitación en prácticas y procedimientos de seguridad para todo el personal involucrado en el uso de láseres y dispositivos de radiación óptica.
b)	 Criterios de acceso para autorizar al personal que ingresa o trabaja en las áreas (zonas de riesgo) donde se utilizan láseres y otras radiaciones ópticas; considerando a los profesionales de la salud que realizan los procedimientos con láser y a todo el personal que opera los láseres o que forma parte del equipo de atención.
c)	 Ayudas visuales de advertencia fuera de la(s) sala(s) de procedimientos para alertar al personal, los pacientes, las familias y los visitantes cuando se está realizando un tratamiento o procedimiento.
d)	 Ventilación adecuada para ayudar a controlar las columnas de humo (jet del laser).
e)	 Uso de instrumentos no reflectantes para evitar exposiciones a la luz reflejada.
f)	 Uso de cortinas y otras barreras para evitar que el personal, los pacientes, las familias y los visitantes estén expuestos a luz directa o reflejada.
g) 	Disponibilidad de equipos de protección personal para el personal y los pacientes adecuados al tipo de láser y dispositivos de radiación óptica utilizados y tipo de procedimientos realizados en el hospital (por ejemplo, lentes, protectores corneales, máscaras, guantes y batas, según corresponda). 
h) 	Un programa de mantenimiento para láseres y dispositivos de radiación óptica y un proceso para comprobaciones de rutina como calibración y alineación.</t>
    </r>
  </si>
  <si>
    <r>
      <rPr>
        <sz val="10"/>
        <rFont val="Calibri"/>
        <family val="2"/>
      </rPr>
      <t xml:space="preserve">4.</t>
    </r>
    <r>
      <rPr>
        <sz val="7"/>
        <rFont val="Times New Roman"/>
        <family val="1"/>
      </rPr>
      <t xml:space="preserve">       </t>
    </r>
    <r>
      <rPr>
        <sz val="10"/>
        <rFont val="Calibri"/>
        <family val="2"/>
      </rPr>
      <t xml:space="preserve">La organización ha definido la manera y el lugar en que la educación proporcionada deberá documentarse.</t>
    </r>
    <r>
      <rPr>
        <sz val="10"/>
        <rFont val="Arial"/>
        <family val="2"/>
      </rPr>
      <t xml:space="preserve">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La organización define qué datos e información deberán manejarse de manera estandarizada.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define un proceso para la gestión de datos e información.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El proceso para manejar información toma en cuenta las necesidades de información de quienes prestan servicios clínicos.</t>
    </r>
  </si>
  <si>
    <r>
      <rPr>
        <sz val="10"/>
        <rFont val="Calibri"/>
        <family val="2"/>
      </rPr>
      <t xml:space="preserve">4.</t>
    </r>
    <r>
      <rPr>
        <sz val="7"/>
        <rFont val="Times New Roman"/>
        <family val="1"/>
      </rPr>
      <t xml:space="preserve">       </t>
    </r>
    <r>
      <rPr>
        <sz val="10"/>
        <rFont val="Calibri"/>
        <family val="2"/>
      </rPr>
      <t xml:space="preserve">El proceso para manejar información toma en cuenta las necesidades de información de quienes hacen la gestión del establecimiento.</t>
    </r>
  </si>
  <si>
    <r>
      <rPr>
        <sz val="10"/>
        <rFont val="Calibri"/>
        <family val="2"/>
      </rPr>
      <t xml:space="preserve">5.</t>
    </r>
    <r>
      <rPr>
        <sz val="7"/>
        <rFont val="Times New Roman"/>
        <family val="1"/>
      </rPr>
      <t xml:space="preserve">       </t>
    </r>
    <r>
      <rPr>
        <sz val="10"/>
        <rFont val="Calibri"/>
        <family val="2"/>
      </rPr>
      <t xml:space="preserve">El proceso para manejar información toma en cuenta las necesidades y requisitos de información de las personas y organismos ajenos a la organización.</t>
    </r>
  </si>
  <si>
    <r>
      <rPr>
        <sz val="10"/>
        <rFont val="Calibri"/>
        <family val="2"/>
      </rPr>
      <t xml:space="preserve">6.</t>
    </r>
    <r>
      <rPr>
        <sz val="7"/>
        <rFont val="Times New Roman"/>
        <family val="1"/>
      </rPr>
      <t xml:space="preserve">       </t>
    </r>
    <r>
      <rPr>
        <sz val="10"/>
        <rFont val="Calibri"/>
        <family val="2"/>
      </rPr>
      <t xml:space="preserve">El proceso para manejar información es adecuado para el tipo, tamaño y complejidad del establecimiento. </t>
    </r>
  </si>
  <si>
    <r>
      <rPr>
        <sz val="10"/>
        <rFont val="Calibri"/>
        <family val="2"/>
      </rPr>
      <t xml:space="preserve">2.</t>
    </r>
    <r>
      <rPr>
        <sz val="7"/>
        <rFont val="Times New Roman"/>
        <family val="1"/>
      </rPr>
      <t xml:space="preserve">       </t>
    </r>
    <r>
      <rPr>
        <sz val="10"/>
        <rFont val="Calibri"/>
        <family val="2"/>
      </rPr>
      <t xml:space="preserve">El proceso establece el tiempo de conservación de los datos y la información acorde al contexto de la organización y a la legislación aplicable vigente.</t>
    </r>
  </si>
  <si>
    <r>
      <rPr>
        <sz val="10"/>
        <rFont val="Calibri"/>
        <family val="2"/>
      </rPr>
      <t xml:space="preserve">3.</t>
    </r>
    <r>
      <rPr>
        <sz val="7"/>
        <rFont val="Times New Roman"/>
        <family val="1"/>
      </rPr>
      <t xml:space="preserve">       </t>
    </r>
    <r>
      <rPr>
        <sz val="10"/>
        <rFont val="Calibri"/>
        <family val="2"/>
      </rPr>
      <t xml:space="preserve">El proceso de conservación establece la confidencialidad y seguridad esperadas.</t>
    </r>
  </si>
  <si>
    <r>
      <rPr>
        <sz val="10"/>
        <rFont val="Calibri"/>
        <family val="2"/>
      </rPr>
      <t xml:space="preserve">1.</t>
    </r>
    <r>
      <rPr>
        <sz val="7"/>
        <rFont val="Times New Roman"/>
        <family val="1"/>
      </rPr>
      <t xml:space="preserve">       </t>
    </r>
    <r>
      <rPr>
        <sz val="10"/>
        <rFont val="Calibri"/>
        <family val="2"/>
      </rPr>
      <t xml:space="preserve">La organización definió el personal que está autorizado para ingresar información en el expediente clínico.</t>
    </r>
  </si>
  <si>
    <r>
      <rPr>
        <sz val="10"/>
        <rFont val="Calibri"/>
        <family val="2"/>
      </rPr>
      <t xml:space="preserve">2.</t>
    </r>
    <r>
      <rPr>
        <sz val="7"/>
        <rFont val="Times New Roman"/>
        <family val="1"/>
      </rPr>
      <t xml:space="preserve">       </t>
    </r>
    <r>
      <rPr>
        <sz val="10"/>
        <rFont val="Calibri"/>
        <family val="2"/>
      </rPr>
      <t xml:space="preserve">La organización definió el formato y la ubicación de la información que se documenta en el expediente clínico.</t>
    </r>
  </si>
  <si>
    <r>
      <rPr>
        <sz val="10"/>
        <rFont val="Calibri"/>
        <family val="2"/>
      </rPr>
      <t xml:space="preserve">1.</t>
    </r>
    <r>
      <rPr>
        <sz val="7"/>
        <rFont val="Times New Roman"/>
        <family val="1"/>
      </rPr>
      <t xml:space="preserve">       </t>
    </r>
    <r>
      <rPr>
        <sz val="10"/>
        <rFont val="Calibri"/>
        <family val="2"/>
      </rPr>
      <t xml:space="preserve">Se ha diseñado un proceso para medir y analizar la cultura de la seguridad del paciente de la organización.</t>
    </r>
  </si>
  <si>
    <r>
      <rPr>
        <sz val="10"/>
        <rFont val="Calibri"/>
        <family val="2"/>
      </rPr>
      <t xml:space="preserve">2.</t>
    </r>
    <r>
      <rPr>
        <sz val="7"/>
        <rFont val="Times New Roman"/>
        <family val="1"/>
      </rPr>
      <t xml:space="preserve">       </t>
    </r>
    <r>
      <rPr>
        <sz val="10"/>
        <rFont val="Calibri"/>
        <family val="2"/>
      </rPr>
      <t xml:space="preserve">Se ha definido el cuestionario que la organización utilizará para evaluarla.</t>
    </r>
  </si>
  <si>
    <r>
      <rPr>
        <sz val="10"/>
        <rFont val="Calibri"/>
        <family val="2"/>
      </rPr>
      <t xml:space="preserve">3.</t>
    </r>
    <r>
      <rPr>
        <sz val="7"/>
        <rFont val="Times New Roman"/>
        <family val="1"/>
      </rPr>
      <t xml:space="preserve">       </t>
    </r>
    <r>
      <rPr>
        <sz val="10"/>
        <rFont val="Calibri"/>
        <family val="2"/>
      </rPr>
      <t xml:space="preserve">Se ha definido la muestra de personal (con enfoque multidisciplinario y de sistema) que responderá el cuestionario.</t>
    </r>
  </si>
  <si>
    <r>
      <rPr>
        <sz val="10"/>
        <rFont val="Calibri"/>
        <family val="2"/>
      </rPr>
      <t xml:space="preserve">4.	La organización ha definido un proceso para revisar y aprobar, antes de que sean utilizados en la atención del paciente, aquellos procedimientos, tecnologías y productos farmacéuticos considerados como experimentales. </t>
    </r>
    <r>
      <rPr>
        <sz val="10"/>
        <rFont val="Wingdings"/>
        <family val="0"/>
        <charset val="2"/>
      </rPr>
      <t xml:space="preserve"></t>
    </r>
  </si>
  <si>
    <r>
      <rPr>
        <sz val="10"/>
        <rFont val="Calibri"/>
        <family val="2"/>
      </rPr>
      <t xml:space="preserve">5.</t>
    </r>
    <r>
      <rPr>
        <sz val="7"/>
        <rFont val="Times New Roman"/>
        <family val="1"/>
      </rPr>
      <t xml:space="preserve">       </t>
    </r>
    <r>
      <rPr>
        <sz val="10"/>
        <rFont val="Calibri"/>
        <family val="2"/>
      </rPr>
      <t xml:space="preserve">Los responsables de cada área o servicio cuentan con un proceso para responder ante una escasez de recursos.</t>
    </r>
  </si>
  <si>
    <t xml:space="preserve">ETAPA 5: Definición de procesos nivel institucionalizado de madurez  (mediana complejidad)</t>
  </si>
  <si>
    <t xml:space="preserve">MMU.4.1</t>
  </si>
  <si>
    <t xml:space="preserve">La organización gestiona y controla de manera adecuada la inclusión y exclusión de medicamentos al inventario.</t>
  </si>
  <si>
    <r>
      <rPr>
        <sz val="10"/>
        <rFont val="Calibri"/>
        <family val="2"/>
      </rPr>
      <t xml:space="preserve">1.</t>
    </r>
    <r>
      <rPr>
        <sz val="7"/>
        <rFont val="Times New Roman"/>
        <family val="1"/>
      </rPr>
      <t xml:space="preserve">       </t>
    </r>
    <r>
      <rPr>
        <sz val="10"/>
        <rFont val="Calibri"/>
        <family val="2"/>
      </rPr>
      <t xml:space="preserve">La organización ha definido criterios de uso, costo, seguridad y efectividad para agregar o eliminar medicamentos del listado de medicamentos.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La organización ha diseñado un proceso para monitorizar la respuesta del paciente a los medicamentos recién agregados al listado. </t>
    </r>
    <r>
      <rPr>
        <sz val="10"/>
        <rFont val="Wingdings"/>
        <family val="0"/>
        <charset val="2"/>
      </rPr>
      <t xml:space="preserve">4</t>
    </r>
  </si>
  <si>
    <t xml:space="preserve">MMU.6.2</t>
  </si>
  <si>
    <t xml:space="preserve">Se ha definido un proceso para disminuir la probabilidad de error en las transcripciones.</t>
  </si>
  <si>
    <r>
      <rPr>
        <sz val="10"/>
        <rFont val="Calibri"/>
        <family val="2"/>
      </rPr>
      <t xml:space="preserve">1.       La organización ha definido a partir de un análisis multidisciplinario el proceso para llevar a cabo las transcripciones de medicación, el cual incluye, al menos, lo siguiente:</t>
    </r>
    <r>
      <rPr>
        <sz val="10"/>
        <rFont val="Wingdings"/>
        <family val="0"/>
        <charset val="2"/>
      </rPr>
      <t xml:space="preserve">4
</t>
    </r>
    <r>
      <rPr>
        <sz val="10"/>
        <rFont val="Calibri"/>
        <family val="2"/>
      </rPr>
      <t xml:space="preserve">1.1.     El listado de los momentos donde se realiza la transcripción.
1.2.     Las barreras de seguridad a implementar.
1.3.     Las acciones por seguir en caso de identificar transcripciones incompletas, ilegibles o confusas.</t>
    </r>
  </si>
  <si>
    <t xml:space="preserve">MMU.6.3</t>
  </si>
  <si>
    <t xml:space="preserve">Se ha definido un proceso para la conciliación de medicamentos.</t>
  </si>
  <si>
    <r>
      <rPr>
        <sz val="10"/>
        <rFont val="Calibri"/>
        <family val="2"/>
      </rPr>
      <t xml:space="preserve">1. La organización define el proceso de conciliación de los medicamentos. </t>
    </r>
    <r>
      <rPr>
        <sz val="10"/>
        <rFont val="Wingdings"/>
        <family val="0"/>
        <charset val="2"/>
      </rPr>
      <t xml:space="preserve"></t>
    </r>
  </si>
  <si>
    <t xml:space="preserve">MMU.7.4</t>
  </si>
  <si>
    <t xml:space="preserve">Se define el uso estandarizado y seguro de medicamentos multidosis.</t>
  </si>
  <si>
    <r>
      <rPr>
        <sz val="10"/>
        <rFont val="Calibri"/>
        <family val="2"/>
      </rPr>
      <t xml:space="preserve">1. La organización ha definido un proceso para el manejo y uso de los medicamentos multidosis. </t>
    </r>
    <r>
      <rPr>
        <sz val="10"/>
        <rFont val="Wingdings"/>
        <family val="0"/>
        <charset val="2"/>
      </rPr>
      <t xml:space="preserve"></t>
    </r>
  </si>
  <si>
    <t xml:space="preserve">2. El proceso toma en cuenta aspectos relacionados con el Sistema de Medicación y la prevención y control de infecciones.</t>
  </si>
  <si>
    <t xml:space="preserve">Se ha definido un proceso que guía procesos especiales de administración de los medicamentos.</t>
  </si>
  <si>
    <r>
      <rPr>
        <sz val="10"/>
        <rFont val="Calibri"/>
        <family val="2"/>
      </rPr>
      <t xml:space="preserve">1. La organización define un proceso para la autoadministración de medicamentos. </t>
    </r>
    <r>
      <rPr>
        <sz val="10"/>
        <rFont val="Wingdings"/>
        <family val="0"/>
        <charset val="2"/>
      </rPr>
      <t xml:space="preserve"></t>
    </r>
  </si>
  <si>
    <r>
      <rPr>
        <sz val="10"/>
        <rFont val="Calibri"/>
        <family val="2"/>
      </rPr>
      <t xml:space="preserve">3. La organización define un proceso para administrar todo medicamento que el paciente ingresa a la organización. </t>
    </r>
    <r>
      <rPr>
        <sz val="10"/>
        <rFont val="Wingdings"/>
        <family val="0"/>
        <charset val="2"/>
      </rPr>
      <t xml:space="preserve"></t>
    </r>
  </si>
  <si>
    <r>
      <rPr>
        <sz val="10"/>
        <rFont val="Calibri"/>
        <family val="2"/>
      </rPr>
      <t xml:space="preserve">5. La organización define un proceso para administrar las muestras de medicamentos.</t>
    </r>
    <r>
      <rPr>
        <sz val="10"/>
        <rFont val="Wingdings"/>
        <family val="0"/>
        <charset val="2"/>
      </rPr>
      <t xml:space="preserve"> </t>
    </r>
  </si>
  <si>
    <t xml:space="preserve">PCI.11</t>
  </si>
  <si>
    <t xml:space="preserve">La organización reduce el riesgo de infecciones en las instalaciones durante adecuaciones, construcciones y remodelaciones.</t>
  </si>
  <si>
    <r>
      <rPr>
        <sz val="10"/>
        <rFont val="Calibri"/>
        <family val="2"/>
      </rPr>
      <t xml:space="preserve">1. La organización define un proceso para la evaluación de riesgos previo a que se lleve a cabo una adecuación, construcción o una remodelación. </t>
    </r>
    <r>
      <rPr>
        <sz val="10"/>
        <rFont val="Wingdings"/>
        <family val="0"/>
        <charset val="2"/>
      </rPr>
      <t xml:space="preserve"></t>
    </r>
  </si>
  <si>
    <t xml:space="preserve">FMS.5</t>
  </si>
  <si>
    <t xml:space="preserve">La organización implementa un programa para el manejo de materiales, sustancias y residuos peligrosos.</t>
  </si>
  <si>
    <r>
      <rPr>
        <sz val="10"/>
        <rFont val="Calibri"/>
        <family val="2"/>
      </rPr>
      <t xml:space="preserve">1. La organización identificó y realizó un listado que contiene todos los materiales, sustancias y residuos peligrosos que se manejan y se generan en la organización. </t>
    </r>
    <r>
      <rPr>
        <sz val="10"/>
        <rFont val="Wingdings"/>
        <family val="0"/>
        <charset val="2"/>
      </rPr>
      <t xml:space="preserve"></t>
    </r>
  </si>
  <si>
    <r>
      <rPr>
        <sz val="10"/>
        <rFont val="Calibri"/>
        <family val="2"/>
      </rPr>
      <t xml:space="preserve">2. La organización ha definido un Programa de Materiales, Sustancias y Residuos Peligrosos el cual integra al menos los incisos del a) hasta el e) definidos en el propósito. </t>
    </r>
    <r>
      <rPr>
        <sz val="10"/>
        <rFont val="Wingdings"/>
        <family val="0"/>
        <charset val="2"/>
      </rPr>
      <t xml:space="preserve">
</t>
    </r>
    <r>
      <rPr>
        <sz val="10"/>
        <rFont val="Calibri"/>
        <family val="2"/>
      </rPr>
      <t xml:space="preserve">a) 	El etiquetado (identificación) adecuado de contenedores de materiales, sustancias y residuos peligrosos.
b) 	La manipulación, almacenamiento y uso seguro de los materiales, sustancias y residuos peligrosos.
c) 	El uso adecuado del equipo de protección personal y procedimientos de protección durante el uso, trasvase, derrame o exposición.
d) 	Las medidas para minimizar riesgos ante derrames, exposiciones y demás incidentes.
e) El control y destino final de materiales, sustancias y residuos peligrosos.</t>
    </r>
  </si>
  <si>
    <t xml:space="preserve">FMS.9</t>
  </si>
  <si>
    <t xml:space="preserve">La organización desarrolla e implementa un programa para la gestión de emergencias dentro de la comunidad.</t>
  </si>
  <si>
    <r>
      <rPr>
        <sz val="10"/>
        <rFont val="Calibri"/>
        <family val="2"/>
      </rPr>
      <t xml:space="preserve">1. La organización desarrolla el Programa para la Gestión de Emergencias Externas con base en una identificación de riesgos (geológicos, hidrometeorológicos, socio-organizativos, sanitario-ecológicos y químico- tecnológicos).</t>
    </r>
    <r>
      <rPr>
        <sz val="10"/>
        <rFont val="Wingdings"/>
        <family val="0"/>
        <charset val="2"/>
      </rPr>
      <t xml:space="preserve"></t>
    </r>
  </si>
  <si>
    <r>
      <rPr>
        <sz val="10"/>
        <rFont val="Calibri"/>
        <family val="2"/>
      </rPr>
      <t xml:space="preserve">2. La organización ha definido el Programa a través de la integración de, al menos, los incisos del a) hasta el i) definidos en el propósito. </t>
    </r>
    <r>
      <rPr>
        <sz val="10"/>
        <rFont val="Wingdings"/>
        <family val="0"/>
        <charset val="2"/>
      </rPr>
      <t xml:space="preserve">
</t>
    </r>
    <r>
      <rPr>
        <sz val="10"/>
        <rFont val="Calibri"/>
        <family val="2"/>
      </rPr>
      <t xml:space="preserve">a) 	La determinación del tipo, la probabilidad y las consecuencias de peligros, amenazas y eventos.
b) La determinación del rol del establecimiento antes, durante y después de tales eventos.
c) 	Las estrategias de comunicación para casos de emergencias.
d) 	La gestión de recursos durante emergencias, incluidas fuentes alternas.
e) La planeación de acciones para continuar brindando la atención durante las emergencias.
f)	 La identificación de lugares de atención alternativos.
g) La identificación y asignación de roles y responsabilidades del personal durante un evento.
h) 	La capacitación del personal para participar en el programa.
i)	 La coordinación de acciones con el Comité Estatal de Protección Civil.</t>
    </r>
  </si>
  <si>
    <t xml:space="preserve">SQE.5</t>
  </si>
  <si>
    <t xml:space="preserve">Se implementa un proceso de otorgamiento de privilegios.</t>
  </si>
  <si>
    <r>
      <rPr>
        <sz val="10"/>
        <rFont val="Calibri"/>
        <family val="2"/>
      </rPr>
      <t xml:space="preserve">1.</t>
    </r>
    <r>
      <rPr>
        <sz val="7"/>
        <rFont val="Times New Roman"/>
        <family val="1"/>
      </rPr>
      <t xml:space="preserve">       </t>
    </r>
    <r>
      <rPr>
        <sz val="10"/>
        <rFont val="Calibri"/>
        <family val="2"/>
      </rPr>
      <t xml:space="preserve">La organización identifica al personal clínico que ejerce de manera independiente en la organización.</t>
    </r>
  </si>
  <si>
    <r>
      <rPr>
        <sz val="10"/>
        <rFont val="Calibri"/>
        <family val="2"/>
      </rPr>
      <t xml:space="preserve">2.</t>
    </r>
    <r>
      <rPr>
        <sz val="7"/>
        <rFont val="Times New Roman"/>
        <family val="1"/>
      </rPr>
      <t xml:space="preserve">       </t>
    </r>
    <r>
      <rPr>
        <sz val="10"/>
        <rFont val="Calibri"/>
        <family val="2"/>
      </rPr>
      <t xml:space="preserve">Se ha definido un proceso para el otorgamiento de privilegios para este personal, el cual incluye, al menos, los incisos del a) hasta el g) definidos en el propósito. </t>
    </r>
    <r>
      <rPr>
        <sz val="10"/>
        <rFont val="Wingdings"/>
        <family val="0"/>
        <charset val="2"/>
      </rPr>
      <t xml:space="preserve">4
</t>
    </r>
    <r>
      <rPr>
        <sz val="10"/>
        <rFont val="Calibri"/>
        <family val="2"/>
      </rPr>
      <t xml:space="preserve">a)	 La identificación del personal que ejerce de manera independiente en la organización.
b) 	La definición de cada uno de los servicios que puede otorgar el personal acorde al contexto de la organización.
c) 	La solicitud del profesional de cada uno de los servicios que pretende brindar dentro de la organización.
d)	 La verificación de la fuente original de las competencias, habilitaciones, certificaciones y/o adiestramientos.
e) 	El análisis de, al menos, las competencias, habilitaciones, certificaciones, y adiestramientos verificados. (Otros aspectos que pueden incluirse, son por ejemplo el análisis de su trayectoria y experiencia).
f)	 La autorización de cada una de las actividades y servicios que el profesional puede llevar a cabo dentro de la organización (privilegios).
g) La comunicación al profesional de los privilegios que le fueron autorizados y que serán evaluados por la organización.</t>
    </r>
  </si>
  <si>
    <t xml:space="preserve">SQE.12</t>
  </si>
  <si>
    <t xml:space="preserve">La organización ha implementado un Programa de Reconocimiento para el Personal.</t>
  </si>
  <si>
    <r>
      <rPr>
        <sz val="10"/>
        <rFont val="Calibri"/>
        <family val="2"/>
      </rPr>
      <t xml:space="preserve">1.</t>
    </r>
    <r>
      <rPr>
        <sz val="7"/>
        <rFont val="Times New Roman"/>
        <family val="1"/>
      </rPr>
      <t xml:space="preserve">       </t>
    </r>
    <r>
      <rPr>
        <sz val="10"/>
        <rFont val="Calibri"/>
        <family val="2"/>
      </rPr>
      <t xml:space="preserve">La Organización ha definido un Programa de reconocimiento que incluye a todo el personal.</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Como parte del programa se diseñan procesos para reconocer al personal.</t>
    </r>
  </si>
  <si>
    <t xml:space="preserve">SQE.13</t>
  </si>
  <si>
    <t xml:space="preserve">La organización ha implementado un Programa de Salud y Seguridad para el Personal.</t>
  </si>
  <si>
    <r>
      <rPr>
        <sz val="10"/>
        <rFont val="Calibri"/>
        <family val="2"/>
      </rPr>
      <t xml:space="preserve">1.</t>
    </r>
    <r>
      <rPr>
        <sz val="7"/>
        <rFont val="Times New Roman"/>
        <family val="1"/>
      </rPr>
      <t xml:space="preserve">       </t>
    </r>
    <r>
      <rPr>
        <sz val="10"/>
        <rFont val="Calibri"/>
        <family val="2"/>
      </rPr>
      <t xml:space="preserve">La organización ha definido un Programa de Salud y Seguridad para el Personal que incluye, al menos, los incisos del a) al f) definidos en el  propósito. </t>
    </r>
    <r>
      <rPr>
        <sz val="10"/>
        <rFont val="Wingdings"/>
        <family val="0"/>
        <charset val="2"/>
      </rPr>
      <t xml:space="preserve">4
</t>
    </r>
    <r>
      <rPr>
        <sz val="10"/>
        <rFont val="Calibri"/>
        <family val="2"/>
      </rPr>
      <t xml:space="preserve">a)	 La identificación de riesgos por perfil de puesto, funciones asignadas y área donde labora, con el propósito de establecer medidas que disminuyan la posibilidad de que el personal presente lesiones asociadas con sus actividades.
b)	 Dotación del equipo de protección personal acorde a los riesgos identificados.
c)	 La Capacitación en el uso correcto del equipo de protección personal.
d) 	La Capacitación en actos seguros.
e)	 El Seguimiento médico al personal que se encuentra expuesto a enfermedades de trabajo como las producidas por pinchazos de agujas, exposición a enfermedades infecciosas, exposición a radiaciones ionizantes, condiciones peligrosas en las instalaciones, y otros asuntos de salud y seguridad.
f)	 La investigación y el análisis de las causas de los accidentes de trabajo.</t>
    </r>
  </si>
  <si>
    <t xml:space="preserve">SQE.13.1</t>
  </si>
  <si>
    <t xml:space="preserve">La organización ha implementado un Programa que aborda la salud física y mental del personal</t>
  </si>
  <si>
    <r>
      <rPr>
        <sz val="10"/>
        <rFont val="Calibri"/>
        <family val="2"/>
      </rPr>
      <t xml:space="preserve">3.</t>
    </r>
    <r>
      <rPr>
        <sz val="7"/>
        <rFont val="Times New Roman"/>
        <family val="1"/>
      </rPr>
      <t xml:space="preserve">       </t>
    </r>
    <r>
      <rPr>
        <sz val="10"/>
        <rFont val="Calibri"/>
        <family val="2"/>
      </rPr>
      <t xml:space="preserve">La Organización diseña e implementa un programa de salud que responde a las necesidades del personal de acuerdo a su contexto y recursos.</t>
    </r>
    <r>
      <rPr>
        <sz val="10"/>
        <rFont val="Wingdings"/>
        <family val="0"/>
        <charset val="2"/>
      </rPr>
      <t xml:space="preserve">4</t>
    </r>
  </si>
  <si>
    <t xml:space="preserve">ACC.1.5</t>
  </si>
  <si>
    <t xml:space="preserve">Se reduce el impacto de las barreras más comunes al acceso y a la prestación de servicios.</t>
  </si>
  <si>
    <r>
      <rPr>
        <sz val="10"/>
        <rFont val="Calibri"/>
        <family val="2"/>
      </rPr>
      <t xml:space="preserve">1.</t>
    </r>
    <r>
      <rPr>
        <sz val="7"/>
        <rFont val="Times New Roman"/>
        <family val="1"/>
      </rPr>
      <t xml:space="preserve">       </t>
    </r>
    <r>
      <rPr>
        <sz val="10"/>
        <rFont val="Calibri"/>
        <family val="2"/>
      </rPr>
      <t xml:space="preserve">La organización define cuáles son las barreras más comunes en su población de pacientes. </t>
    </r>
    <r>
      <rPr>
        <sz val="10"/>
        <rFont val="Wingdings"/>
        <family val="0"/>
        <charset val="2"/>
      </rPr>
      <t xml:space="preserve">4</t>
    </r>
    <r>
      <rPr>
        <sz val="10"/>
        <rFont val="Calibri"/>
        <family val="2"/>
      </rPr>
      <t xml:space="preserve"> </t>
    </r>
  </si>
  <si>
    <t xml:space="preserve">ACC.1.6</t>
  </si>
  <si>
    <t xml:space="preserve">Los servicios especializados cuentan con criterios de ingreso y alta.</t>
  </si>
  <si>
    <r>
      <rPr>
        <sz val="10"/>
        <rFont val="Calibri"/>
        <family val="2"/>
      </rPr>
      <t xml:space="preserve">1.</t>
    </r>
    <r>
      <rPr>
        <sz val="7"/>
        <rFont val="Times New Roman"/>
        <family val="1"/>
      </rPr>
      <t xml:space="preserve">       </t>
    </r>
    <r>
      <rPr>
        <sz val="10"/>
        <rFont val="Calibri"/>
        <family val="2"/>
      </rPr>
      <t xml:space="preserve">La organización define cuáles son sus servicios especializados, además de: </t>
    </r>
    <r>
      <rPr>
        <sz val="10"/>
        <rFont val="Wingdings"/>
        <family val="0"/>
        <charset val="2"/>
      </rPr>
      <t xml:space="preserve">4
</t>
    </r>
    <r>
      <rPr>
        <sz val="10"/>
        <rFont val="Calibri"/>
        <family val="2"/>
      </rPr>
      <t xml:space="preserve">1.1.     Unidades de cuidados intensivos (coronarias, adultos, neonatales, pediátricas, entre otras)
1.2.     Unidades de atención a pacientes quemados.
1.3.     Unidades de trasplante.</t>
    </r>
  </si>
  <si>
    <r>
      <rPr>
        <sz val="10"/>
        <rFont val="Calibri"/>
        <family val="2"/>
      </rPr>
      <t xml:space="preserve">2.</t>
    </r>
    <r>
      <rPr>
        <sz val="7"/>
        <rFont val="Times New Roman"/>
        <family val="1"/>
      </rPr>
      <t xml:space="preserve">       </t>
    </r>
    <r>
      <rPr>
        <sz val="10"/>
        <rFont val="Calibri"/>
        <family val="2"/>
      </rPr>
      <t xml:space="preserve">La organización define criterios de ingreso y alta para sus servicios especializados. </t>
    </r>
    <r>
      <rPr>
        <sz val="10"/>
        <rFont val="Wingdings"/>
        <family val="0"/>
        <charset val="2"/>
      </rPr>
      <t xml:space="preserve">4</t>
    </r>
    <r>
      <rPr>
        <sz val="10"/>
        <rFont val="Calibri"/>
        <family val="2"/>
      </rPr>
      <t xml:space="preserve"> </t>
    </r>
  </si>
  <si>
    <r>
      <rPr>
        <sz val="10"/>
        <rFont val="Calibri"/>
        <family val="2"/>
      </rPr>
      <t xml:space="preserve">3.</t>
    </r>
    <r>
      <rPr>
        <sz val="7"/>
        <rFont val="Times New Roman"/>
        <family val="1"/>
      </rPr>
      <t xml:space="preserve">       </t>
    </r>
    <r>
      <rPr>
        <sz val="10"/>
        <rFont val="Calibri"/>
        <family val="2"/>
      </rPr>
      <t xml:space="preserve">Los criterios tienen base fisiológica, dentro de lo posible y adecuado.</t>
    </r>
  </si>
  <si>
    <r>
      <rPr>
        <sz val="10"/>
        <rFont val="Calibri"/>
        <family val="2"/>
      </rPr>
      <t xml:space="preserve">3.</t>
    </r>
    <r>
      <rPr>
        <sz val="7"/>
        <rFont val="Times New Roman"/>
        <family val="1"/>
      </rPr>
      <t xml:space="preserve">       </t>
    </r>
    <r>
      <rPr>
        <sz val="10"/>
        <rFont val="Calibri"/>
        <family val="2"/>
      </rPr>
      <t xml:space="preserve">La organización define un proceso que guía el traslado de los pacientes para continuar su atención en otro establecimiento, y describe, al menos, los incisos del a) hasta el d) definidos en el propósito. </t>
    </r>
    <r>
      <rPr>
        <sz val="10"/>
        <rFont val="Wingdings"/>
        <family val="0"/>
        <charset val="2"/>
      </rPr>
      <t xml:space="preserve">4
</t>
    </r>
    <r>
      <rPr>
        <sz val="10"/>
        <rFont val="Calibri"/>
        <family val="2"/>
      </rPr>
      <t xml:space="preserve">a) 	Los criterios sobre cuándo es adecuado un traslado a otro establecimiento.
b)	 Quién es responsable del paciente durante el traslado.
c)	 El modo en que se transfiere la responsabilidad entre proveedores y unidades de atención, si corresponde.
d)	 Qué debe hacerse cuando no es posible un traslado a otro establecimiento.</t>
    </r>
  </si>
  <si>
    <t xml:space="preserve">ACC.4.1</t>
  </si>
  <si>
    <t xml:space="preserve">Se asegura que cuando se refiere/traslada a un paciente el establecimiento que lo recibe tiene capacidad resolutiva.</t>
  </si>
  <si>
    <r>
      <rPr>
        <sz val="10"/>
        <rFont val="Calibri"/>
        <family val="2"/>
      </rPr>
      <t xml:space="preserve">2.</t>
    </r>
    <r>
      <rPr>
        <sz val="7"/>
        <rFont val="Times New Roman"/>
        <family val="1"/>
      </rPr>
      <t xml:space="preserve">       </t>
    </r>
    <r>
      <rPr>
        <sz val="10"/>
        <rFont val="Calibri"/>
        <family val="2"/>
      </rPr>
      <t xml:space="preserve">Existen convenios formales o informales implementados con establecimientos receptores cuando los pacientes son trasladados o referidos con cierta frecuencia.</t>
    </r>
  </si>
  <si>
    <t xml:space="preserve">3. Existen listados vigentes de opciones para trasladar y/o referir a los pacientes.</t>
  </si>
  <si>
    <t xml:space="preserve">ACC.5</t>
  </si>
  <si>
    <t xml:space="preserve">El proceso de referencia, traslado o alta del paciente tiene en cuenta las necesidades de transporte.</t>
  </si>
  <si>
    <r>
      <rPr>
        <sz val="10"/>
        <rFont val="Calibri"/>
        <family val="2"/>
      </rPr>
      <t xml:space="preserve">1.</t>
    </r>
    <r>
      <rPr>
        <sz val="7"/>
        <rFont val="Times New Roman"/>
        <family val="1"/>
      </rPr>
      <t xml:space="preserve">       </t>
    </r>
    <r>
      <rPr>
        <sz val="10"/>
        <rFont val="Calibri"/>
        <family val="2"/>
      </rPr>
      <t xml:space="preserve">El proceso de referencia de pacientes tiene en cuenta las necesidades de transporte.</t>
    </r>
  </si>
  <si>
    <r>
      <rPr>
        <sz val="10"/>
        <rFont val="Calibri"/>
        <family val="2"/>
      </rPr>
      <t xml:space="preserve">2.</t>
    </r>
    <r>
      <rPr>
        <sz val="7"/>
        <rFont val="Times New Roman"/>
        <family val="1"/>
      </rPr>
      <t xml:space="preserve">       </t>
    </r>
    <r>
      <rPr>
        <sz val="10"/>
        <rFont val="Calibri"/>
        <family val="2"/>
      </rPr>
      <t xml:space="preserve">El proceso de traslado de pacientes tiene en cuenta las necesidades de transporte.</t>
    </r>
  </si>
  <si>
    <r>
      <rPr>
        <sz val="10"/>
        <rFont val="Calibri"/>
        <family val="2"/>
      </rPr>
      <t xml:space="preserve">5.</t>
    </r>
    <r>
      <rPr>
        <sz val="7"/>
        <rFont val="Times New Roman"/>
        <family val="1"/>
      </rPr>
      <t xml:space="preserve">       </t>
    </r>
    <r>
      <rPr>
        <sz val="10"/>
        <rFont val="Calibri"/>
        <family val="2"/>
      </rPr>
      <t xml:space="preserve">Se cuenta con un listado actualizado de servicios de ambulancia. </t>
    </r>
    <r>
      <rPr>
        <sz val="10"/>
        <rFont val="Wingdings"/>
        <family val="0"/>
        <charset val="2"/>
      </rPr>
      <t xml:space="preserve">4</t>
    </r>
  </si>
  <si>
    <t xml:space="preserve">ACC.6.1</t>
  </si>
  <si>
    <t xml:space="preserve">La organización supervisa la calidad y seguridad de los servicios de ambulancias, sean propios o subrogados.</t>
  </si>
  <si>
    <r>
      <rPr>
        <sz val="10"/>
        <rFont val="Calibri"/>
        <family val="2"/>
      </rPr>
      <t xml:space="preserve">1.</t>
    </r>
    <r>
      <rPr>
        <sz val="7"/>
        <rFont val="Times New Roman"/>
        <family val="1"/>
      </rPr>
      <t xml:space="preserve">       </t>
    </r>
    <r>
      <rPr>
        <sz val="10"/>
        <rFont val="Calibri"/>
        <family val="2"/>
      </rPr>
      <t xml:space="preserve">La organización define qué aspectos relacionados con los Sistemas Críticos, tomará en cuenta para la prestación del servicio de ambulancias.</t>
    </r>
  </si>
  <si>
    <t xml:space="preserve">PFR.1.5</t>
  </si>
  <si>
    <t xml:space="preserve">Se brinda protección adicional a los pacientes vulnerables.</t>
  </si>
  <si>
    <r>
      <rPr>
        <sz val="10"/>
        <rFont val="Calibri"/>
        <family val="2"/>
      </rPr>
      <t xml:space="preserve">1.</t>
    </r>
    <r>
      <rPr>
        <sz val="7"/>
        <rFont val="Times New Roman"/>
        <family val="1"/>
      </rPr>
      <t xml:space="preserve">       </t>
    </r>
    <r>
      <rPr>
        <sz val="10"/>
        <rFont val="Calibri"/>
        <family val="2"/>
      </rPr>
      <t xml:space="preserve">La organización analiza e identifica de acuerdo a su población, condición clínica o momentos en el proceso de atención a aquellos pacientes que se les considerará en condición de vulnerabilidad.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define mecanismos de protección adicional a pacientes en condición de vulnerabilidad, de acuerdo a su contexto y recursos.</t>
    </r>
  </si>
  <si>
    <t xml:space="preserve">SAD.1.10</t>
  </si>
  <si>
    <t xml:space="preserve">La organización tiene acceso a expertos en áreas de diagnóstico especializadas cuando sea necesario.</t>
  </si>
  <si>
    <r>
      <rPr>
        <sz val="10"/>
        <rFont val="Calibri"/>
        <family val="2"/>
      </rPr>
      <t xml:space="preserve">1.</t>
    </r>
    <r>
      <rPr>
        <sz val="7"/>
        <rFont val="Times New Roman"/>
        <family val="1"/>
      </rPr>
      <t xml:space="preserve">       </t>
    </r>
    <r>
      <rPr>
        <sz val="10"/>
        <rFont val="Calibri"/>
        <family val="2"/>
      </rPr>
      <t xml:space="preserve">Se cuenta con una lista de expertos en áreas de diagnóstico especializadas.</t>
    </r>
  </si>
  <si>
    <t xml:space="preserve">SAD.2.9</t>
  </si>
  <si>
    <t xml:space="preserve">Se ha implementado un Programa de Control de Calidad interno y externo.</t>
  </si>
  <si>
    <r>
      <rPr>
        <sz val="10"/>
        <rFont val="Calibri"/>
        <family val="2"/>
      </rPr>
      <t xml:space="preserve">1.</t>
    </r>
    <r>
      <rPr>
        <sz val="7"/>
        <rFont val="Times New Roman"/>
        <family val="1"/>
      </rPr>
      <t xml:space="preserve">       </t>
    </r>
    <r>
      <rPr>
        <sz val="10"/>
        <rFont val="Calibri"/>
        <family val="2"/>
      </rPr>
      <t xml:space="preserve">Se ha definido un Programa de Control de Calidad interno y externo para los Servicios de Radiología e Imagen.</t>
    </r>
  </si>
  <si>
    <t xml:space="preserve">SAD.2.10</t>
  </si>
  <si>
    <t xml:space="preserve">La organización tiene acceso a expertos en áreas de diagnóstico especializadas cuando es necesario.</t>
  </si>
  <si>
    <r>
      <rPr>
        <sz val="10"/>
        <rFont val="Calibri"/>
        <family val="2"/>
      </rPr>
      <t xml:space="preserve">1.</t>
    </r>
    <r>
      <rPr>
        <sz val="7"/>
        <rFont val="Times New Roman"/>
        <family val="1"/>
      </rPr>
      <t xml:space="preserve">       </t>
    </r>
    <r>
      <rPr>
        <sz val="10"/>
        <rFont val="Calibri"/>
        <family val="2"/>
      </rPr>
      <t xml:space="preserve">El establecimiento conserva una lista de expertos en áreas de diagnóstico especializadas.</t>
    </r>
  </si>
  <si>
    <t xml:space="preserve">COP.10.9</t>
  </si>
  <si>
    <t xml:space="preserve">La organización define el proceso que guía la atención de los pacientes en quienes se administran medicamentos experimentales.</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en quienes se administran medicamentos experimentales</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1</t>
  </si>
  <si>
    <t xml:space="preserve">La organización define el proceso para identificar y actuar de manera oportuna ante los cambios en el estado clínico del paciente.</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el proceso de abordaje para identificar y actuar de manera rápida en los pacientes cuya condición clínica presenta signos de alarma, el cual, incluye, al menos, los incisos del a) al d) definidos en el propósito: </t>
    </r>
    <r>
      <rPr>
        <sz val="10"/>
        <rFont val="Wingdings"/>
        <family val="0"/>
        <charset val="2"/>
      </rPr>
      <t xml:space="preserve">4
</t>
    </r>
    <r>
      <rPr>
        <sz val="10"/>
        <rFont val="Calibri"/>
        <family val="2"/>
      </rPr>
      <t xml:space="preserve">a) 	La definición de los signos de alerta temprana, basados en criterios fisiológicos, considerando las diferentes poblaciones que se atienden.
b)	 La priorización y definición de los grupos de pacientes, en hospitalización, en los cuales, se llevará a cabo la monitorización de los signos de alerta temprana.
c) La integración de Equipos de Respuesta Rápida.
d) 	Las acciones por seguir en caso de la identificación de los signos de alerta tempranos.</t>
    </r>
  </si>
  <si>
    <t xml:space="preserve">COP.13</t>
  </si>
  <si>
    <t xml:space="preserve">Se ha definido un proceso que guía la atención de los pacientes con riesgo de suicidio o autolesión.</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pacientes con riesgo de suicidio o autolesión, el cual incluye, al menos, los incisos del a) al g) definidos en el propósito: </t>
    </r>
    <r>
      <rPr>
        <sz val="10"/>
        <rFont val="Wingdings"/>
        <family val="0"/>
        <charset val="2"/>
      </rPr>
      <t xml:space="preserve">4
</t>
    </r>
    <r>
      <rPr>
        <sz val="10"/>
        <rFont val="Calibri"/>
        <family val="2"/>
      </rPr>
      <t xml:space="preserve">a)	 La forma en que se identificarán a los pacientes con riesgo de suicidio o autolesión.
b) 	La forma en que se identificarán los riesgos del entorno físico y las medidas para minimizarlos o evitarlos.
c)	 Cuál es la documentación necesaria para que el equipo de atención trabaje y se comunique de manera efectiva.
d) 	Cómo se llevará a cabo el proceso de consentimiento informado, si corresponde.
e)	 Cómo se llevará a cabo la monitorización del paciente durante el proceso de atención.
f)	 Cuáles son las competencias del personal involucrado en el proceso de atención. 
g)	 Qué insumos y equipo especializado deben estar disponibles.</t>
    </r>
  </si>
  <si>
    <t xml:space="preserve">ASC.3</t>
  </si>
  <si>
    <r>
      <rPr>
        <b val="true"/>
        <sz val="10"/>
        <rFont val="Calibri"/>
        <family val="2"/>
      </rPr>
      <t xml:space="preserve">Se define un programa de control de la calidad de los servicios de anestesia y sedación.</t>
    </r>
    <r>
      <rPr>
        <sz val="16"/>
        <rFont val="Wingdings"/>
        <family val="0"/>
        <charset val="2"/>
      </rPr>
      <t xml:space="preserve">?</t>
    </r>
  </si>
  <si>
    <r>
      <rPr>
        <sz val="10"/>
        <rFont val="Calibri"/>
        <family val="2"/>
      </rPr>
      <t xml:space="preserve">1. Se define un programa de control de la calidad de los servicios de anestesia y sedación. </t>
    </r>
    <r>
      <rPr>
        <sz val="10"/>
        <rFont val="Wingdings"/>
        <family val="0"/>
        <charset val="2"/>
      </rPr>
      <t xml:space="preserve">4</t>
    </r>
  </si>
  <si>
    <t xml:space="preserve">2. Se define las especificaciones de calidad de los servicios subrogados de anestesia y sedación.</t>
  </si>
  <si>
    <t xml:space="preserve">MCI.10.1</t>
  </si>
  <si>
    <t xml:space="preserve">La organización cuenta con un proceso para agrupar, categorizar y analizar datos e información.</t>
  </si>
  <si>
    <r>
      <rPr>
        <sz val="10"/>
        <rFont val="Calibri"/>
        <family val="2"/>
      </rPr>
      <t xml:space="preserve">1.</t>
    </r>
    <r>
      <rPr>
        <sz val="7"/>
        <rFont val="Times New Roman"/>
        <family val="1"/>
      </rPr>
      <t xml:space="preserve">       </t>
    </r>
    <r>
      <rPr>
        <sz val="10"/>
        <rFont val="Calibri"/>
        <family val="2"/>
      </rPr>
      <t xml:space="preserve">La organización define un proceso para agrupar, categorizar y analizar datos e información. </t>
    </r>
    <r>
      <rPr>
        <sz val="10"/>
        <rFont val="Wingdings"/>
        <family val="0"/>
        <charset val="2"/>
      </rPr>
      <t xml:space="preserve">4
</t>
    </r>
    <r>
      <rPr>
        <sz val="10"/>
        <rFont val="Calibri"/>
        <family val="2"/>
      </rPr>
      <t xml:space="preserve">1.1.     Se agrupan, categorizan y analizan los datos e información relacionada con los sistemas críticos.
1.2.     Se agrupan, categorizan y analizan los datos e información relacionada con la supervisión de los procesos.
1.3.     Se agrupan, categorizan y analizan los datos e información relacionada con el Plan de Calidad y Seguridad del Paciente.</t>
    </r>
  </si>
  <si>
    <r>
      <rPr>
        <sz val="10"/>
        <rFont val="Calibri"/>
        <family val="2"/>
      </rPr>
      <t xml:space="preserve">1.</t>
    </r>
    <r>
      <rPr>
        <sz val="7"/>
        <rFont val="Times New Roman"/>
        <family val="1"/>
      </rPr>
      <t xml:space="preserve">       </t>
    </r>
    <r>
      <rPr>
        <sz val="10"/>
        <rFont val="Calibri"/>
        <family val="2"/>
      </rPr>
      <t xml:space="preserve">La organización ha identificado la comunidad y la población de interés.</t>
    </r>
  </si>
  <si>
    <r>
      <rPr>
        <sz val="10"/>
        <rFont val="Calibri"/>
        <family val="2"/>
      </rPr>
      <t xml:space="preserve">2.</t>
    </r>
    <r>
      <rPr>
        <sz val="7"/>
        <rFont val="Times New Roman"/>
        <family val="1"/>
      </rPr>
      <t xml:space="preserve">       </t>
    </r>
    <r>
      <rPr>
        <sz val="10"/>
        <rFont val="Calibri"/>
        <family val="2"/>
      </rPr>
      <t xml:space="preserve">Se han desarrollado programas de capacitación para el desarrollo de habilidades directivas dirigida a los líderes actuales de la Organización.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ha definido una metodología para identificar a los líderes potenciales. </t>
    </r>
    <r>
      <rPr>
        <sz val="10"/>
        <rFont val="Wingdings"/>
        <family val="0"/>
        <charset val="2"/>
      </rPr>
      <t xml:space="preserve">4</t>
    </r>
  </si>
  <si>
    <r>
      <rPr>
        <sz val="10"/>
        <rFont val="Calibri"/>
        <family val="2"/>
      </rPr>
      <t xml:space="preserve">4.</t>
    </r>
    <r>
      <rPr>
        <sz val="7"/>
        <rFont val="Times New Roman"/>
        <family val="1"/>
      </rPr>
      <t xml:space="preserve">       </t>
    </r>
    <r>
      <rPr>
        <sz val="10"/>
        <rFont val="Calibri"/>
        <family val="2"/>
      </rPr>
      <t xml:space="preserve">Se han desarrollado programas de capacitación para el desarrollo de habilidades directivas dirigida a los líderes potenciales.</t>
    </r>
  </si>
  <si>
    <t xml:space="preserve">GLD.5.2</t>
  </si>
  <si>
    <t xml:space="preserve">La organización adopta e implementa un Programa de Cultura Justa.</t>
  </si>
  <si>
    <r>
      <rPr>
        <sz val="10"/>
        <rFont val="Calibri"/>
        <family val="2"/>
      </rPr>
      <t xml:space="preserve">1.</t>
    </r>
    <r>
      <rPr>
        <sz val="7"/>
        <rFont val="Times New Roman"/>
        <family val="1"/>
      </rPr>
      <t xml:space="preserve">       </t>
    </r>
    <r>
      <rPr>
        <sz val="10"/>
        <rFont val="Calibri"/>
        <family val="2"/>
      </rPr>
      <t xml:space="preserve">La organización de atención médica ha diseñado un programa de cultura justa cuyo propósito sea mejorar la seguridad en la atención. </t>
    </r>
    <r>
      <rPr>
        <sz val="10"/>
        <rFont val="Wingdings"/>
        <family val="0"/>
        <charset val="2"/>
      </rPr>
      <t xml:space="preserve">4</t>
    </r>
  </si>
  <si>
    <t xml:space="preserve">GLD.5.3</t>
  </si>
  <si>
    <t xml:space="preserve">Se mide y analiza la Experiencia del Paciente para la mejora de los procesos.</t>
  </si>
  <si>
    <r>
      <rPr>
        <sz val="10"/>
        <rFont val="Calibri"/>
        <family val="2"/>
      </rPr>
      <t xml:space="preserve">1.</t>
    </r>
    <r>
      <rPr>
        <sz val="7"/>
        <rFont val="Times New Roman"/>
        <family val="1"/>
      </rPr>
      <t xml:space="preserve">       </t>
    </r>
    <r>
      <rPr>
        <sz val="10"/>
        <rFont val="Calibri"/>
        <family val="2"/>
      </rPr>
      <t xml:space="preserve">La organización define e implementa un proceso para evaluar la experiencia de los pacientes. </t>
    </r>
    <r>
      <rPr>
        <sz val="10"/>
        <rFont val="Wingdings"/>
        <family val="0"/>
        <charset val="2"/>
      </rPr>
      <t xml:space="preserve">4</t>
    </r>
  </si>
  <si>
    <t xml:space="preserve">GLD.5.5</t>
  </si>
  <si>
    <t xml:space="preserve">Los directivos y responsables de áreas del establecimiento supervisan los servicios subrogados.</t>
  </si>
  <si>
    <r>
      <rPr>
        <sz val="10"/>
        <rFont val="Calibri"/>
        <family val="2"/>
      </rPr>
      <t xml:space="preserve">1.</t>
    </r>
    <r>
      <rPr>
        <sz val="7"/>
        <rFont val="Times New Roman"/>
        <family val="1"/>
      </rPr>
      <t xml:space="preserve">       </t>
    </r>
    <r>
      <rPr>
        <sz val="10"/>
        <rFont val="Calibri"/>
        <family val="2"/>
      </rPr>
      <t xml:space="preserve">La organización define un proceso para la supervisión de servicios subrogado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Para cada servicio subrogado, se definen las especificaciones de calidad que incluye, al menos, los incisos del a) al d) definidos en el propósito.
a)	 Características y condiciones de entrega del servicio.
b)	 Cumplimiento de la legislación aplicable vigente.
c)	 Aspectos relevantes de los sistemas críticos, si corresponde.
d)	 Aspectos relevantes de Metas Internacionales de Seguridad del Paciente, si corresponde.</t>
    </r>
  </si>
  <si>
    <t xml:space="preserve">GLD.6.1</t>
  </si>
  <si>
    <t xml:space="preserve">Identificación de puestos críticos de la fuerza laboral.</t>
  </si>
  <si>
    <r>
      <rPr>
        <sz val="10"/>
        <rFont val="Calibri"/>
        <family val="2"/>
      </rPr>
      <t xml:space="preserve">1.</t>
    </r>
    <r>
      <rPr>
        <sz val="7"/>
        <rFont val="Times New Roman"/>
        <family val="1"/>
      </rPr>
      <t xml:space="preserve">       </t>
    </r>
    <r>
      <rPr>
        <sz val="10"/>
        <rFont val="Calibri"/>
        <family val="2"/>
      </rPr>
      <t xml:space="preserve">Se han definido criterios para identificar los puestos críticos de la Organización.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n identificado los puestos críticos de la Organización.</t>
    </r>
  </si>
  <si>
    <t xml:space="preserve">3.       Se cuenta con mecanismos para la retención de los puestos identificados como críticos.</t>
  </si>
  <si>
    <t xml:space="preserve">ETAPA 6: Definición de procesos  optimizado de madurez (alta complejidad)
                                                         Evaluación documental</t>
  </si>
  <si>
    <t xml:space="preserve">MMU.1.1</t>
  </si>
  <si>
    <t xml:space="preserve">El desarrollo del Sistema de Medicación se fundamenta en la identificación, priorización, análisis y gestión de riesgos. (Enfoque Proactivo).</t>
  </si>
  <si>
    <r>
      <rPr>
        <sz val="10"/>
        <rFont val="Calibri"/>
        <family val="2"/>
      </rPr>
      <t xml:space="preserve">1. Se identifican las situaciones de riesgos de cada una de las fases del Sistema de Medicación. </t>
    </r>
    <r>
      <rPr>
        <sz val="10"/>
        <rFont val="Wingdings"/>
        <family val="0"/>
        <charset val="2"/>
      </rPr>
      <t xml:space="preserve">4</t>
    </r>
  </si>
  <si>
    <t xml:space="preserve">MMU.1.2</t>
  </si>
  <si>
    <t xml:space="preserve">Los datos derivados de la supervisión del sistema de Medicación se analizan con el propósito de identificar y gestionar áreas de oportunidad. (Enfoque reactivo).</t>
  </si>
  <si>
    <r>
      <rPr>
        <sz val="10"/>
        <rFont val="Calibri"/>
        <family val="2"/>
      </rPr>
      <t xml:space="preserve">1.</t>
    </r>
    <r>
      <rPr>
        <sz val="7"/>
        <rFont val="Times New Roman"/>
        <family val="1"/>
      </rPr>
      <t xml:space="preserve">       </t>
    </r>
    <r>
      <rPr>
        <sz val="10"/>
        <rFont val="Calibri"/>
        <family val="2"/>
      </rPr>
      <t xml:space="preserve">Se identifican y analizan datos e información relacionados a la supervisión del Sistema de Medicación.</t>
    </r>
  </si>
  <si>
    <r>
      <rPr>
        <sz val="10"/>
        <rFont val="Calibri"/>
        <family val="2"/>
      </rPr>
      <t xml:space="preserve">2.</t>
    </r>
    <r>
      <rPr>
        <sz val="7"/>
        <rFont val="Times New Roman"/>
        <family val="1"/>
      </rPr>
      <t xml:space="preserve">       </t>
    </r>
    <r>
      <rPr>
        <sz val="10"/>
        <rFont val="Calibri"/>
        <family val="2"/>
      </rPr>
      <t xml:space="preserve">Se identifican y analizan datos e información derivados de la monitorización de procesos relacionados.</t>
    </r>
  </si>
  <si>
    <r>
      <rPr>
        <sz val="10"/>
        <rFont val="Calibri"/>
        <family val="2"/>
      </rPr>
      <t xml:space="preserve">3.</t>
    </r>
    <r>
      <rPr>
        <sz val="7"/>
        <rFont val="Times New Roman"/>
        <family val="1"/>
      </rPr>
      <t xml:space="preserve">       </t>
    </r>
    <r>
      <rPr>
        <sz val="10"/>
        <rFont val="Calibri"/>
        <family val="2"/>
      </rPr>
      <t xml:space="preserve">Se identifican y analizan datos e información derivados de las áreas de oportunidad relacionadas a la capacitación y la evaluación del desempeño del personal.</t>
    </r>
  </si>
  <si>
    <r>
      <rPr>
        <sz val="10"/>
        <rFont val="Calibri"/>
        <family val="2"/>
      </rPr>
      <t xml:space="preserve">4.</t>
    </r>
    <r>
      <rPr>
        <sz val="7"/>
        <rFont val="Times New Roman"/>
        <family val="1"/>
      </rPr>
      <t xml:space="preserve">       </t>
    </r>
    <r>
      <rPr>
        <sz val="10"/>
        <rFont val="Calibri"/>
        <family val="2"/>
      </rPr>
      <t xml:space="preserve">Se identifican y analizan datos e información derivados de la notificación y análisis de los errores y cuasifallas de medicación.</t>
    </r>
  </si>
  <si>
    <t xml:space="preserve">MMU.1.3</t>
  </si>
  <si>
    <t xml:space="preserve">La organización implementa un Programa para el uso óptimo y racional de los antibióticos.</t>
  </si>
  <si>
    <r>
      <rPr>
        <sz val="10"/>
        <rFont val="Calibri"/>
        <family val="2"/>
      </rPr>
      <t xml:space="preserve">1. La organización define e implementa un programa para el uso óptimo y racional de los antibióticos. </t>
    </r>
    <r>
      <rPr>
        <sz val="10"/>
        <rFont val="Wingdings"/>
        <family val="0"/>
        <charset val="2"/>
      </rPr>
      <t xml:space="preserve">4</t>
    </r>
  </si>
  <si>
    <t xml:space="preserve">2. El programa se basa en la evidencia científica, guías de práctica aceptadas y la legislación aplicable vigente.</t>
  </si>
  <si>
    <t xml:space="preserve">3. El programa para el uso óptimo y racional de los antibióticos, incluye al menos:
3.1. Directrices para el uso óptimo de antibióticos para el tratamiento de las infecciones.
3.2.     Directrices para el uso adecuado de la terapia de profilaxis antibiótica.
3.3 Patrones de seguimiento de prescripción y resistencia antibiótica.
3.4.     Educación e Información al personal de manera regular sobre la utilización de antibióticos y las resistencias.</t>
  </si>
  <si>
    <t xml:space="preserve">MMU.6.4</t>
  </si>
  <si>
    <t xml:space="preserve">Se revisa la idoneidad de la prescripción de medicamentos.</t>
  </si>
  <si>
    <r>
      <rPr>
        <sz val="10"/>
        <rFont val="Calibri"/>
        <family val="2"/>
      </rPr>
      <t xml:space="preserve">1. La organización define el proceso de revisión de la idoneidad de la prescripción.</t>
    </r>
    <r>
      <rPr>
        <sz val="10"/>
        <rFont val="Wingdings"/>
        <family val="0"/>
        <charset val="2"/>
      </rPr>
      <t xml:space="preserve"> </t>
    </r>
  </si>
  <si>
    <t xml:space="preserve">2. El establecimiento define qué información específica del paciente se necesita y se documenta en el perfil farmacoterapéutico para llevar a cabo un proceso efectivo de revisión de la idoneidad de la prescripción.</t>
  </si>
  <si>
    <t xml:space="preserve">PCI.1.1</t>
  </si>
  <si>
    <t xml:space="preserve">El desarrollo del Sistema de Prevención y Control de Infecciones se fundamenta en la identificación, priorización, análisis y gestión de riesgos. (Enfoque Proactivo).</t>
  </si>
  <si>
    <r>
      <rPr>
        <sz val="10"/>
        <rFont val="Calibri"/>
        <family val="2"/>
      </rPr>
      <t xml:space="preserve">1. Se identifican las situaciones de riesgo de cada una de las fases del Sistema de Prevención y Control de Infecciones.</t>
    </r>
    <r>
      <rPr>
        <sz val="10"/>
        <rFont val="Wingdings"/>
        <family val="0"/>
        <charset val="2"/>
      </rPr>
      <t xml:space="preserve"></t>
    </r>
  </si>
  <si>
    <t xml:space="preserve">PCI.1.2</t>
  </si>
  <si>
    <t xml:space="preserve">La organización implementa paquetes de medidas o “bundles” encaminados en prevenir las Infecciones Asociadas a la Atención en Salud.</t>
  </si>
  <si>
    <r>
      <rPr>
        <sz val="10"/>
        <rFont val="Calibri"/>
        <family val="2"/>
      </rPr>
      <t xml:space="preserve">1. Se ha definido y adaptado un paquete de medidas o bundles en un proceso prioritario para la Prevención de Infecciones Asociadas a la Atención en Salud.</t>
    </r>
    <r>
      <rPr>
        <sz val="10"/>
        <rFont val="Wingdings"/>
        <family val="0"/>
        <charset val="2"/>
      </rPr>
      <t xml:space="preserve"></t>
    </r>
  </si>
  <si>
    <t xml:space="preserve">PCI.1.3</t>
  </si>
  <si>
    <t xml:space="preserve">Los datos derivados de la supervisión del Sistema de Prevención y Control de Infecciones se analizan con el propósito de identificar y gestionar áreas de oportunidad. (Enfoque reactivo).</t>
  </si>
  <si>
    <t xml:space="preserve">1. Se identifican y analizan datos e información relacionados a la supervisión del Sistema de Prevención y Control de Infecciones.</t>
  </si>
  <si>
    <t xml:space="preserve">2. Se identifican y analizan datos e información derivados de la monitorización de procesos relacionados con cada una de las áreas de enfoque del sistema.</t>
  </si>
  <si>
    <t xml:space="preserve">3. Se identifican y analizan datos e información derivados de las áreas de oportunidad relacionadas a la capacitación y la evaluación del desempeño del personal.</t>
  </si>
  <si>
    <t xml:space="preserve">4. Se identifican y analizan datos e información derivados de la notificación y análisis de los eventos adversos, centinela y cuasifallas relacionados con el Sistema de Prevención y Control de Infecciones.</t>
  </si>
  <si>
    <t xml:space="preserve">FMS.1.1</t>
  </si>
  <si>
    <t xml:space="preserve">El desarrollo del Sistema de Gestión y Seguridad de las Instalaciones se fundamenta en la identificación, priorización, análisis y gestión de riesgos internos y externos. (Enfoque Proactivo)</t>
  </si>
  <si>
    <r>
      <rPr>
        <sz val="10"/>
        <rFont val="Calibri"/>
        <family val="2"/>
      </rPr>
      <t xml:space="preserve">1. Se identifican los riesgos internos de la organización y, al menos, se incluyen los relacionados con la protección de la organización, materiales, sustancias y residuos peligrosos, seguridad contra peligros relacionados con fuego y humo, equipo biomédico y con los sistemas prioritarios para la operación.</t>
    </r>
    <r>
      <rPr>
        <sz val="10"/>
        <rFont val="Wingdings"/>
        <family val="0"/>
        <charset val="2"/>
      </rPr>
      <t xml:space="preserve"></t>
    </r>
  </si>
  <si>
    <r>
      <rPr>
        <sz val="10"/>
        <rFont val="Calibri"/>
        <family val="2"/>
      </rPr>
      <t xml:space="preserve">2. Se identifican los riesgos externos a la organización y, al menos, se incluyen los geológicos, hidrometeorológicos, químico-tecnológicos, sanitario-ecológicos y los socio-organizativos. </t>
    </r>
    <r>
      <rPr>
        <sz val="10"/>
        <rFont val="Wingdings"/>
        <family val="0"/>
        <charset val="2"/>
      </rPr>
      <t xml:space="preserve"></t>
    </r>
  </si>
  <si>
    <t xml:space="preserve">FMS.1.2</t>
  </si>
  <si>
    <t xml:space="preserve">Los datos derivados de la supervisión del sistema se analizan con el propósito de identificar y gestionar áreas de oportunidad. (Enfoque reactivo)</t>
  </si>
  <si>
    <t xml:space="preserve">1. Se identifican y analizan datos e información relacionados a la supervisión del sistema de gestión y seguridad de las instalaciones.</t>
  </si>
  <si>
    <t xml:space="preserve">2. Se identifican y analizan datos e información derivados de la monitorización de procesos relacionados, los resultados y análisis de los simulacros, áreas de oportunidad relacionadas a la capacitación del personal, reportes y análisis de las causas de los accidentes de trabajo.</t>
  </si>
  <si>
    <t xml:space="preserve">3. Se identifican y analizan datos e información del reporte y análisis de eventos adversos, centinela y cuasifallas relacionados.</t>
  </si>
  <si>
    <t xml:space="preserve">SQE.1.1</t>
  </si>
  <si>
    <t xml:space="preserve">El desarrollo del Sistema de Competencias y Capacitación del Personal se fundamenta en la identificación, priorización, análisis y gestión de riesgos. (Enfoque Proactivo)</t>
  </si>
  <si>
    <r>
      <rPr>
        <sz val="10"/>
        <rFont val="Calibri"/>
        <family val="2"/>
      </rPr>
      <t xml:space="preserve">1.</t>
    </r>
    <r>
      <rPr>
        <sz val="7"/>
        <rFont val="Times New Roman"/>
        <family val="1"/>
      </rPr>
      <t xml:space="preserve">       </t>
    </r>
    <r>
      <rPr>
        <sz val="10"/>
        <rFont val="Calibri"/>
        <family val="2"/>
      </rPr>
      <t xml:space="preserve">Se identifican las situaciones de riesgo de cada uno de los procesos que conforman el Sistema de Competencias y Capacitación del personal.</t>
    </r>
  </si>
  <si>
    <t xml:space="preserve">SQE.1.2</t>
  </si>
  <si>
    <t xml:space="preserve">Los datos derivados de la supervisión del Sistema de Competencias y Capacitación del Personal se analizan con el propósito de identificar y gestionar áreas de oportunidad. (Enfoque reactivo)</t>
  </si>
  <si>
    <r>
      <rPr>
        <sz val="10"/>
        <rFont val="Calibri"/>
        <family val="2"/>
      </rPr>
      <t xml:space="preserve">1.</t>
    </r>
    <r>
      <rPr>
        <sz val="7"/>
        <rFont val="Times New Roman"/>
        <family val="1"/>
      </rPr>
      <t xml:space="preserve">       </t>
    </r>
    <r>
      <rPr>
        <sz val="10"/>
        <rFont val="Calibri"/>
        <family val="2"/>
      </rPr>
      <t xml:space="preserve">Se identifican y analizan datos e información relacionados a la supervisión del Sistema de Competencias y Capacitación del Personal.</t>
    </r>
  </si>
  <si>
    <r>
      <rPr>
        <sz val="10"/>
        <rFont val="Calibri"/>
        <family val="2"/>
      </rPr>
      <t xml:space="preserve">2.</t>
    </r>
    <r>
      <rPr>
        <sz val="7"/>
        <rFont val="Times New Roman"/>
        <family val="1"/>
      </rPr>
      <t xml:space="preserve">       </t>
    </r>
    <r>
      <rPr>
        <sz val="10"/>
        <rFont val="Calibri"/>
        <family val="2"/>
      </rPr>
      <t xml:space="preserve">Se identifican y analizan datos e información derivados de la monitorización de cada uno de los procesos que conforman el sistema.</t>
    </r>
  </si>
  <si>
    <r>
      <rPr>
        <sz val="10"/>
        <rFont val="Calibri"/>
        <family val="2"/>
      </rPr>
      <t xml:space="preserve">3.</t>
    </r>
    <r>
      <rPr>
        <sz val="7"/>
        <rFont val="Times New Roman"/>
        <family val="1"/>
      </rPr>
      <t xml:space="preserve">       </t>
    </r>
    <r>
      <rPr>
        <sz val="10"/>
        <rFont val="Calibri"/>
        <family val="2"/>
      </rPr>
      <t xml:space="preserve">Se identifican y analizan datos e información derivados de la identificación y notificación de condiciones inseguras y accidentes de trabajo.</t>
    </r>
  </si>
  <si>
    <r>
      <rPr>
        <sz val="10"/>
        <rFont val="Calibri"/>
        <family val="2"/>
      </rPr>
      <t xml:space="preserve">4.</t>
    </r>
    <r>
      <rPr>
        <sz val="7"/>
        <rFont val="Times New Roman"/>
        <family val="1"/>
      </rPr>
      <t xml:space="preserve">       </t>
    </r>
    <r>
      <rPr>
        <sz val="10"/>
        <rFont val="Calibri"/>
        <family val="2"/>
      </rPr>
      <t xml:space="preserve">Se identifican y analizan datos e información derivados de la notificación y análisis de los eventos adversos, centinela y cuasifallas relacionados.</t>
    </r>
  </si>
  <si>
    <t xml:space="preserve">QPS.1</t>
  </si>
  <si>
    <t xml:space="preserve">La organización desarrolla un Plan de Calidad y Seguridad del Paciente.</t>
  </si>
  <si>
    <r>
      <rPr>
        <sz val="10"/>
        <rFont val="Calibri"/>
        <family val="2"/>
      </rPr>
      <t xml:space="preserve">1.</t>
    </r>
    <r>
      <rPr>
        <sz val="7"/>
        <rFont val="Times New Roman"/>
        <family val="1"/>
      </rPr>
      <t xml:space="preserve">       </t>
    </r>
    <r>
      <rPr>
        <sz val="10"/>
        <rFont val="Calibri"/>
        <family val="2"/>
      </rPr>
      <t xml:space="preserve">El Plan de Calidad y Seguridad del Paciente basa sus actividades en la Evaluación de Riesgos y Problemas relacionados con la calidad y seguridad del paciente en la Organización. </t>
    </r>
  </si>
  <si>
    <r>
      <rPr>
        <sz val="10"/>
        <rFont val="Calibri"/>
        <family val="2"/>
      </rPr>
      <t xml:space="preserve">2.</t>
    </r>
    <r>
      <rPr>
        <sz val="7"/>
        <rFont val="Times New Roman"/>
        <family val="1"/>
      </rPr>
      <t xml:space="preserve">       </t>
    </r>
    <r>
      <rPr>
        <sz val="10"/>
        <rFont val="Calibri"/>
        <family val="2"/>
      </rPr>
      <t xml:space="preserve">El Plan de Calidad y Seguridad del Paciente incluye, al menos, lo siguiente:
2.1.     La Evaluación y Priorización de los Riesgos y Problemas de toda la organización, relacionados con la Calidad y Seguridad del Paciente.
2.2.     El diseño e implementación de un Sistema de Notificación y Análisis de eventos adversos, eventos centinela y cuasifallas.
2.3.     La Implementación de protocolos de atención o guías de práctica clínica como herramienta para la estandarización de procesos.
2.4.     Evidencia de las mejoras aplicadas a las prioridades a través de mediciones o algún otro mecanismo que demuestre avance.
2.5.     El Análisis de un proceso de riesgo prioritario de la organización, a través del uso de una Herramienta proactiva, como el Análisis de Modo y Efecto de Falla (AMEF).</t>
    </r>
  </si>
  <si>
    <r>
      <rPr>
        <sz val="10"/>
        <rFont val="Calibri"/>
        <family val="2"/>
      </rPr>
      <t xml:space="preserve">4.</t>
    </r>
    <r>
      <rPr>
        <sz val="7"/>
        <rFont val="Times New Roman"/>
        <family val="1"/>
      </rPr>
      <t xml:space="preserve">       </t>
    </r>
    <r>
      <rPr>
        <sz val="10"/>
        <rFont val="Calibri"/>
        <family val="2"/>
      </rPr>
      <t xml:space="preserve">La descripción del cómo se desarrolla y se integra las acciones para la Calidad y Seguridad del Paciente se describen en el Plan de Calidad y Seguridad del Paciente. </t>
    </r>
    <r>
      <rPr>
        <sz val="10"/>
        <rFont val="Wingdings"/>
        <family val="0"/>
        <charset val="2"/>
      </rPr>
      <t xml:space="preserve">4</t>
    </r>
  </si>
  <si>
    <t xml:space="preserve">QPS.4</t>
  </si>
  <si>
    <t xml:space="preserve">El Plan de Calidad y Seguridad del Paciente incluye un proceso definido para la identificación y análisis de eventos adversos, eventos centinela y cuasifallas.</t>
  </si>
  <si>
    <r>
      <rPr>
        <sz val="10"/>
        <rFont val="Calibri"/>
        <family val="2"/>
      </rPr>
      <t xml:space="preserve">1.</t>
    </r>
    <r>
      <rPr>
        <sz val="7"/>
        <rFont val="Times New Roman"/>
        <family val="1"/>
      </rPr>
      <t xml:space="preserve">       </t>
    </r>
    <r>
      <rPr>
        <sz val="10"/>
        <rFont val="Calibri"/>
        <family val="2"/>
      </rPr>
      <t xml:space="preserve">El Plan de Calidad y Seguridad del Paciente incluye la implementación de un Sistema de notificación y análisis de eventos adversos, eventos centinela y cuasifallas.</t>
    </r>
  </si>
  <si>
    <r>
      <rPr>
        <sz val="10"/>
        <rFont val="Calibri"/>
        <family val="2"/>
      </rPr>
      <t xml:space="preserve">2.</t>
    </r>
    <r>
      <rPr>
        <sz val="7"/>
        <rFont val="Times New Roman"/>
        <family val="1"/>
      </rPr>
      <t xml:space="preserve">       </t>
    </r>
    <r>
      <rPr>
        <sz val="10"/>
        <rFont val="Calibri"/>
        <family val="2"/>
      </rPr>
      <t xml:space="preserve">El Sistema de Notificación y Análisis incluye, al menos, los incisos del a) al  h) definidos en el propósito.
a)	 Las definiciones operativas de evento centinela, evento adverso y cuasifallas.
b)	 Un mecanismo para su notificación.
c)	 Un proceso definido para el análisis causa-raíz para eventos centinela, así como el análisis de patrones y tendencias para eventos adversos y cuasifallas.
d) El proceso para la atención y apoyo a los profesionales que se ven afectados por un evento adverso con consecuencias graves (atención a segunda víctima).
e) Un plan de comunicación y manejo de crisis ante el impacto institucional de un evento adverso con consecuencias graves (atención a tercera víctima).
f) 	La gestión y la confidencialidad de la información.
g)	 La toma de decisiones correspondientes para la mejora del sistema.
h) 	La retroalimentación periódica a los directivos, responsables de áreas y personal involucrado.</t>
    </r>
  </si>
  <si>
    <t xml:space="preserve">QPS.9.2</t>
  </si>
  <si>
    <t xml:space="preserve">La organización realiza evaluaciones internas como mecanismo para la gestión de la mejora de la calidad y seguridad.</t>
  </si>
  <si>
    <r>
      <rPr>
        <sz val="10"/>
        <rFont val="Calibri"/>
        <family val="2"/>
      </rPr>
      <t xml:space="preserve">1.</t>
    </r>
    <r>
      <rPr>
        <sz val="7"/>
        <rFont val="Times New Roman"/>
        <family val="1"/>
      </rPr>
      <t xml:space="preserve">       </t>
    </r>
    <r>
      <rPr>
        <sz val="10"/>
        <rFont val="Calibri"/>
        <family val="2"/>
      </rPr>
      <t xml:space="preserve">La organización elabora un plan de evaluación interna que incluye al menos, los incisos del a) hasta el d) definidos en el propósito. 
a) 	La periodicidad en que se realizará este ejercicio (al menos una vez al año).
b)	 Los procesos involucrados (alcance del ejercicio de auditoria).
c) 	Las competencias y responsabilidades del personal que interviene.
d) 	La capacitación necesaria para asegurar la competencia del personal que participa, por ejemplo, la auditoría interna puede realizarse a través de entrevistas, revisión de documentos, datos y mediante la observación sobre cómo se llevan a cabo los procesos.</t>
    </r>
  </si>
  <si>
    <t xml:space="preserve">MCI.10.2</t>
  </si>
  <si>
    <t xml:space="preserve">La organización cuenta con un proceso para usar bases de datos externas o participar en las mismas.</t>
  </si>
  <si>
    <r>
      <rPr>
        <sz val="10"/>
        <rFont val="Calibri"/>
        <family val="2"/>
      </rPr>
      <t xml:space="preserve">1.</t>
    </r>
    <r>
      <rPr>
        <sz val="7"/>
        <rFont val="Times New Roman"/>
        <family val="1"/>
      </rPr>
      <t xml:space="preserve">       </t>
    </r>
    <r>
      <rPr>
        <sz val="10"/>
        <rFont val="Calibri"/>
        <family val="2"/>
      </rPr>
      <t xml:space="preserve">La organización cuenta con un proceso para participar en bases de datos externas o usar información de estas.</t>
    </r>
  </si>
  <si>
    <t xml:space="preserve">MCI.17</t>
  </si>
  <si>
    <t xml:space="preserve">La organización desarrolla, mantiene y prueba un programa para responder al tiempo de inactividad planificado y no planificado de los sistemas de datos.</t>
  </si>
  <si>
    <r>
      <rPr>
        <sz val="10"/>
        <rFont val="Calibri"/>
        <family val="2"/>
      </rPr>
      <t xml:space="preserve">1.</t>
    </r>
    <r>
      <rPr>
        <sz val="7"/>
        <rFont val="Times New Roman"/>
        <family val="1"/>
      </rPr>
      <t xml:space="preserve">       </t>
    </r>
    <r>
      <rPr>
        <sz val="10"/>
        <rFont val="Calibri"/>
        <family val="2"/>
      </rPr>
      <t xml:space="preserve">La organización define un programa para responder al tiempo de inactividad planificado y no planificado de los sistemas de datos y la práctica es consistente con ello. </t>
    </r>
    <r>
      <rPr>
        <sz val="10"/>
        <rFont val="Wingdings"/>
        <family val="0"/>
        <charset val="2"/>
      </rPr>
      <t xml:space="preserve">4</t>
    </r>
  </si>
  <si>
    <t xml:space="preserve">GLD.1</t>
  </si>
  <si>
    <t xml:space="preserve">Los líderes elaboran el Plan Estratégico de la Organización.</t>
  </si>
  <si>
    <r>
      <rPr>
        <sz val="10"/>
        <rFont val="Calibri"/>
        <family val="2"/>
      </rPr>
      <t xml:space="preserve">1.</t>
    </r>
    <r>
      <rPr>
        <sz val="7"/>
        <rFont val="Times New Roman"/>
        <family val="1"/>
      </rPr>
      <t xml:space="preserve">       </t>
    </r>
    <r>
      <rPr>
        <sz val="10"/>
        <rFont val="Calibri"/>
        <family val="2"/>
      </rPr>
      <t xml:space="preserve">Se cuenta con un Plan estratégico de la Organización.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os líderes han establecido objetivos a partir del análisis del contexto y las partes interesadas de la organización. </t>
    </r>
  </si>
  <si>
    <r>
      <rPr>
        <sz val="10"/>
        <rFont val="Calibri"/>
        <family val="2"/>
      </rPr>
      <t xml:space="preserve">3.</t>
    </r>
    <r>
      <rPr>
        <sz val="7"/>
        <rFont val="Times New Roman"/>
        <family val="1"/>
      </rPr>
      <t xml:space="preserve">       </t>
    </r>
    <r>
      <rPr>
        <sz val="10"/>
        <rFont val="Calibri"/>
        <family val="2"/>
      </rPr>
      <t xml:space="preserve">Los objetivos de la organización incluyen objetivos e indicadores relacionados con la implementación del Plan de Calidad y Seguridad del Paciente.</t>
    </r>
  </si>
  <si>
    <t xml:space="preserve">GLD.2</t>
  </si>
  <si>
    <t xml:space="preserve">El gobierno de la organización se involucra, participa, se responsabiliza y valida el programa de mejora de la calidad y la seguridad de los pacientes, así como se asegura de que se comuniquen los avances sobre las mejoras a toda la organización.</t>
  </si>
  <si>
    <r>
      <rPr>
        <sz val="10"/>
        <rFont val="Calibri"/>
        <family val="2"/>
      </rPr>
      <t xml:space="preserve">2.</t>
    </r>
    <r>
      <rPr>
        <sz val="7"/>
        <rFont val="Times New Roman"/>
        <family val="1"/>
      </rPr>
      <t xml:space="preserve">       </t>
    </r>
    <r>
      <rPr>
        <sz val="10"/>
        <rFont val="Calibri"/>
        <family val="2"/>
      </rPr>
      <t xml:space="preserve">El gobierno de la organización valida una estructura y un proceso en toda la organización para evaluar los datos, planificar el cambio y sostener las mejoras de calidad y seguridad de los pacientes y facilita la educación al personal sobre el proceso de mejora de la calidad.</t>
    </r>
  </si>
  <si>
    <t xml:space="preserve">GLD.6.2</t>
  </si>
  <si>
    <t xml:space="preserve">Se evalúa el clima organizacional.</t>
  </si>
  <si>
    <r>
      <rPr>
        <sz val="10"/>
        <rFont val="Calibri"/>
        <family val="2"/>
      </rPr>
      <t xml:space="preserve">1.</t>
    </r>
    <r>
      <rPr>
        <sz val="7"/>
        <rFont val="Times New Roman"/>
        <family val="1"/>
      </rPr>
      <t xml:space="preserve">       </t>
    </r>
    <r>
      <rPr>
        <sz val="10"/>
        <rFont val="Calibri"/>
        <family val="2"/>
      </rPr>
      <t xml:space="preserve">Se cuenta con un proceso para evaluar el Clima Organizacional. </t>
    </r>
    <r>
      <rPr>
        <sz val="10"/>
        <rFont val="Wingdings"/>
        <family val="0"/>
        <charset val="2"/>
      </rPr>
      <t xml:space="preserve">4</t>
    </r>
  </si>
  <si>
    <t xml:space="preserve">GLD.6.3</t>
  </si>
  <si>
    <t xml:space="preserve">Los líderes fomentan la conciencia del personal sobre la responsabilidad social de la organización y establecen estrategias para su manejo eficiente.</t>
  </si>
  <si>
    <r>
      <rPr>
        <sz val="10"/>
        <rFont val="Calibri"/>
        <family val="2"/>
      </rPr>
      <t xml:space="preserve">1.</t>
    </r>
    <r>
      <rPr>
        <sz val="7"/>
        <rFont val="Times New Roman"/>
        <family val="1"/>
      </rPr>
      <t xml:space="preserve">       </t>
    </r>
    <r>
      <rPr>
        <sz val="10"/>
        <rFont val="Calibri"/>
        <family val="2"/>
      </rPr>
      <t xml:space="preserve">La organización ha identificado los principales residuos que genera y que ocasionan deterioro del medio ambiente.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identifica sus principales fuentes de desperdicio de energía. </t>
    </r>
    <r>
      <rPr>
        <sz val="10"/>
        <rFont val="Wingdings"/>
        <family val="0"/>
        <charset val="2"/>
      </rPr>
      <t xml:space="preserve">4</t>
    </r>
  </si>
  <si>
    <t xml:space="preserve">GLD.6.4</t>
  </si>
  <si>
    <t xml:space="preserve">Los líderes fomentan la innovación como mecanismo para mejorar los procesos clínicos y de gestión.</t>
  </si>
  <si>
    <r>
      <rPr>
        <sz val="10"/>
        <rFont val="Calibri"/>
        <family val="2"/>
      </rPr>
      <t xml:space="preserve">2.</t>
    </r>
    <r>
      <rPr>
        <sz val="7"/>
        <rFont val="Times New Roman"/>
        <family val="1"/>
      </rPr>
      <t xml:space="preserve">       </t>
    </r>
    <r>
      <rPr>
        <sz val="10"/>
        <rFont val="Calibri"/>
        <family val="2"/>
      </rPr>
      <t xml:space="preserve">La organización cuenta con un mecanismo que promueve la innovación y facilita al personal presentar sus innovaciones a la alta dirección para apoyar su implementación.</t>
    </r>
  </si>
  <si>
    <t xml:space="preserve">ETAPA 7: Visita de evaluación
(Evaluación de implementación de todos los procesos)</t>
  </si>
  <si>
    <t xml:space="preserve">2. Los riesgos se priorizan con la metodología definida por la organización.</t>
  </si>
  <si>
    <t xml:space="preserve">3. Los riesgos se analizan y se gestionan como base para el desarrollo del Sistema de Medicación.</t>
  </si>
  <si>
    <r>
      <rPr>
        <sz val="10"/>
        <rFont val="Calibri"/>
        <family val="2"/>
      </rPr>
      <t xml:space="preserve">4.</t>
    </r>
    <r>
      <rPr>
        <sz val="7"/>
        <rFont val="Times New Roman"/>
        <family val="1"/>
      </rPr>
      <t xml:space="preserve">       </t>
    </r>
    <r>
      <rPr>
        <sz val="10"/>
        <rFont val="Calibri"/>
        <family val="2"/>
      </rPr>
      <t xml:space="preserve">Se implementa en un riesgo prioritario una buena práctica para prevenir eventos adversos o centinela.</t>
    </r>
  </si>
  <si>
    <r>
      <rPr>
        <sz val="10"/>
        <rFont val="Calibri"/>
        <family val="2"/>
      </rPr>
      <t xml:space="preserve">5.</t>
    </r>
    <r>
      <rPr>
        <sz val="7"/>
        <rFont val="Times New Roman"/>
        <family val="1"/>
      </rPr>
      <t xml:space="preserve">       </t>
    </r>
    <r>
      <rPr>
        <sz val="10"/>
        <rFont val="Calibri"/>
        <family val="2"/>
      </rPr>
      <t xml:space="preserve">Se implementan mejoras como resultado de este análisis.</t>
    </r>
  </si>
  <si>
    <r>
      <rPr>
        <sz val="10"/>
        <rFont val="Calibri"/>
        <family val="2"/>
      </rPr>
      <t xml:space="preserve">4.</t>
    </r>
    <r>
      <rPr>
        <sz val="7"/>
        <rFont val="Times New Roman"/>
        <family val="1"/>
      </rPr>
      <t xml:space="preserve">       </t>
    </r>
    <r>
      <rPr>
        <sz val="10"/>
        <rFont val="Calibri"/>
        <family val="2"/>
      </rPr>
      <t xml:space="preserve">El programa está implementado en la organización.</t>
    </r>
  </si>
  <si>
    <r>
      <rPr>
        <sz val="10"/>
        <rFont val="Calibri"/>
        <family val="2"/>
      </rPr>
      <t xml:space="preserve">5.</t>
    </r>
    <r>
      <rPr>
        <sz val="7"/>
        <rFont val="Times New Roman"/>
        <family val="1"/>
      </rPr>
      <t xml:space="preserve">       </t>
    </r>
    <r>
      <rPr>
        <sz val="10"/>
        <rFont val="Calibri"/>
        <family val="2"/>
      </rPr>
      <t xml:space="preserve">Existe un mecanismo para supervisar el programa y monitorear su efectividad.</t>
    </r>
  </si>
  <si>
    <t xml:space="preserve">6. Se toman decisiones de acuerdo a los resultados obtenidos.</t>
  </si>
  <si>
    <t xml:space="preserve">MMU.3</t>
  </si>
  <si>
    <t xml:space="preserve">Los líderes de la organización proporcionan recursos adecuados para respaldar el sistema de Medicación.</t>
  </si>
  <si>
    <r>
      <rPr>
        <sz val="10"/>
        <rFont val="Calibri"/>
        <family val="2"/>
      </rPr>
      <t xml:space="preserve">1.</t>
    </r>
    <r>
      <rPr>
        <sz val="7"/>
        <rFont val="Times New Roman"/>
        <family val="1"/>
      </rPr>
      <t xml:space="preserve">       </t>
    </r>
    <r>
      <rPr>
        <sz val="10"/>
        <rFont val="Calibri"/>
        <family val="2"/>
      </rPr>
      <t xml:space="preserve">Los líderes de la organización asignan a personal competente y suficiente para implementar el Sistema de Medicación.</t>
    </r>
  </si>
  <si>
    <r>
      <rPr>
        <sz val="10"/>
        <rFont val="Calibri"/>
        <family val="2"/>
      </rPr>
      <t xml:space="preserve">2.</t>
    </r>
    <r>
      <rPr>
        <sz val="7"/>
        <rFont val="Times New Roman"/>
        <family val="1"/>
      </rPr>
      <t xml:space="preserve">       </t>
    </r>
    <r>
      <rPr>
        <sz val="10"/>
        <rFont val="Calibri"/>
        <family val="2"/>
      </rPr>
      <t xml:space="preserve">Se cuenta con personal competente para la implementación de cada una de las fases del Sistema de Medicación.</t>
    </r>
  </si>
  <si>
    <r>
      <rPr>
        <sz val="10"/>
        <rFont val="Calibri"/>
        <family val="2"/>
      </rPr>
      <t xml:space="preserve">3.</t>
    </r>
    <r>
      <rPr>
        <sz val="7"/>
        <rFont val="Times New Roman"/>
        <family val="1"/>
      </rPr>
      <t xml:space="preserve">       </t>
    </r>
    <r>
      <rPr>
        <sz val="10"/>
        <rFont val="Calibri"/>
        <family val="2"/>
      </rPr>
      <t xml:space="preserve">Los líderes de la organización asignan los recursos necesarios para implementar el Sistema de Medicación.</t>
    </r>
  </si>
  <si>
    <r>
      <rPr>
        <sz val="10"/>
        <rFont val="Calibri"/>
        <family val="2"/>
      </rPr>
      <t xml:space="preserve">4.</t>
    </r>
    <r>
      <rPr>
        <sz val="7"/>
        <rFont val="Times New Roman"/>
        <family val="1"/>
      </rPr>
      <t xml:space="preserve">       </t>
    </r>
    <r>
      <rPr>
        <sz val="10"/>
        <rFont val="Calibri"/>
        <family val="2"/>
      </rPr>
      <t xml:space="preserve">Los líderes de la organización asignan los recursos necesarios para implementar un sistema de información que respalde al sistema medicación.</t>
    </r>
  </si>
  <si>
    <r>
      <rPr>
        <sz val="10"/>
        <rFont val="Calibri"/>
        <family val="2"/>
      </rPr>
      <t xml:space="preserve">5.</t>
    </r>
    <r>
      <rPr>
        <sz val="7"/>
        <rFont val="Times New Roman"/>
        <family val="1"/>
      </rPr>
      <t xml:space="preserve">       </t>
    </r>
    <r>
      <rPr>
        <sz val="10"/>
        <rFont val="Calibri"/>
        <family val="2"/>
      </rPr>
      <t xml:space="preserve">Los líderes de la organización asignan los recursos necesarios para asegurar el acceso, disponibilidad y conservación de las fuentes de información necesarias para el análisis de los procesos que conforman el Sistema de Medicación.</t>
    </r>
  </si>
  <si>
    <r>
      <rPr>
        <sz val="10"/>
        <rFont val="Calibri"/>
        <family val="2"/>
      </rPr>
      <t xml:space="preserve">2.</t>
    </r>
    <r>
      <rPr>
        <sz val="7"/>
        <rFont val="Times New Roman"/>
        <family val="1"/>
      </rPr>
      <t xml:space="preserve">       </t>
    </r>
    <r>
      <rPr>
        <sz val="10"/>
        <rFont val="Calibri"/>
        <family val="2"/>
      </rPr>
      <t xml:space="preserve">Los criterios son utilizados para agregar o eliminar medicamentos del listado de medicamentos.</t>
    </r>
  </si>
  <si>
    <r>
      <rPr>
        <sz val="10"/>
        <rFont val="Calibri"/>
        <family val="2"/>
      </rPr>
      <t xml:space="preserve">4.</t>
    </r>
    <r>
      <rPr>
        <sz val="7"/>
        <rFont val="Times New Roman"/>
        <family val="1"/>
      </rPr>
      <t xml:space="preserve">       </t>
    </r>
    <r>
      <rPr>
        <sz val="10"/>
        <rFont val="Calibri"/>
        <family val="2"/>
      </rPr>
      <t xml:space="preserve">El proceso de monitorización está implementado.</t>
    </r>
  </si>
  <si>
    <r>
      <rPr>
        <sz val="10"/>
        <rFont val="Calibri"/>
        <family val="2"/>
      </rPr>
      <t xml:space="preserve">2.</t>
    </r>
    <r>
      <rPr>
        <sz val="7"/>
        <rFont val="Times New Roman"/>
        <family val="1"/>
      </rPr>
      <t xml:space="preserve">       </t>
    </r>
    <r>
      <rPr>
        <sz val="10"/>
        <rFont val="Calibri"/>
        <family val="2"/>
      </rPr>
      <t xml:space="preserve">Existe un proceso implementado para aprobar y obtener medicamentos necesarios de los que no hay existencias o que no están normalmente a disposición del establecimiento.</t>
    </r>
  </si>
  <si>
    <r>
      <rPr>
        <sz val="10"/>
        <rFont val="Calibri"/>
        <family val="2"/>
      </rPr>
      <t xml:space="preserve">3.</t>
    </r>
    <r>
      <rPr>
        <sz val="7"/>
        <rFont val="Times New Roman"/>
        <family val="1"/>
      </rPr>
      <t xml:space="preserve">       </t>
    </r>
    <r>
      <rPr>
        <sz val="10"/>
        <rFont val="Calibri"/>
        <family val="2"/>
      </rPr>
      <t xml:space="preserve">Existe un proceso implementado para obtener medicamentos en horarios en los que la farmacia está cerrada o los medicamentos están bajo llave.</t>
    </r>
  </si>
  <si>
    <r>
      <rPr>
        <sz val="10"/>
        <rFont val="Calibri"/>
        <family val="2"/>
      </rPr>
      <t xml:space="preserve">4.</t>
    </r>
    <r>
      <rPr>
        <sz val="7"/>
        <rFont val="Times New Roman"/>
        <family val="1"/>
      </rPr>
      <t xml:space="preserve">       </t>
    </r>
    <r>
      <rPr>
        <sz val="10"/>
        <rFont val="Calibri"/>
        <family val="2"/>
      </rPr>
      <t xml:space="preserve">Existe un proceso para notificar a quienes prescriben y sugerencias de alternativas en los casos en que no hay existencia de medicamentos.</t>
    </r>
  </si>
  <si>
    <t xml:space="preserve">MMU.5</t>
  </si>
  <si>
    <t xml:space="preserve">Los medicamentos se resguardan y almacenan de manera segura.</t>
  </si>
  <si>
    <r>
      <rPr>
        <sz val="10"/>
        <rFont val="Calibri"/>
        <family val="2"/>
      </rPr>
      <t xml:space="preserve">1.</t>
    </r>
    <r>
      <rPr>
        <sz val="7"/>
        <rFont val="Times New Roman"/>
        <family val="1"/>
      </rPr>
      <t xml:space="preserve">       </t>
    </r>
    <r>
      <rPr>
        <sz val="10"/>
        <rFont val="Calibri"/>
        <family val="2"/>
      </rPr>
      <t xml:space="preserve">Los medicamentos se encuentran resguardados y se almacenan bajo condiciones adecuadas para la estabilidad del producto.</t>
    </r>
  </si>
  <si>
    <r>
      <rPr>
        <sz val="10"/>
        <rFont val="Calibri"/>
        <family val="2"/>
      </rPr>
      <t xml:space="preserve">2.</t>
    </r>
    <r>
      <rPr>
        <sz val="7"/>
        <rFont val="Times New Roman"/>
        <family val="1"/>
      </rPr>
      <t xml:space="preserve">       </t>
    </r>
    <r>
      <rPr>
        <sz val="10"/>
        <rFont val="Calibri"/>
        <family val="2"/>
      </rPr>
      <t xml:space="preserve">Los medicamentos están protegidos contra robo o extravío en toda la organización.</t>
    </r>
  </si>
  <si>
    <r>
      <rPr>
        <sz val="10"/>
        <rFont val="Calibri"/>
        <family val="2"/>
      </rPr>
      <t xml:space="preserve">3.</t>
    </r>
    <r>
      <rPr>
        <sz val="7"/>
        <rFont val="Times New Roman"/>
        <family val="1"/>
      </rPr>
      <t xml:space="preserve">       </t>
    </r>
    <r>
      <rPr>
        <sz val="10"/>
        <rFont val="Calibri"/>
        <family val="2"/>
      </rPr>
      <t xml:space="preserve">Se cumple con la legislación aplicable vigente relacionada con medicamentos controlados.</t>
    </r>
  </si>
  <si>
    <r>
      <rPr>
        <sz val="10"/>
        <rFont val="Calibri"/>
        <family val="2"/>
      </rPr>
      <t xml:space="preserve">4.</t>
    </r>
    <r>
      <rPr>
        <sz val="7"/>
        <rFont val="Times New Roman"/>
        <family val="1"/>
      </rPr>
      <t xml:space="preserve">       </t>
    </r>
    <r>
      <rPr>
        <sz val="10"/>
        <rFont val="Calibri"/>
        <family val="2"/>
      </rPr>
      <t xml:space="preserve">Los medicamentos y sustancias químicas utilizadas para preparar medicamentos están debidamente etiquetadas con su contenido, fechas de vencimiento y advertencias.</t>
    </r>
  </si>
  <si>
    <r>
      <rPr>
        <sz val="10"/>
        <rFont val="Calibri"/>
        <family val="2"/>
      </rPr>
      <t xml:space="preserve">5.</t>
    </r>
    <r>
      <rPr>
        <sz val="7"/>
        <rFont val="Times New Roman"/>
        <family val="1"/>
      </rPr>
      <t xml:space="preserve">       </t>
    </r>
    <r>
      <rPr>
        <sz val="10"/>
        <rFont val="Calibri"/>
        <family val="2"/>
      </rPr>
      <t xml:space="preserve">Todas las áreas donde se almacenan medicamentos incluyendo ambulancias (si corresponde), se inspeccionan periódicamente, según el proceso de la organización, para asegurar que se encuentren debidamente almacenados y resguardados. </t>
    </r>
  </si>
  <si>
    <t xml:space="preserve">MMU.5.2</t>
  </si>
  <si>
    <t xml:space="preserve">Los medicamentos de urgencia están disponibles, controlados y resguardados en forma segura.</t>
  </si>
  <si>
    <r>
      <rPr>
        <sz val="10"/>
        <rFont val="Calibri"/>
        <family val="2"/>
      </rPr>
      <t xml:space="preserve">1.</t>
    </r>
    <r>
      <rPr>
        <sz val="7"/>
        <rFont val="Times New Roman"/>
        <family val="1"/>
      </rPr>
      <t xml:space="preserve">       </t>
    </r>
    <r>
      <rPr>
        <sz val="10"/>
        <rFont val="Calibri"/>
        <family val="2"/>
      </rPr>
      <t xml:space="preserve">Los medicamentos de urgencia están disponibles en las áreas donde son necesarios, y están fácilmente accesibles dentro de la organización.</t>
    </r>
  </si>
  <si>
    <r>
      <rPr>
        <sz val="10"/>
        <rFont val="Calibri"/>
        <family val="2"/>
      </rPr>
      <t xml:space="preserve">2.</t>
    </r>
    <r>
      <rPr>
        <sz val="7"/>
        <rFont val="Times New Roman"/>
        <family val="1"/>
      </rPr>
      <t xml:space="preserve">       </t>
    </r>
    <r>
      <rPr>
        <sz val="10"/>
        <rFont val="Calibri"/>
        <family val="2"/>
      </rPr>
      <t xml:space="preserve">Los medicamentos de urgencia están protegidos contra extravíos o robos.</t>
    </r>
  </si>
  <si>
    <r>
      <rPr>
        <sz val="10"/>
        <rFont val="Calibri"/>
        <family val="2"/>
      </rPr>
      <t xml:space="preserve">3.</t>
    </r>
    <r>
      <rPr>
        <sz val="7"/>
        <rFont val="Times New Roman"/>
        <family val="1"/>
      </rPr>
      <t xml:space="preserve">       </t>
    </r>
    <r>
      <rPr>
        <sz val="10"/>
        <rFont val="Calibri"/>
        <family val="2"/>
      </rPr>
      <t xml:space="preserve">Los medicamentos de urgencia se controlan y reemplazan oportunamente luego de usarse, cuando se dañan o caducan.</t>
    </r>
  </si>
  <si>
    <t xml:space="preserve">2.       El proceso está implementado acorde a lo definido por la organización.</t>
  </si>
  <si>
    <t xml:space="preserve">2. Se documenta una lista de los medicamentos que tomaban los pacientes antes de la admisión; esta información se pone a disposición del personal competente que realiza la conciliación de los medicamentos.</t>
  </si>
  <si>
    <t xml:space="preserve">3. A todos los pacientes se realiza el proceso de conciliación de medicamentos al ingreso de los pacientes.</t>
  </si>
  <si>
    <t xml:space="preserve">4. A todos los pacientes se les realiza el proceso de conciliación de medicamentos en cualquier transición de área o servicio.</t>
  </si>
  <si>
    <t xml:space="preserve">5. Cuando hay cambio de médico responsable, se realiza la conciliación de medicamentos.</t>
  </si>
  <si>
    <t xml:space="preserve">6. A todos los pacientes se les realiza el proceso de conciliación de medicamentos a su egreso de hospitalización.</t>
  </si>
  <si>
    <t xml:space="preserve">7. Cuando existen discrepancias como resultado del proceso de conciliación, se comunica al médico responsable de la atención.</t>
  </si>
  <si>
    <t xml:space="preserve">3. A todos los pacientes se les realiza un perfil farmacoterapéutico al menos en el servicio de hospitalización.</t>
  </si>
  <si>
    <t xml:space="preserve">4. Se analiza cada perfil farmacoterapéutico y se revisa la idoneidad de cada prescripción antes de la administración de medicamentos. El análisis incluye, al menos, los incisos del a) al g) definidos en el propósito.
a) La dosis, la frecuencia y vía de administración.
b) La duplicación terapéutica.
c) Las alergias o sensibilidades.
d)	 Las interacciones reales o potenciales entre el medicamento y otros medicamentos o alimentos.
e) La variación con respecto al criterio del uso del medicamento en el establecimiento.
f)	 El peso del paciente y demás información fisiológica.
g)	 Otras contraindicaciones.</t>
  </si>
  <si>
    <t xml:space="preserve">5. Cuando se identifican problemas relacionados con la medicación, existe un proceso para ponerse en contacto con la persona que prescribió el medicamento.</t>
  </si>
  <si>
    <t xml:space="preserve">6. El personal autorizado para revisar la idoneidad de las prescripciones tiene las competencias para llevar a cabo esta barrera de seguridad.</t>
  </si>
  <si>
    <t xml:space="preserve">2. El sistema incluye verificaciones antes de la entrega del medicamento, según corresponda.</t>
  </si>
  <si>
    <t xml:space="preserve">3. El sistema respalda la dispensación precisa y oportuna.</t>
  </si>
  <si>
    <t xml:space="preserve">4. La dispensación se lleva a cabo por personal con las competencias necesarias.</t>
  </si>
  <si>
    <t xml:space="preserve">5. El personal de la farmacia verifica la solicitud de medicamento, antes de entregarlo. En caso de dudas, no tiene que entregar el medicamento y se pondrá en contacto con el médico que prescribe para realizar la aclaración.</t>
  </si>
  <si>
    <t xml:space="preserve">6. Todo medicamento que se utilice en la atención de los pacientes, tiene que estar registrado en la farmacia hospitalaria y rotulado adecuadamente, incluyendo la fecha de caducidad y el lote.</t>
  </si>
  <si>
    <t xml:space="preserve">7. Se prohíbe el trasvase (acción y resultado de trasladar un líquido de un recipiente a otro) de medicamentos o sustancias que se pretenda administrar al paciente por cualquier vía.</t>
  </si>
  <si>
    <t xml:space="preserve">MMU.7.2</t>
  </si>
  <si>
    <t xml:space="preserve">Los productos y/o medicamentos estériles se preparan y dispensan en un entorno seguro e higiénico.</t>
  </si>
  <si>
    <t xml:space="preserve">1. Los productos / Medicamentos estériles se preparan y se dispensan en áreas seguras e higiénicas con el equipo y los suministros adecuados.</t>
  </si>
  <si>
    <t xml:space="preserve">2. La preparación y dispensación de los productos / medicamentos estériles toma en cuenta la legislación aplicable vigente y las buenas prácticas actuales.</t>
  </si>
  <si>
    <t xml:space="preserve">3. El personal que prepara los productos / medicamentos estériles está capacitado en técnicas asépticas.</t>
  </si>
  <si>
    <t xml:space="preserve">3. El proceso está implementado.</t>
  </si>
  <si>
    <t xml:space="preserve">4. Los medicamentos multidosis son etiquetados al momento de su apertura, al menos, con la fecha/hora de preparación y/o apertura y su caducidad.</t>
  </si>
  <si>
    <t xml:space="preserve">2. El proceso se encuentra implementado de acuerdo a lo definido por la organización.</t>
  </si>
  <si>
    <t xml:space="preserve">4. El proceso se encuentra implementado de acuerdo a lo definido por la organización.</t>
  </si>
  <si>
    <t xml:space="preserve">6. El proceso se encuentra implementado de acuerdo a lo definido por la organización.</t>
  </si>
  <si>
    <t xml:space="preserve">1. Se cuenta con un proceso implementado para la Farmacovigilancia.</t>
  </si>
  <si>
    <t xml:space="preserve">2. En el proceso de control colaboran diversas disciplinas y áreas del establecimiento.</t>
  </si>
  <si>
    <t xml:space="preserve">2. Los Errores y las Cuasifallas de medicación se notifican y se analizan en forma oportuna con la metodología de patrones y tendencias.</t>
  </si>
  <si>
    <t xml:space="preserve">3. La organización emplea la información del análisis de los Errores y las Cuasifallas para mejorar el Sistema de Medicación.</t>
  </si>
  <si>
    <t xml:space="preserve">4. El personal está capacitado para identificar y notificar Errores y Cuasifallas de Medicación.</t>
  </si>
  <si>
    <t xml:space="preserve">7. El sistema es supervisado por un equipo multidisciplinario.</t>
  </si>
  <si>
    <t xml:space="preserve">8. La supervisión se lleva a cabo de manera integral e incluye todas las áreas.</t>
  </si>
  <si>
    <t xml:space="preserve">3. Los riesgos se analizan y se gestionan como base para el desarrollo del Sistema de Prevención y Control de Infecciones.</t>
  </si>
  <si>
    <t xml:space="preserve">2. El paquete de medidas o bundles se encuentra implementado.</t>
  </si>
  <si>
    <t xml:space="preserve">3. Se lleva a cabo la medición y el análisis de datos de información derivado de la implementación y monitoreo del paquete de medidas o bundle.</t>
  </si>
  <si>
    <t xml:space="preserve">PCI.3</t>
  </si>
  <si>
    <t xml:space="preserve">Los líderes de la organización proporcionan recursos adecuados para respaldar el Sistema de Prevención y Control de Infecciones.</t>
  </si>
  <si>
    <t xml:space="preserve">1. Los líderes de la organización asignan a personal competente y suficiente para implementar el sistema de prevención y control de infecciones, acorde al contexto de la Organización Hospitalaria.</t>
  </si>
  <si>
    <t xml:space="preserve">2. Se cuenta con personal competente para la Vigilancia Epidemiológica Hospitalaria.</t>
  </si>
  <si>
    <t xml:space="preserve">3. Los líderes de la organización asignan los recursos necesarios para implementar el sistema de prevención y control de infecciones.</t>
  </si>
  <si>
    <t xml:space="preserve">4. Los líderes de la Organización Hospitalaria asignan los recursos necesarios para implementar un sistema de Información que respalde al sistema de prevención y control de infecciones.</t>
  </si>
  <si>
    <t xml:space="preserve">5. Los líderes de la organización asignan los recursos necesarios para asegurar el acceso, disponibilidad y conservación de las fuentes de información necesarias para el estudio y seguimiento de las Infecciones Asociadas a la Atención en Salud.</t>
  </si>
  <si>
    <t xml:space="preserve">2. Se implementan medidas para minimizar los riesgos de infección y el impacto de una construcción o una remodelación.</t>
  </si>
  <si>
    <t xml:space="preserve">PCI.15</t>
  </si>
  <si>
    <t xml:space="preserve">La organización realiza actividades de control de las infecciones.</t>
  </si>
  <si>
    <r>
      <rPr>
        <sz val="10"/>
        <rFont val="Calibri"/>
        <family val="2"/>
      </rPr>
      <t xml:space="preserve">1.</t>
    </r>
    <r>
      <rPr>
        <sz val="7"/>
        <rFont val="Times New Roman"/>
        <family val="1"/>
      </rPr>
      <t xml:space="preserve">       </t>
    </r>
    <r>
      <rPr>
        <sz val="10"/>
        <rFont val="Calibri"/>
        <family val="2"/>
      </rPr>
      <t xml:space="preserve">Se rastrean las tasas de Infecciones Asociadas a la Atención en Salud.</t>
    </r>
  </si>
  <si>
    <r>
      <rPr>
        <sz val="10"/>
        <rFont val="Calibri"/>
        <family val="2"/>
      </rPr>
      <t xml:space="preserve">2.</t>
    </r>
    <r>
      <rPr>
        <sz val="7"/>
        <rFont val="Times New Roman"/>
        <family val="1"/>
      </rPr>
      <t xml:space="preserve">       </t>
    </r>
    <r>
      <rPr>
        <sz val="10"/>
        <rFont val="Calibri"/>
        <family val="2"/>
      </rPr>
      <t xml:space="preserve">Se analizan los patrones y las tendencias de las Infecciones Asociadas a la Atención en Salud.</t>
    </r>
  </si>
  <si>
    <r>
      <rPr>
        <sz val="10"/>
        <rFont val="Calibri"/>
        <family val="2"/>
      </rPr>
      <t xml:space="preserve">3.</t>
    </r>
    <r>
      <rPr>
        <sz val="7"/>
        <rFont val="Times New Roman"/>
        <family val="1"/>
      </rPr>
      <t xml:space="preserve">       </t>
    </r>
    <r>
      <rPr>
        <sz val="10"/>
        <rFont val="Calibri"/>
        <family val="2"/>
      </rPr>
      <t xml:space="preserve">El control emplea indicadores de Infecciones Asociadas a la Atención en Salud.</t>
    </r>
  </si>
  <si>
    <r>
      <rPr>
        <sz val="10"/>
        <rFont val="Calibri"/>
        <family val="2"/>
      </rPr>
      <t xml:space="preserve">4.</t>
    </r>
    <r>
      <rPr>
        <sz val="7"/>
        <rFont val="Times New Roman"/>
        <family val="1"/>
      </rPr>
      <t xml:space="preserve">       </t>
    </r>
    <r>
      <rPr>
        <sz val="10"/>
        <rFont val="Calibri"/>
        <family val="2"/>
      </rPr>
      <t xml:space="preserve">Los indicadores miden las infecciones importantes desde el punto de vista epidemiológico.</t>
    </r>
  </si>
  <si>
    <r>
      <rPr>
        <sz val="10"/>
        <rFont val="Calibri"/>
        <family val="2"/>
      </rPr>
      <t xml:space="preserve">5.</t>
    </r>
    <r>
      <rPr>
        <sz val="7"/>
        <rFont val="Times New Roman"/>
        <family val="1"/>
      </rPr>
      <t xml:space="preserve">       </t>
    </r>
    <r>
      <rPr>
        <sz val="10"/>
        <rFont val="Calibri"/>
        <family val="2"/>
      </rPr>
      <t xml:space="preserve">Las tasas, patrones, tendencias e indicadores de Infecciones Asociadas a la Atención en Salud se comparan con las de otras organizaciones.</t>
    </r>
  </si>
  <si>
    <r>
      <rPr>
        <sz val="10"/>
        <rFont val="Calibri"/>
        <family val="2"/>
      </rPr>
      <t xml:space="preserve">6.</t>
    </r>
    <r>
      <rPr>
        <sz val="7"/>
        <rFont val="Times New Roman"/>
        <family val="1"/>
      </rPr>
      <t xml:space="preserve">       </t>
    </r>
    <r>
      <rPr>
        <sz val="10"/>
        <rFont val="Calibri"/>
        <family val="2"/>
      </rPr>
      <t xml:space="preserve">Las tasas, patrones, tendencias e indicadores de Infecciones Asociadas a la Atención en Salud se comparan con estándares nacionales e internacionales y con las mejores prácticas y la evidencia científica.</t>
    </r>
  </si>
  <si>
    <r>
      <rPr>
        <sz val="10"/>
        <rFont val="Calibri"/>
        <family val="2"/>
      </rPr>
      <t xml:space="preserve">7.</t>
    </r>
    <r>
      <rPr>
        <sz val="7"/>
        <rFont val="Times New Roman"/>
        <family val="1"/>
      </rPr>
      <t xml:space="preserve">       </t>
    </r>
    <r>
      <rPr>
        <sz val="10"/>
        <rFont val="Calibri"/>
        <family val="2"/>
      </rPr>
      <t xml:space="preserve">Se elaboran reportes de notificación inmediata y reportes de notificación mensual de Infecciones Asociadas a la Atención en Salud, de acuerdo a la legislación aplicable vigente.</t>
    </r>
  </si>
  <si>
    <t xml:space="preserve">3. El sistema es supervisado por personal capacitado con un enfoque multidisciplinario.</t>
  </si>
  <si>
    <t xml:space="preserve">4. La supervisión abarca todas las instalaciones.</t>
  </si>
  <si>
    <t xml:space="preserve">3. Los riesgos internos y externos se priorizan con la metodología definida por la organización.</t>
  </si>
  <si>
    <t xml:space="preserve">4. Los riesgos internos y externos se analizan y se gestionan como base para el desarrollo del Sistema de Gestión y Seguridad de las Instalaciones.</t>
  </si>
  <si>
    <t xml:space="preserve">4. Se implementan procesos como resultado de este análisis.</t>
  </si>
  <si>
    <t xml:space="preserve">FMS.3</t>
  </si>
  <si>
    <t xml:space="preserve">Los líderes de la Organización proporcionan recursos adecuados para respaldar el Sistema de Gestión y Seguridad de las Instalaciones.</t>
  </si>
  <si>
    <t xml:space="preserve">1. Los líderes de la organización asignan a personal competente y suficiente para implementar el Sistema de Gestión y Seguridad de las Instalaciones, acorde al contexto de la Organización.</t>
  </si>
  <si>
    <t xml:space="preserve">2. Los líderes de la organización asignan los recursos necesarios para implementar el Sistema de Gestión y Seguridad de las Instalaciones.</t>
  </si>
  <si>
    <t xml:space="preserve">3. Los líderes de la organización asignan los recursos necesarios para asegurar el acceso, disponibilidad y conservación de las fuentes de información necesarias para el análisis de los procesos que conforman el Sistema de Gestión y Seguridad de las Instalaciones.</t>
  </si>
  <si>
    <t xml:space="preserve">4. Si corresponde, se evalúan los riesgos antes de iniciar una construcción o remodelación.</t>
  </si>
  <si>
    <t xml:space="preserve">5. Se implementan procesos para reducir y controlar los riesgos relacionados con construcciones y/o remodelaciones.</t>
  </si>
  <si>
    <t xml:space="preserve">2. El programa se fundamenta en la(s) inspección(es) periódica(s).</t>
  </si>
  <si>
    <t xml:space="preserve">3. Como parte del Programa se diseñan procesos para prevenir accidentes y lesiones para los pacientes, las familias, el personal y los visitantes.</t>
  </si>
  <si>
    <t xml:space="preserve">4. Como parte del Programa se diseñan procesos para mantener condiciones seguras para los pacientes, las familias, el personal y los visitantes.</t>
  </si>
  <si>
    <t xml:space="preserve">5. Como parte del Programa se diseñan procesos para que todas las áreas con riesgo en la seguridad estén controladas y se mantengan protegidas.</t>
  </si>
  <si>
    <t xml:space="preserve">6. El programa está implementado en toda la organización.</t>
  </si>
  <si>
    <t xml:space="preserve">7. Como parte del programa los líderes planean y presupuestan la actualización o sustitución de los sistemas, edificios y los servicios prioritarios para la operación.</t>
  </si>
  <si>
    <t xml:space="preserve">8. Como parte del programa se implementan procesos para controlar el acceso y si corresponde, identificar a todo el personal, familiares y visitantes que ingresen y permanezcan en la organización.</t>
  </si>
  <si>
    <t xml:space="preserve">9. La organización ha establecido la señalética informativa de los diferentes servicios y responsables, así como las áreas de acceso restringido.</t>
  </si>
  <si>
    <t xml:space="preserve">4. Se utilizan hojas de datos de seguridad para todos los materiales, sustancias y residuos peligrosos identificados.</t>
  </si>
  <si>
    <t xml:space="preserve">5. Todos los contenedores de materiales, sustancias y residuos peligrosos se encuentran etiquetados.</t>
  </si>
  <si>
    <t xml:space="preserve">6. Se manejan, almacenan, utilizan y se desechan de manera segura los materiales y las sustancias peligrosas.</t>
  </si>
  <si>
    <t xml:space="preserve">7. Se lleva un control adecuado y destino final de los residuos peligrosos, de manera segura y conforme a la normatividad vigente.</t>
  </si>
  <si>
    <t xml:space="preserve">8. Se implementan medidas para minimizar riesgos ante derrames, exposiciones y demás incidentes.</t>
  </si>
  <si>
    <t xml:space="preserve">2. El programa está implementado en toda la organización</t>
  </si>
  <si>
    <t xml:space="preserve">FMS.6.1</t>
  </si>
  <si>
    <t xml:space="preserve">El programa se prueba, al menos, dos veces por año.</t>
  </si>
  <si>
    <t xml:space="preserve">1. Se inspeccionan, prueban y mantienen los sistemas de detección y extinción de incendios con la frecuencia definida por la legislación vigente.</t>
  </si>
  <si>
    <t xml:space="preserve">2. Se capacita al personal para participar en el programa.</t>
  </si>
  <si>
    <t xml:space="preserve">3. Se llevan a cabo, al menos, dos simulacros por año para probar todo el programa o parte del mismo.</t>
  </si>
  <si>
    <t xml:space="preserve">4. Anualmente, el personal participa en, al menos, uno de estos simulacros.</t>
  </si>
  <si>
    <t xml:space="preserve">5. Se documentan las inspecciones, pruebas y mantenimiento de equipos y sistemas.</t>
  </si>
  <si>
    <t xml:space="preserve">6. La organización gestiona la vinculación con la comunidad para atender emergencias relacionadas con fuego y humo.</t>
  </si>
  <si>
    <t xml:space="preserve">FMS.7.1</t>
  </si>
  <si>
    <t xml:space="preserve">El programa integra el análisis de datos que genera la gestión del equipo biomédico para planear las necesidades a largo plazo de la organización.</t>
  </si>
  <si>
    <t xml:space="preserve">1. Se analizan los datos generados por la implementación y la supervisión de todo el equipo biomédico.</t>
  </si>
  <si>
    <r>
      <rPr>
        <sz val="10"/>
        <rFont val="Calibri"/>
        <family val="2"/>
      </rPr>
      <t xml:space="preserve">2.</t>
    </r>
    <r>
      <rPr>
        <sz val="7"/>
        <rFont val="Times New Roman"/>
        <family val="1"/>
      </rPr>
      <t xml:space="preserve">       </t>
    </r>
    <r>
      <rPr>
        <sz val="10"/>
        <rFont val="Calibri"/>
        <family val="2"/>
      </rPr>
      <t xml:space="preserve">Los datos y la información se utilizan con fines de planeación y mejora.</t>
    </r>
  </si>
  <si>
    <t xml:space="preserve">FMS.8.3</t>
  </si>
  <si>
    <t xml:space="preserve">El Programa de Gestión de los Servicios Prioritarios para la Operación integra el análisis de datos para planear las necesidades a largo plazo de la organización.</t>
  </si>
  <si>
    <t xml:space="preserve">1. Se analizan los datos generados por la implementación y la supervisión del Programa de Gestión de los Servicios Prioritarios para la Operación.</t>
  </si>
  <si>
    <t xml:space="preserve">8. Se documentan y analizan los resultados de las pruebas para implementar mejoras, si corresponde.</t>
  </si>
  <si>
    <t xml:space="preserve">FMS.9.1</t>
  </si>
  <si>
    <t xml:space="preserve">Se somete a prueba la capacidad de respuesta de la organización ante emergencias, epidemias y desastres.</t>
  </si>
  <si>
    <t xml:space="preserve">1. El programa se somete a prueba anualmente.</t>
  </si>
  <si>
    <t xml:space="preserve">2. Los resultados de la(s) prueba(s) se analizan y se implementan mejoras, si corresponde.</t>
  </si>
  <si>
    <t xml:space="preserve">3. El personal participa, al menos, una vez al año en una prueba de preparación para emergencias externas.</t>
  </si>
  <si>
    <t xml:space="preserve">6. El sistema es supervisado por un equipo multidisciplinario.</t>
  </si>
  <si>
    <t xml:space="preserve">7. La supervisión se lleva a cabo de manera integral e incluye todas las áreas.</t>
  </si>
  <si>
    <r>
      <rPr>
        <sz val="10"/>
        <rFont val="Calibri"/>
        <family val="2"/>
      </rPr>
      <t xml:space="preserve">2.</t>
    </r>
    <r>
      <rPr>
        <sz val="7"/>
        <rFont val="Times New Roman"/>
        <family val="1"/>
      </rPr>
      <t xml:space="preserve">       </t>
    </r>
    <r>
      <rPr>
        <sz val="10"/>
        <rFont val="Calibri"/>
        <family val="2"/>
      </rPr>
      <t xml:space="preserve">Los riesgos se priorizan con la metodología definida por la organización.</t>
    </r>
  </si>
  <si>
    <r>
      <rPr>
        <sz val="10"/>
        <rFont val="Calibri"/>
        <family val="2"/>
      </rPr>
      <t xml:space="preserve">3.</t>
    </r>
    <r>
      <rPr>
        <sz val="7"/>
        <rFont val="Times New Roman"/>
        <family val="1"/>
      </rPr>
      <t xml:space="preserve">       </t>
    </r>
    <r>
      <rPr>
        <sz val="10"/>
        <rFont val="Calibri"/>
        <family val="2"/>
      </rPr>
      <t xml:space="preserve">Los riesgos se analizan y se gestionan como base para la planeación y el desarrollo del Sistema de Competencias y Capacitación del Personal.</t>
    </r>
  </si>
  <si>
    <t xml:space="preserve">SQE.3</t>
  </si>
  <si>
    <t xml:space="preserve">Los líderes de la organización proporcionan recursos adecuados para respaldar el Sistema de Competencias y Capacitación del Personal.</t>
  </si>
  <si>
    <r>
      <rPr>
        <sz val="10"/>
        <rFont val="Calibri"/>
        <family val="2"/>
      </rPr>
      <t xml:space="preserve">1.</t>
    </r>
    <r>
      <rPr>
        <sz val="7"/>
        <rFont val="Times New Roman"/>
        <family val="1"/>
      </rPr>
      <t xml:space="preserve">       </t>
    </r>
    <r>
      <rPr>
        <sz val="10"/>
        <rFont val="Calibri"/>
        <family val="2"/>
      </rPr>
      <t xml:space="preserve">Los líderes de la organización asignan a personal competente y suficiente para implementar el Sistema de Competencias y Capacitación del Personal.</t>
    </r>
  </si>
  <si>
    <r>
      <rPr>
        <sz val="10"/>
        <rFont val="Calibri"/>
        <family val="2"/>
      </rPr>
      <t xml:space="preserve">2.</t>
    </r>
    <r>
      <rPr>
        <sz val="7"/>
        <rFont val="Times New Roman"/>
        <family val="1"/>
      </rPr>
      <t xml:space="preserve">       </t>
    </r>
    <r>
      <rPr>
        <sz val="10"/>
        <rFont val="Calibri"/>
        <family val="2"/>
      </rPr>
      <t xml:space="preserve">Los líderes de la organización asignan los recursos necesarios para cubrir las necesidades relacionadas con el personal en toda la organización.</t>
    </r>
  </si>
  <si>
    <r>
      <rPr>
        <sz val="10"/>
        <rFont val="Calibri"/>
        <family val="2"/>
      </rPr>
      <t xml:space="preserve">3.</t>
    </r>
    <r>
      <rPr>
        <sz val="7"/>
        <rFont val="Times New Roman"/>
        <family val="1"/>
      </rPr>
      <t xml:space="preserve">       </t>
    </r>
    <r>
      <rPr>
        <sz val="10"/>
        <rFont val="Calibri"/>
        <family val="2"/>
      </rPr>
      <t xml:space="preserve">Los líderes de la organización asignan los recursos necesarios para llevar a cabo los procesos de inducción, capacitación y evaluación del desempeño del personal.</t>
    </r>
  </si>
  <si>
    <r>
      <rPr>
        <sz val="10"/>
        <rFont val="Calibri"/>
        <family val="2"/>
      </rPr>
      <t xml:space="preserve">4.</t>
    </r>
    <r>
      <rPr>
        <sz val="7"/>
        <rFont val="Times New Roman"/>
        <family val="1"/>
      </rPr>
      <t xml:space="preserve">       </t>
    </r>
    <r>
      <rPr>
        <sz val="10"/>
        <rFont val="Calibri"/>
        <family val="2"/>
      </rPr>
      <t xml:space="preserve">La organización pone a disposición instalaciones y equipo necesarios para llevar a cabo estos procesos.</t>
    </r>
  </si>
  <si>
    <r>
      <rPr>
        <sz val="10"/>
        <rFont val="Calibri"/>
        <family val="2"/>
      </rPr>
      <t xml:space="preserve">5.</t>
    </r>
    <r>
      <rPr>
        <sz val="7"/>
        <rFont val="Times New Roman"/>
        <family val="1"/>
      </rPr>
      <t xml:space="preserve">       </t>
    </r>
    <r>
      <rPr>
        <sz val="10"/>
        <rFont val="Calibri"/>
        <family val="2"/>
      </rPr>
      <t xml:space="preserve">La organización proporciona tiempo suficiente para que todo el personal tenga la oportunidad de participar en estos procesos.</t>
    </r>
  </si>
  <si>
    <r>
      <rPr>
        <sz val="10"/>
        <rFont val="Calibri"/>
        <family val="2"/>
      </rPr>
      <t xml:space="preserve">3.</t>
    </r>
    <r>
      <rPr>
        <sz val="7"/>
        <rFont val="Times New Roman"/>
        <family val="1"/>
      </rPr>
      <t xml:space="preserve">       </t>
    </r>
    <r>
      <rPr>
        <sz val="10"/>
        <rFont val="Calibri"/>
        <family val="2"/>
      </rPr>
      <t xml:space="preserve">El proceso de otorgamiento de privilegios está implementado y se lleva a cabo con cada profesional.</t>
    </r>
  </si>
  <si>
    <r>
      <rPr>
        <sz val="10"/>
        <rFont val="Calibri"/>
        <family val="2"/>
      </rPr>
      <t xml:space="preserve">4.</t>
    </r>
    <r>
      <rPr>
        <sz val="7"/>
        <rFont val="Times New Roman"/>
        <family val="1"/>
      </rPr>
      <t xml:space="preserve">       </t>
    </r>
    <r>
      <rPr>
        <sz val="10"/>
        <rFont val="Calibri"/>
        <family val="2"/>
      </rPr>
      <t xml:space="preserve">Los profesionales que ejercen de manera independiente en la organización sólo llevan a cabo los servicios que les fueron autorizados.</t>
    </r>
  </si>
  <si>
    <r>
      <rPr>
        <sz val="10"/>
        <rFont val="Calibri"/>
        <family val="2"/>
      </rPr>
      <t xml:space="preserve">5.</t>
    </r>
    <r>
      <rPr>
        <sz val="7"/>
        <rFont val="Times New Roman"/>
        <family val="1"/>
      </rPr>
      <t xml:space="preserve">       </t>
    </r>
    <r>
      <rPr>
        <sz val="10"/>
        <rFont val="Calibri"/>
        <family val="2"/>
      </rPr>
      <t xml:space="preserve">El otorgamiento de privilegios se actualiza, al menos, cada tres años o antes, si corresponde.</t>
    </r>
  </si>
  <si>
    <r>
      <rPr>
        <sz val="10"/>
        <rFont val="Calibri"/>
        <family val="2"/>
      </rPr>
      <t xml:space="preserve">3.</t>
    </r>
    <r>
      <rPr>
        <sz val="7"/>
        <rFont val="Times New Roman"/>
        <family val="1"/>
      </rPr>
      <t xml:space="preserve">       </t>
    </r>
    <r>
      <rPr>
        <sz val="10"/>
        <rFont val="Calibri"/>
        <family val="2"/>
      </rPr>
      <t xml:space="preserve">El plan está implementado en toda la organización.</t>
    </r>
  </si>
  <si>
    <r>
      <rPr>
        <sz val="10"/>
        <rFont val="Calibri"/>
        <family val="2"/>
      </rPr>
      <t xml:space="preserve">4.</t>
    </r>
    <r>
      <rPr>
        <sz val="7"/>
        <rFont val="Times New Roman"/>
        <family val="1"/>
      </rPr>
      <t xml:space="preserve">       </t>
    </r>
    <r>
      <rPr>
        <sz val="10"/>
        <rFont val="Calibri"/>
        <family val="2"/>
      </rPr>
      <t xml:space="preserve">La efectividad del plan de asignación se controla permanentemente.</t>
    </r>
  </si>
  <si>
    <r>
      <rPr>
        <sz val="10"/>
        <rFont val="Calibri"/>
        <family val="2"/>
      </rPr>
      <t xml:space="preserve">5.</t>
    </r>
    <r>
      <rPr>
        <sz val="7"/>
        <rFont val="Times New Roman"/>
        <family val="1"/>
      </rPr>
      <t xml:space="preserve">       </t>
    </r>
    <r>
      <rPr>
        <sz val="10"/>
        <rFont val="Calibri"/>
        <family val="2"/>
      </rPr>
      <t xml:space="preserve">El programa se revisa y actualiza cuando sea necesario.</t>
    </r>
  </si>
  <si>
    <t xml:space="preserve">3. El programa está implementado</t>
  </si>
  <si>
    <r>
      <rPr>
        <sz val="10"/>
        <rFont val="Calibri"/>
        <family val="2"/>
      </rPr>
      <t xml:space="preserve">2.</t>
    </r>
    <r>
      <rPr>
        <sz val="7"/>
        <rFont val="Times New Roman"/>
        <family val="1"/>
      </rPr>
      <t xml:space="preserve">       </t>
    </r>
    <r>
      <rPr>
        <sz val="10"/>
        <rFont val="Calibri"/>
        <family val="2"/>
      </rPr>
      <t xml:space="preserve">El programa está implementado en toda la organización.</t>
    </r>
  </si>
  <si>
    <r>
      <rPr>
        <sz val="10"/>
        <rFont val="Calibri"/>
        <family val="2"/>
      </rPr>
      <t xml:space="preserve">3.</t>
    </r>
    <r>
      <rPr>
        <sz val="7"/>
        <rFont val="Times New Roman"/>
        <family val="1"/>
      </rPr>
      <t xml:space="preserve">       </t>
    </r>
    <r>
      <rPr>
        <sz val="10"/>
        <rFont val="Calibri"/>
        <family val="2"/>
      </rPr>
      <t xml:space="preserve">El programa se supervisa y se controla de manera multidisciplinaria.</t>
    </r>
  </si>
  <si>
    <r>
      <rPr>
        <sz val="10"/>
        <rFont val="Calibri"/>
        <family val="2"/>
      </rPr>
      <t xml:space="preserve">1.</t>
    </r>
    <r>
      <rPr>
        <sz val="7"/>
        <rFont val="Times New Roman"/>
        <family val="1"/>
      </rPr>
      <t xml:space="preserve">       </t>
    </r>
    <r>
      <rPr>
        <sz val="10"/>
        <rFont val="Calibri"/>
        <family val="2"/>
      </rPr>
      <t xml:space="preserve">Se realiza una evaluación inicial de salud de cada colaborador al ingreso a la Organización.</t>
    </r>
  </si>
  <si>
    <r>
      <rPr>
        <sz val="10"/>
        <rFont val="Calibri"/>
        <family val="2"/>
      </rPr>
      <t xml:space="preserve">2.</t>
    </r>
    <r>
      <rPr>
        <sz val="7"/>
        <rFont val="Times New Roman"/>
        <family val="1"/>
      </rPr>
      <t xml:space="preserve">       </t>
    </r>
    <r>
      <rPr>
        <sz val="10"/>
        <rFont val="Calibri"/>
        <family val="2"/>
      </rPr>
      <t xml:space="preserve">La Organización identifica las principales necesidades de salud del personal. </t>
    </r>
  </si>
  <si>
    <r>
      <rPr>
        <sz val="10"/>
        <rFont val="Calibri"/>
        <family val="2"/>
      </rPr>
      <t xml:space="preserve">4.</t>
    </r>
    <r>
      <rPr>
        <sz val="7"/>
        <rFont val="Times New Roman"/>
        <family val="1"/>
      </rPr>
      <t xml:space="preserve">       </t>
    </r>
    <r>
      <rPr>
        <sz val="10"/>
        <rFont val="Calibri"/>
        <family val="2"/>
      </rPr>
      <t xml:space="preserve">La organización promueve la salud física y mental del personal.</t>
    </r>
  </si>
  <si>
    <r>
      <rPr>
        <sz val="10"/>
        <rFont val="Calibri"/>
        <family val="2"/>
      </rPr>
      <t xml:space="preserve">5.</t>
    </r>
    <r>
      <rPr>
        <sz val="7"/>
        <rFont val="Times New Roman"/>
        <family val="1"/>
      </rPr>
      <t xml:space="preserve">       L</t>
    </r>
    <r>
      <rPr>
        <sz val="10"/>
        <rFont val="Calibri"/>
        <family val="2"/>
      </rPr>
      <t xml:space="preserve">a organización da seguimiento a la vacunación del personal.</t>
    </r>
  </si>
  <si>
    <r>
      <rPr>
        <sz val="10"/>
        <rFont val="Calibri"/>
        <family val="2"/>
      </rPr>
      <t xml:space="preserve">3.</t>
    </r>
    <r>
      <rPr>
        <sz val="7"/>
        <rFont val="Times New Roman"/>
        <family val="1"/>
      </rPr>
      <t xml:space="preserve">       </t>
    </r>
    <r>
      <rPr>
        <sz val="10"/>
        <rFont val="Calibri"/>
        <family val="2"/>
      </rPr>
      <t xml:space="preserve">El Plan de Calidad y Seguridad del Paciente es revisado y aprobado por el cuerpo de gobierno y/o directivos.</t>
    </r>
  </si>
  <si>
    <r>
      <rPr>
        <sz val="10"/>
        <rFont val="Calibri"/>
        <family val="2"/>
      </rPr>
      <t xml:space="preserve">2.</t>
    </r>
    <r>
      <rPr>
        <sz val="7"/>
        <rFont val="Times New Roman"/>
        <family val="1"/>
      </rPr>
      <t xml:space="preserve">       </t>
    </r>
    <r>
      <rPr>
        <sz val="10"/>
        <rFont val="Calibri"/>
        <family val="2"/>
      </rPr>
      <t xml:space="preserve">La identificación de riesgos incluye todos los riesgos de los procesos clínicos y de gestión que impactan en la calidad y la seguridad del paciente, personal e instalaciones.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La identificación de los riesgos se lleva a cabo con la participación del personal involucrado en los procesos.</t>
    </r>
  </si>
  <si>
    <r>
      <rPr>
        <sz val="10"/>
        <rFont val="Calibri"/>
        <family val="2"/>
      </rPr>
      <t xml:space="preserve">4.</t>
    </r>
    <r>
      <rPr>
        <sz val="7"/>
        <rFont val="Times New Roman"/>
        <family val="1"/>
      </rPr>
      <t xml:space="preserve">       </t>
    </r>
    <r>
      <rPr>
        <sz val="10"/>
        <rFont val="Calibri"/>
        <family val="2"/>
      </rPr>
      <t xml:space="preserve">Los riesgos se priorizan con la metodología definida por la organización.</t>
    </r>
  </si>
  <si>
    <r>
      <rPr>
        <sz val="10"/>
        <rFont val="Calibri"/>
        <family val="2"/>
      </rPr>
      <t xml:space="preserve">5.</t>
    </r>
    <r>
      <rPr>
        <sz val="7"/>
        <rFont val="Times New Roman"/>
        <family val="1"/>
      </rPr>
      <t xml:space="preserve">       </t>
    </r>
    <r>
      <rPr>
        <sz val="10"/>
        <rFont val="Calibri"/>
        <family val="2"/>
      </rPr>
      <t xml:space="preserve">Los riesgos se analizan y se gestionan como base del desarrollo del Plan de Calidad y Seguridad del Paciente.</t>
    </r>
  </si>
  <si>
    <r>
      <rPr>
        <sz val="10"/>
        <rFont val="Calibri"/>
        <family val="2"/>
      </rPr>
      <t xml:space="preserve">6.</t>
    </r>
    <r>
      <rPr>
        <sz val="7"/>
        <rFont val="Times New Roman"/>
        <family val="1"/>
      </rPr>
      <t xml:space="preserve">       </t>
    </r>
    <r>
      <rPr>
        <sz val="10"/>
        <rFont val="Calibri"/>
        <family val="2"/>
      </rPr>
      <t xml:space="preserve">Se implementan mejoras como resultado de este análisis.</t>
    </r>
  </si>
  <si>
    <r>
      <rPr>
        <sz val="10"/>
        <rFont val="Calibri"/>
        <family val="2"/>
      </rPr>
      <t xml:space="preserve">2.</t>
    </r>
    <r>
      <rPr>
        <sz val="7"/>
        <rFont val="Times New Roman"/>
        <family val="1"/>
      </rPr>
      <t xml:space="preserve">       </t>
    </r>
    <r>
      <rPr>
        <sz val="10"/>
        <rFont val="Calibri"/>
        <family val="2"/>
      </rPr>
      <t xml:space="preserve">Se analizan los eventos adversos y se implementan acciones correctivas inmediatas.</t>
    </r>
  </si>
  <si>
    <r>
      <rPr>
        <sz val="10"/>
        <rFont val="Calibri"/>
        <family val="2"/>
      </rPr>
      <t xml:space="preserve">3.</t>
    </r>
    <r>
      <rPr>
        <sz val="7"/>
        <rFont val="Times New Roman"/>
        <family val="1"/>
      </rPr>
      <t xml:space="preserve">       </t>
    </r>
    <r>
      <rPr>
        <sz val="10"/>
        <rFont val="Calibri"/>
        <family val="2"/>
      </rPr>
      <t xml:space="preserve">Se realiza un análisis de patrones y tendencias, al menos, dos veces por año.</t>
    </r>
  </si>
  <si>
    <r>
      <rPr>
        <sz val="10"/>
        <rFont val="Calibri"/>
        <family val="2"/>
      </rPr>
      <t xml:space="preserve">4.</t>
    </r>
    <r>
      <rPr>
        <sz val="7"/>
        <rFont val="Times New Roman"/>
        <family val="1"/>
      </rPr>
      <t xml:space="preserve">       </t>
    </r>
    <r>
      <rPr>
        <sz val="10"/>
        <rFont val="Calibri"/>
        <family val="2"/>
      </rPr>
      <t xml:space="preserve">Como resultado de cada análisis de patrones y tendencias se implementan mejoras.</t>
    </r>
  </si>
  <si>
    <r>
      <rPr>
        <sz val="10"/>
        <rFont val="Calibri"/>
        <family val="2"/>
      </rPr>
      <t xml:space="preserve">5.</t>
    </r>
    <r>
      <rPr>
        <sz val="7"/>
        <rFont val="Times New Roman"/>
        <family val="1"/>
      </rPr>
      <t xml:space="preserve">       </t>
    </r>
    <r>
      <rPr>
        <sz val="10"/>
        <rFont val="Calibri"/>
        <family val="2"/>
      </rPr>
      <t xml:space="preserve">Se analizan los siguientes eventos y si corresponde se implementan mejoras.</t>
    </r>
  </si>
  <si>
    <r>
      <rPr>
        <sz val="10"/>
        <rFont val="Calibri"/>
        <family val="2"/>
      </rPr>
      <t xml:space="preserve">2.</t>
    </r>
    <r>
      <rPr>
        <sz val="7"/>
        <rFont val="Times New Roman"/>
        <family val="1"/>
      </rPr>
      <t xml:space="preserve">       </t>
    </r>
    <r>
      <rPr>
        <sz val="10"/>
        <rFont val="Calibri"/>
        <family val="2"/>
      </rPr>
      <t xml:space="preserve">Las cuasifallas se notifican y analizan acorde al proceso que ha definido la organización.</t>
    </r>
  </si>
  <si>
    <r>
      <rPr>
        <sz val="10"/>
        <rFont val="Calibri"/>
        <family val="2"/>
      </rPr>
      <t xml:space="preserve">3.</t>
    </r>
    <r>
      <rPr>
        <sz val="7"/>
        <rFont val="Times New Roman"/>
        <family val="1"/>
      </rPr>
      <t xml:space="preserve">       </t>
    </r>
    <r>
      <rPr>
        <sz val="10"/>
        <rFont val="Calibri"/>
        <family val="2"/>
      </rPr>
      <t xml:space="preserve">Se realiza un análisis de patrones y tendencias de las cuasifallas, al menos, dos veces por año.</t>
    </r>
  </si>
  <si>
    <r>
      <rPr>
        <sz val="10"/>
        <rFont val="Calibri"/>
        <family val="2"/>
      </rPr>
      <t xml:space="preserve">4.</t>
    </r>
    <r>
      <rPr>
        <sz val="7"/>
        <rFont val="Times New Roman"/>
        <family val="1"/>
      </rPr>
      <t xml:space="preserve">       </t>
    </r>
    <r>
      <rPr>
        <sz val="10"/>
        <rFont val="Calibri"/>
        <family val="2"/>
      </rPr>
      <t xml:space="preserve">Como resultado del análisis de patrones y tendencias se implementan mejoras.</t>
    </r>
  </si>
  <si>
    <t xml:space="preserve">QPS.5</t>
  </si>
  <si>
    <t xml:space="preserve">Se estandarizan procesos con alta variabilidad.</t>
  </si>
  <si>
    <r>
      <rPr>
        <sz val="10"/>
        <rFont val="Calibri"/>
        <family val="2"/>
      </rPr>
      <t xml:space="preserve">1.</t>
    </r>
    <r>
      <rPr>
        <sz val="7"/>
        <rFont val="Times New Roman"/>
        <family val="1"/>
      </rPr>
      <t xml:space="preserve">       </t>
    </r>
    <r>
      <rPr>
        <sz val="10"/>
        <rFont val="Calibri"/>
        <family val="2"/>
      </rPr>
      <t xml:space="preserve">A partir de la evaluación integral de riesgos y problemas, la organización selecciona un proceso de atención clínica con alta variabilidad, anualmente.</t>
    </r>
  </si>
  <si>
    <r>
      <rPr>
        <sz val="10"/>
        <rFont val="Calibri"/>
        <family val="2"/>
      </rPr>
      <t xml:space="preserve">2.</t>
    </r>
    <r>
      <rPr>
        <sz val="7"/>
        <rFont val="Times New Roman"/>
        <family val="1"/>
      </rPr>
      <t xml:space="preserve">       </t>
    </r>
    <r>
      <rPr>
        <sz val="10"/>
        <rFont val="Calibri"/>
        <family val="2"/>
      </rPr>
      <t xml:space="preserve">Para estandarizar el proceso seleccionado se implementó una guía, vía, lineamiento o protocolo de atención, siguiendo los siguientes pasos:
2.1.     Evaluar su aplicabilidad y respaldo científico.
2.2.     Adaptar cuando es preciso, a la tecnología, los fármacos y demás recursos del establecimiento, o a la legislación aplicable vigente.
2.3.     Aprobar o adoptar formalmente por parte del establecimiento.
2.4.     Implementar para que su uso sea constante y efectivo.</t>
    </r>
  </si>
  <si>
    <r>
      <rPr>
        <sz val="10"/>
        <rFont val="Calibri"/>
        <family val="2"/>
      </rPr>
      <t xml:space="preserve">3.</t>
    </r>
    <r>
      <rPr>
        <sz val="7"/>
        <rFont val="Times New Roman"/>
        <family val="1"/>
      </rPr>
      <t xml:space="preserve">       </t>
    </r>
    <r>
      <rPr>
        <sz val="10"/>
        <rFont val="Calibri"/>
        <family val="2"/>
      </rPr>
      <t xml:space="preserve">Se evalúa el apego mediante el uso de una herramienta.</t>
    </r>
  </si>
  <si>
    <r>
      <rPr>
        <sz val="10"/>
        <rFont val="Calibri"/>
        <family val="2"/>
      </rPr>
      <t xml:space="preserve">4.</t>
    </r>
    <r>
      <rPr>
        <sz val="7"/>
        <rFont val="Times New Roman"/>
        <family val="1"/>
      </rPr>
      <t xml:space="preserve">       </t>
    </r>
    <r>
      <rPr>
        <sz val="10"/>
        <rFont val="Calibri"/>
        <family val="2"/>
      </rPr>
      <t xml:space="preserve">Los resultados de la medición del apego se analizan para tomar decisiones.</t>
    </r>
  </si>
  <si>
    <t xml:space="preserve">QPS.6</t>
  </si>
  <si>
    <t xml:space="preserve">La organización gestiona la Mejora de la calidad y la seguridad, a partir de la evaluación integral de riesgos y problemas.</t>
  </si>
  <si>
    <r>
      <rPr>
        <sz val="10"/>
        <rFont val="Calibri"/>
        <family val="2"/>
      </rPr>
      <t xml:space="preserve">1.</t>
    </r>
    <r>
      <rPr>
        <sz val="7"/>
        <rFont val="Times New Roman"/>
        <family val="1"/>
      </rPr>
      <t xml:space="preserve">       </t>
    </r>
    <r>
      <rPr>
        <sz val="10"/>
        <rFont val="Calibri"/>
        <family val="2"/>
      </rPr>
      <t xml:space="preserve">Se utilizan los datos disponibles para establecer prioridades para la mejora a través de mediciones y acciones especificas.</t>
    </r>
  </si>
  <si>
    <r>
      <rPr>
        <sz val="10"/>
        <rFont val="Calibri"/>
        <family val="2"/>
      </rPr>
      <t xml:space="preserve">2.</t>
    </r>
    <r>
      <rPr>
        <sz val="7"/>
        <rFont val="Times New Roman"/>
        <family val="1"/>
      </rPr>
      <t xml:space="preserve">       </t>
    </r>
    <r>
      <rPr>
        <sz val="10"/>
        <rFont val="Calibri"/>
        <family val="2"/>
      </rPr>
      <t xml:space="preserve">Se evalúa el impacto de las mejoras a nivel del sistema y los procesos, según corresponda.</t>
    </r>
  </si>
  <si>
    <r>
      <rPr>
        <sz val="10"/>
        <rFont val="Calibri"/>
        <family val="2"/>
      </rPr>
      <t xml:space="preserve">3.</t>
    </r>
    <r>
      <rPr>
        <sz val="7"/>
        <rFont val="Times New Roman"/>
        <family val="1"/>
      </rPr>
      <t xml:space="preserve">       </t>
    </r>
    <r>
      <rPr>
        <sz val="10"/>
        <rFont val="Calibri"/>
        <family val="2"/>
      </rPr>
      <t xml:space="preserve">Los datos están disponibles para demostrar que las mejoras son efectivas y se mantienen.</t>
    </r>
  </si>
  <si>
    <r>
      <rPr>
        <sz val="10"/>
        <rFont val="Calibri"/>
        <family val="2"/>
      </rPr>
      <t xml:space="preserve">4.</t>
    </r>
    <r>
      <rPr>
        <sz val="7"/>
        <rFont val="Times New Roman"/>
        <family val="1"/>
      </rPr>
      <t xml:space="preserve">       </t>
    </r>
    <r>
      <rPr>
        <sz val="10"/>
        <rFont val="Calibri"/>
        <family val="2"/>
      </rPr>
      <t xml:space="preserve">Se incorporan los cambios a los procedimientos operativos y se proporciona educación al personal cuando es necesario.</t>
    </r>
  </si>
  <si>
    <t xml:space="preserve">QPS.7</t>
  </si>
  <si>
    <t xml:space="preserve">El Plan de Calidad y Seguridad del Paciente incluye el análisis de un proceso de riesgo con una herramienta proactiva.</t>
  </si>
  <si>
    <r>
      <rPr>
        <sz val="10"/>
        <rFont val="Calibri"/>
        <family val="2"/>
      </rPr>
      <t xml:space="preserve">1.</t>
    </r>
    <r>
      <rPr>
        <sz val="7"/>
        <rFont val="Times New Roman"/>
        <family val="1"/>
      </rPr>
      <t xml:space="preserve">       </t>
    </r>
    <r>
      <rPr>
        <sz val="10"/>
        <rFont val="Calibri"/>
        <family val="2"/>
      </rPr>
      <t xml:space="preserve">Se identifican al menos, una vez por año, los procesos de riesgo relacionados con la seguridad del paciente, personal e instalaciones.</t>
    </r>
  </si>
  <si>
    <r>
      <rPr>
        <sz val="10"/>
        <rFont val="Calibri"/>
        <family val="2"/>
      </rPr>
      <t xml:space="preserve">2.</t>
    </r>
    <r>
      <rPr>
        <sz val="7"/>
        <rFont val="Times New Roman"/>
        <family val="1"/>
      </rPr>
      <t xml:space="preserve">       </t>
    </r>
    <r>
      <rPr>
        <sz val="10"/>
        <rFont val="Calibri"/>
        <family val="2"/>
      </rPr>
      <t xml:space="preserve">Se priorizan estos procesos de riesgo, acorde a la metodología elegida por la organización.</t>
    </r>
  </si>
  <si>
    <r>
      <rPr>
        <sz val="10"/>
        <rFont val="Calibri"/>
        <family val="2"/>
      </rPr>
      <t xml:space="preserve">3.</t>
    </r>
    <r>
      <rPr>
        <sz val="7"/>
        <rFont val="Times New Roman"/>
        <family val="1"/>
      </rPr>
      <t xml:space="preserve">       </t>
    </r>
    <r>
      <rPr>
        <sz val="10"/>
        <rFont val="Calibri"/>
        <family val="2"/>
      </rPr>
      <t xml:space="preserve">Se realiza un Análisis de Modo y Efecto de Fallo (AMEF), al menos, una vez por año, sobre uno de los procesos identificados como de riesgo prioritario.</t>
    </r>
  </si>
  <si>
    <r>
      <rPr>
        <sz val="10"/>
        <rFont val="Calibri"/>
        <family val="2"/>
      </rPr>
      <t xml:space="preserve">4.</t>
    </r>
    <r>
      <rPr>
        <sz val="7"/>
        <rFont val="Times New Roman"/>
        <family val="1"/>
      </rPr>
      <t xml:space="preserve">       </t>
    </r>
    <r>
      <rPr>
        <sz val="10"/>
        <rFont val="Calibri"/>
        <family val="2"/>
      </rPr>
      <t xml:space="preserve">Se rediseña el proceso de riesgo basándose en el análisis.</t>
    </r>
  </si>
  <si>
    <r>
      <rPr>
        <sz val="10"/>
        <rFont val="Calibri"/>
        <family val="2"/>
      </rPr>
      <t xml:space="preserve">5.</t>
    </r>
    <r>
      <rPr>
        <sz val="7"/>
        <rFont val="Times New Roman"/>
        <family val="1"/>
      </rPr>
      <t xml:space="preserve">       </t>
    </r>
    <r>
      <rPr>
        <sz val="10"/>
        <rFont val="Calibri"/>
        <family val="2"/>
      </rPr>
      <t xml:space="preserve">Se da seguimiento a su implementación.</t>
    </r>
  </si>
  <si>
    <t xml:space="preserve">QPS.8</t>
  </si>
  <si>
    <t xml:space="preserve">El personal con la experiencia, conocimiento y habilidades adecuadas agrupa y analiza sistemáticamente los datos.</t>
  </si>
  <si>
    <r>
      <rPr>
        <sz val="10"/>
        <rFont val="Calibri"/>
        <family val="2"/>
      </rPr>
      <t xml:space="preserve">1.</t>
    </r>
    <r>
      <rPr>
        <sz val="7"/>
        <rFont val="Times New Roman"/>
        <family val="1"/>
      </rPr>
      <t xml:space="preserve">       </t>
    </r>
    <r>
      <rPr>
        <sz val="10"/>
        <rFont val="Calibri"/>
        <family val="2"/>
      </rPr>
      <t xml:space="preserve">Los datos se categorizan, agrupan, analizan y transforman en información útil.</t>
    </r>
  </si>
  <si>
    <r>
      <rPr>
        <sz val="10"/>
        <rFont val="Calibri"/>
        <family val="2"/>
      </rPr>
      <t xml:space="preserve">2.</t>
    </r>
    <r>
      <rPr>
        <sz val="7"/>
        <rFont val="Times New Roman"/>
        <family val="1"/>
      </rPr>
      <t xml:space="preserve">       </t>
    </r>
    <r>
      <rPr>
        <sz val="10"/>
        <rFont val="Calibri"/>
        <family val="2"/>
      </rPr>
      <t xml:space="preserve">Las personas con experiencia clínica o de gestión, el conocimiento y las habilidades adecuadas participan en el proceso.</t>
    </r>
  </si>
  <si>
    <r>
      <rPr>
        <sz val="10"/>
        <rFont val="Calibri"/>
        <family val="2"/>
      </rPr>
      <t xml:space="preserve">3.</t>
    </r>
    <r>
      <rPr>
        <sz val="7"/>
        <rFont val="Times New Roman"/>
        <family val="1"/>
      </rPr>
      <t xml:space="preserve">       </t>
    </r>
    <r>
      <rPr>
        <sz val="10"/>
        <rFont val="Calibri"/>
        <family val="2"/>
      </rPr>
      <t xml:space="preserve">Se usan herramientas y técnicas estadísticas en el proceso de análisis cuando es adecuado.</t>
    </r>
  </si>
  <si>
    <t xml:space="preserve">QPS.8.1</t>
  </si>
  <si>
    <t xml:space="preserve">La frecuencia del análisis de datos es adecuada al proceso en estudio.</t>
  </si>
  <si>
    <t xml:space="preserve">1. La frecuencia del análisis de datos es adecuada al proceso en estudio.</t>
  </si>
  <si>
    <t xml:space="preserve">2. La frecuencia del análisis de datos se adapta a los requisitos del establecimiento.</t>
  </si>
  <si>
    <t xml:space="preserve">3. La frecuencia del análisis de los datos le permite a la organización tomar decisiones.</t>
  </si>
  <si>
    <t xml:space="preserve">QPS.8.2</t>
  </si>
  <si>
    <t xml:space="preserve">El proceso de análisis incluye comparaciones a nivel interno, con otros establecimientos, con Estándares científicos y mejores prácticas.</t>
  </si>
  <si>
    <r>
      <rPr>
        <sz val="10"/>
        <rFont val="Calibri"/>
        <family val="2"/>
      </rPr>
      <t xml:space="preserve">1.</t>
    </r>
    <r>
      <rPr>
        <sz val="7"/>
        <rFont val="Times New Roman"/>
        <family val="1"/>
      </rPr>
      <t xml:space="preserve">       </t>
    </r>
    <r>
      <rPr>
        <sz val="10"/>
        <rFont val="Calibri"/>
        <family val="2"/>
      </rPr>
      <t xml:space="preserve">Dentro del establecimiento las comparaciones se hacen a lo largo del tiempo.</t>
    </r>
  </si>
  <si>
    <t xml:space="preserve">QPS.8.3</t>
  </si>
  <si>
    <t xml:space="preserve">Los datos se analizan para detectar tendencias no deseables y variaciones evidentes de estos.</t>
  </si>
  <si>
    <r>
      <rPr>
        <sz val="10"/>
        <rFont val="Calibri"/>
        <family val="2"/>
      </rPr>
      <t xml:space="preserve">1.</t>
    </r>
    <r>
      <rPr>
        <sz val="7"/>
        <rFont val="Times New Roman"/>
        <family val="1"/>
      </rPr>
      <t xml:space="preserve">       </t>
    </r>
    <r>
      <rPr>
        <sz val="10"/>
        <rFont val="Calibri"/>
        <family val="2"/>
      </rPr>
      <t xml:space="preserve">Se desarrollan e implementan procesos para garantizar que la recopilación, el análisis y la comunicación de datos sean oportunos y confiables.</t>
    </r>
  </si>
  <si>
    <r>
      <rPr>
        <sz val="10"/>
        <rFont val="Calibri"/>
        <family val="2"/>
      </rPr>
      <t xml:space="preserve">2.</t>
    </r>
    <r>
      <rPr>
        <sz val="7"/>
        <rFont val="Times New Roman"/>
        <family val="1"/>
      </rPr>
      <t xml:space="preserve">       </t>
    </r>
    <r>
      <rPr>
        <sz val="10"/>
        <rFont val="Calibri"/>
        <family val="2"/>
      </rPr>
      <t xml:space="preserve">Se realiza un análisis de datos cuando se producen patrones o tendencias.</t>
    </r>
  </si>
  <si>
    <r>
      <rPr>
        <sz val="10"/>
        <rFont val="Calibri"/>
        <family val="2"/>
      </rPr>
      <t xml:space="preserve">3.</t>
    </r>
    <r>
      <rPr>
        <sz val="7"/>
        <rFont val="Times New Roman"/>
        <family val="1"/>
      </rPr>
      <t xml:space="preserve">       </t>
    </r>
    <r>
      <rPr>
        <sz val="10"/>
        <rFont val="Calibri"/>
        <family val="2"/>
      </rPr>
      <t xml:space="preserve">Los resultados de los análisis se utilizan para implementar acciones para mejorar la calidad y la seguridad.</t>
    </r>
  </si>
  <si>
    <r>
      <rPr>
        <sz val="10"/>
        <rFont val="Calibri"/>
        <family val="2"/>
      </rPr>
      <t xml:space="preserve">4.</t>
    </r>
    <r>
      <rPr>
        <sz val="7"/>
        <rFont val="Times New Roman"/>
        <family val="1"/>
      </rPr>
      <t xml:space="preserve">       </t>
    </r>
    <r>
      <rPr>
        <sz val="10"/>
        <rFont val="Calibri"/>
        <family val="2"/>
      </rPr>
      <t xml:space="preserve">Los resultados se comunican a la entidad de gobierno como parte del programa de mejora de la calidad y la seguridad del paciente.</t>
    </r>
  </si>
  <si>
    <t xml:space="preserve">QPS.9</t>
  </si>
  <si>
    <t xml:space="preserve">Se logran y se mantienen las mejoras de la calidad y la seguridad.</t>
  </si>
  <si>
    <r>
      <rPr>
        <sz val="10"/>
        <rFont val="Calibri"/>
        <family val="2"/>
      </rPr>
      <t xml:space="preserve">1.</t>
    </r>
    <r>
      <rPr>
        <sz val="7"/>
        <rFont val="Times New Roman"/>
        <family val="1"/>
      </rPr>
      <t xml:space="preserve">       </t>
    </r>
    <r>
      <rPr>
        <sz val="10"/>
        <rFont val="Calibri"/>
        <family val="2"/>
      </rPr>
      <t xml:space="preserve">El establecimiento planifica e implementa mejoras utilizando un proceso coherente seleccionado por los directivos y responsables de las áreas del establecimiento.</t>
    </r>
  </si>
  <si>
    <r>
      <rPr>
        <sz val="10"/>
        <rFont val="Calibri"/>
        <family val="2"/>
      </rPr>
      <t xml:space="preserve">2.</t>
    </r>
    <r>
      <rPr>
        <sz val="7"/>
        <rFont val="Times New Roman"/>
        <family val="1"/>
      </rPr>
      <t xml:space="preserve">       </t>
    </r>
    <r>
      <rPr>
        <sz val="10"/>
        <rFont val="Calibri"/>
        <family val="2"/>
      </rPr>
      <t xml:space="preserve">El establecimiento documenta las mejoras logradas y sostenidas.</t>
    </r>
  </si>
  <si>
    <r>
      <rPr>
        <sz val="10"/>
        <rFont val="Calibri"/>
        <family val="2"/>
      </rPr>
      <t xml:space="preserve">3.</t>
    </r>
    <r>
      <rPr>
        <sz val="7"/>
        <rFont val="Times New Roman"/>
        <family val="1"/>
      </rPr>
      <t xml:space="preserve">       </t>
    </r>
    <r>
      <rPr>
        <sz val="10"/>
        <rFont val="Calibri"/>
        <family val="2"/>
      </rPr>
      <t xml:space="preserve">Se asignan o adjudican recursos humanos y otros necesarios para llevar a cabo una mejora.</t>
    </r>
  </si>
  <si>
    <r>
      <rPr>
        <sz val="10"/>
        <rFont val="Calibri"/>
        <family val="2"/>
      </rPr>
      <t xml:space="preserve">4.</t>
    </r>
    <r>
      <rPr>
        <sz val="7"/>
        <rFont val="Times New Roman"/>
        <family val="1"/>
      </rPr>
      <t xml:space="preserve">       </t>
    </r>
    <r>
      <rPr>
        <sz val="10"/>
        <rFont val="Calibri"/>
        <family val="2"/>
      </rPr>
      <t xml:space="preserve">Los cambios se planean y se prueban.</t>
    </r>
  </si>
  <si>
    <r>
      <rPr>
        <sz val="10"/>
        <rFont val="Calibri"/>
        <family val="2"/>
      </rPr>
      <t xml:space="preserve">5.</t>
    </r>
    <r>
      <rPr>
        <sz val="7"/>
        <rFont val="Times New Roman"/>
        <family val="1"/>
      </rPr>
      <t xml:space="preserve">       </t>
    </r>
    <r>
      <rPr>
        <sz val="10"/>
        <rFont val="Calibri"/>
        <family val="2"/>
      </rPr>
      <t xml:space="preserve">Se implementan los cambios que dan como resultado una mejora.</t>
    </r>
  </si>
  <si>
    <r>
      <rPr>
        <sz val="10"/>
        <rFont val="Calibri"/>
        <family val="2"/>
      </rPr>
      <t xml:space="preserve">6.</t>
    </r>
    <r>
      <rPr>
        <sz val="7"/>
        <rFont val="Times New Roman"/>
        <family val="1"/>
      </rPr>
      <t xml:space="preserve">       </t>
    </r>
    <r>
      <rPr>
        <sz val="10"/>
        <rFont val="Calibri"/>
        <family val="2"/>
      </rPr>
      <t xml:space="preserve">Hay datos disponibles para demostrar que las mejoras son efectivas y sostenidas.</t>
    </r>
  </si>
  <si>
    <r>
      <rPr>
        <sz val="10"/>
        <rFont val="Calibri"/>
        <family val="2"/>
      </rPr>
      <t xml:space="preserve">7.</t>
    </r>
    <r>
      <rPr>
        <sz val="7"/>
        <rFont val="Times New Roman"/>
        <family val="1"/>
      </rPr>
      <t xml:space="preserve">       </t>
    </r>
    <r>
      <rPr>
        <sz val="10"/>
        <rFont val="Calibri"/>
        <family val="2"/>
      </rPr>
      <t xml:space="preserve">Se hacen cambios a la política a fin de planear, llevar a cabo y sostener la mejora.</t>
    </r>
  </si>
  <si>
    <r>
      <rPr>
        <sz val="10"/>
        <rFont val="Calibri"/>
        <family val="2"/>
      </rPr>
      <t xml:space="preserve">8.</t>
    </r>
    <r>
      <rPr>
        <sz val="7"/>
        <rFont val="Times New Roman"/>
        <family val="1"/>
      </rPr>
      <t xml:space="preserve">       </t>
    </r>
    <r>
      <rPr>
        <sz val="10"/>
        <rFont val="Calibri"/>
        <family val="2"/>
      </rPr>
      <t xml:space="preserve">Se documentan y difunden en todo el establecimiento las mejoras exitosas.</t>
    </r>
  </si>
  <si>
    <t xml:space="preserve">QPS.9.1</t>
  </si>
  <si>
    <t xml:space="preserve">Las mejoras obtenidas se difunden al personal.</t>
  </si>
  <si>
    <r>
      <rPr>
        <sz val="10"/>
        <rFont val="Calibri"/>
        <family val="2"/>
      </rPr>
      <t xml:space="preserve">1.</t>
    </r>
    <r>
      <rPr>
        <sz val="7"/>
        <rFont val="Times New Roman"/>
        <family val="1"/>
      </rPr>
      <t xml:space="preserve">       </t>
    </r>
    <r>
      <rPr>
        <sz val="10"/>
        <rFont val="Calibri"/>
        <family val="2"/>
      </rPr>
      <t xml:space="preserve">Se comunica al personal la información sobre el Plan de Calidad y Seguridad del Paciente.</t>
    </r>
  </si>
  <si>
    <r>
      <rPr>
        <sz val="10"/>
        <rFont val="Calibri"/>
        <family val="2"/>
      </rPr>
      <t xml:space="preserve">2.</t>
    </r>
    <r>
      <rPr>
        <sz val="7"/>
        <rFont val="Times New Roman"/>
        <family val="1"/>
      </rPr>
      <t xml:space="preserve">       </t>
    </r>
    <r>
      <rPr>
        <sz val="10"/>
        <rFont val="Calibri"/>
        <family val="2"/>
      </rPr>
      <t xml:space="preserve">La comunicación se realiza regularmente, mediante canales efectivos y formales.</t>
    </r>
  </si>
  <si>
    <r>
      <rPr>
        <sz val="10"/>
        <rFont val="Calibri"/>
        <family val="2"/>
      </rPr>
      <t xml:space="preserve">3.</t>
    </r>
    <r>
      <rPr>
        <sz val="7"/>
        <rFont val="Times New Roman"/>
        <family val="1"/>
      </rPr>
      <t xml:space="preserve">       </t>
    </r>
    <r>
      <rPr>
        <sz val="10"/>
        <rFont val="Calibri"/>
        <family val="2"/>
      </rPr>
      <t xml:space="preserve">La comunicación incluye la monitorización y seguimiento de las Metas Internacionales de Seguridad del Paciente.</t>
    </r>
  </si>
  <si>
    <r>
      <rPr>
        <sz val="10"/>
        <rFont val="Calibri"/>
        <family val="2"/>
      </rPr>
      <t xml:space="preserve">4.</t>
    </r>
    <r>
      <rPr>
        <sz val="7"/>
        <rFont val="Times New Roman"/>
        <family val="1"/>
      </rPr>
      <t xml:space="preserve">       </t>
    </r>
    <r>
      <rPr>
        <sz val="10"/>
        <rFont val="Calibri"/>
        <family val="2"/>
      </rPr>
      <t xml:space="preserve">La comunicación incluye la monitorización y seguimiento de los Sistemas Críticos.</t>
    </r>
  </si>
  <si>
    <r>
      <rPr>
        <sz val="10"/>
        <rFont val="Calibri"/>
        <family val="2"/>
      </rPr>
      <t xml:space="preserve">2.</t>
    </r>
    <r>
      <rPr>
        <sz val="7"/>
        <rFont val="Times New Roman"/>
        <family val="1"/>
      </rPr>
      <t xml:space="preserve">       </t>
    </r>
    <r>
      <rPr>
        <sz val="10"/>
        <rFont val="Calibri"/>
        <family val="2"/>
      </rPr>
      <t xml:space="preserve">Los resultados de la evaluación interna se informan a los líderes de la organización.</t>
    </r>
  </si>
  <si>
    <r>
      <rPr>
        <sz val="10"/>
        <rFont val="Calibri"/>
        <family val="2"/>
      </rPr>
      <t xml:space="preserve">3.</t>
    </r>
    <r>
      <rPr>
        <sz val="7"/>
        <rFont val="Times New Roman"/>
        <family val="1"/>
      </rPr>
      <t xml:space="preserve">       </t>
    </r>
    <r>
      <rPr>
        <sz val="10"/>
        <rFont val="Calibri"/>
        <family val="2"/>
      </rPr>
      <t xml:space="preserve">Se da seguimiento a las acciones implementadas como resultado de la evaluación interna.</t>
    </r>
  </si>
  <si>
    <t xml:space="preserve">QPS.10</t>
  </si>
  <si>
    <t xml:space="preserve">El personal está capacitado para participar en el Plan de Calidad y Seguridad del Paciente.</t>
  </si>
  <si>
    <r>
      <rPr>
        <sz val="10"/>
        <rFont val="Calibri"/>
        <family val="2"/>
      </rPr>
      <t xml:space="preserve">1.</t>
    </r>
    <r>
      <rPr>
        <sz val="7"/>
        <rFont val="Times New Roman"/>
        <family val="1"/>
      </rPr>
      <t xml:space="preserve">       </t>
    </r>
    <r>
      <rPr>
        <sz val="10"/>
        <rFont val="Calibri"/>
        <family val="2"/>
      </rPr>
      <t xml:space="preserve">Se ha definido un programa de capacitación para el personal, acorde con su rol en el Plan de Calidad y Seguridad del Paciente.</t>
    </r>
  </si>
  <si>
    <r>
      <rPr>
        <sz val="10"/>
        <rFont val="Calibri"/>
        <family val="2"/>
      </rPr>
      <t xml:space="preserve">2.</t>
    </r>
    <r>
      <rPr>
        <sz val="7"/>
        <rFont val="Times New Roman"/>
        <family val="1"/>
      </rPr>
      <t xml:space="preserve">       </t>
    </r>
    <r>
      <rPr>
        <sz val="10"/>
        <rFont val="Calibri"/>
        <family val="2"/>
      </rPr>
      <t xml:space="preserve">Una persona capacitada con experiencia, conocimientos y nivel profesional pertinente, imparte la capacitación.</t>
    </r>
  </si>
  <si>
    <r>
      <rPr>
        <sz val="10"/>
        <rFont val="Calibri"/>
        <family val="2"/>
      </rPr>
      <t xml:space="preserve">3.</t>
    </r>
    <r>
      <rPr>
        <sz val="7"/>
        <rFont val="Times New Roman"/>
        <family val="1"/>
      </rPr>
      <t xml:space="preserve">       </t>
    </r>
    <r>
      <rPr>
        <sz val="10"/>
        <rFont val="Calibri"/>
        <family val="2"/>
      </rPr>
      <t xml:space="preserve">El personal participa en la capacitación como parte de sus tareas laborales habituales.</t>
    </r>
  </si>
  <si>
    <r>
      <rPr>
        <sz val="10"/>
        <rFont val="Calibri"/>
        <family val="2"/>
      </rPr>
      <t xml:space="preserve">4.</t>
    </r>
    <r>
      <rPr>
        <sz val="7"/>
        <rFont val="Times New Roman"/>
        <family val="1"/>
      </rPr>
      <t xml:space="preserve">       </t>
    </r>
    <r>
      <rPr>
        <sz val="10"/>
        <rFont val="Calibri"/>
        <family val="2"/>
      </rPr>
      <t xml:space="preserve">Cuando la capacitación es impartida por personal externo se demuestra conocimiento técnico, experiencia profesional, habilidades docentes.</t>
    </r>
  </si>
  <si>
    <r>
      <rPr>
        <sz val="10"/>
        <rFont val="Calibri"/>
        <family val="2"/>
      </rPr>
      <t xml:space="preserve">5.</t>
    </r>
    <r>
      <rPr>
        <sz val="7"/>
        <rFont val="Times New Roman"/>
        <family val="1"/>
      </rPr>
      <t xml:space="preserve">       </t>
    </r>
    <r>
      <rPr>
        <sz val="10"/>
        <rFont val="Calibri"/>
        <family val="2"/>
      </rPr>
      <t xml:space="preserve">La capacitación periódica del personal responde a los patrones y las tendencias relevantes de los datos del sistema.</t>
    </r>
  </si>
  <si>
    <r>
      <rPr>
        <sz val="10"/>
        <rFont val="Calibri"/>
        <family val="2"/>
      </rPr>
      <t xml:space="preserve">6.</t>
    </r>
    <r>
      <rPr>
        <sz val="7"/>
        <rFont val="Times New Roman"/>
        <family val="1"/>
      </rPr>
      <t xml:space="preserve">       </t>
    </r>
    <r>
      <rPr>
        <sz val="10"/>
        <rFont val="Calibri"/>
        <family val="2"/>
      </rPr>
      <t xml:space="preserve">La capacitación incluye la identificación y reporte de eventos adversos, centinela y cuasifallas.</t>
    </r>
  </si>
  <si>
    <r>
      <rPr>
        <sz val="10"/>
        <rFont val="Calibri"/>
        <family val="2"/>
      </rPr>
      <t xml:space="preserve">2.</t>
    </r>
    <r>
      <rPr>
        <sz val="7"/>
        <rFont val="Times New Roman"/>
        <family val="1"/>
      </rPr>
      <t xml:space="preserve">       </t>
    </r>
    <r>
      <rPr>
        <sz val="10"/>
        <rFont val="Calibri"/>
        <family val="2"/>
      </rPr>
      <t xml:space="preserve">Se implementan procesos para reducir el impacto de las barreras más comunes durante el proceso de admisión.</t>
    </r>
  </si>
  <si>
    <r>
      <rPr>
        <sz val="10"/>
        <rFont val="Calibri"/>
        <family val="2"/>
      </rPr>
      <t xml:space="preserve">3.</t>
    </r>
    <r>
      <rPr>
        <sz val="7"/>
        <rFont val="Times New Roman"/>
        <family val="1"/>
      </rPr>
      <t xml:space="preserve">       </t>
    </r>
    <r>
      <rPr>
        <sz val="10"/>
        <rFont val="Calibri"/>
        <family val="2"/>
      </rPr>
      <t xml:space="preserve">Se implementan procesos para reducir el impacto de las barreras más comunes durante el proceso de atención.</t>
    </r>
  </si>
  <si>
    <r>
      <rPr>
        <sz val="10"/>
        <rFont val="Calibri"/>
        <family val="2"/>
      </rPr>
      <t xml:space="preserve">4.</t>
    </r>
    <r>
      <rPr>
        <sz val="7"/>
        <rFont val="Times New Roman"/>
        <family val="1"/>
      </rPr>
      <t xml:space="preserve">       </t>
    </r>
    <r>
      <rPr>
        <sz val="10"/>
        <rFont val="Calibri"/>
        <family val="2"/>
      </rPr>
      <t xml:space="preserve">En la elaboración de los criterios participa personal que brinda atención en estas unidades.</t>
    </r>
  </si>
  <si>
    <r>
      <rPr>
        <sz val="10"/>
        <rFont val="Calibri"/>
        <family val="2"/>
      </rPr>
      <t xml:space="preserve">5.</t>
    </r>
    <r>
      <rPr>
        <sz val="7"/>
        <rFont val="Times New Roman"/>
        <family val="1"/>
      </rPr>
      <t xml:space="preserve">       </t>
    </r>
    <r>
      <rPr>
        <sz val="10"/>
        <rFont val="Calibri"/>
        <family val="2"/>
      </rPr>
      <t xml:space="preserve">Los pacientes ingresados en los servicios especializados reúnen los requisitos establecidos en los criterios.</t>
    </r>
  </si>
  <si>
    <t xml:space="preserve">6. Se darán de alta los pacientes que ya no cumplan con los requisitos de los criterios para permanecer en el servicio especializado.</t>
  </si>
  <si>
    <t xml:space="preserve">ACC.2.2</t>
  </si>
  <si>
    <t xml:space="preserve">Se cuenta con un médico responsable de la atención del paciente.</t>
  </si>
  <si>
    <r>
      <rPr>
        <sz val="10"/>
        <rFont val="Calibri"/>
        <family val="2"/>
      </rPr>
      <t xml:space="preserve">1.</t>
    </r>
    <r>
      <rPr>
        <sz val="7"/>
        <rFont val="Times New Roman"/>
        <family val="1"/>
      </rPr>
      <t xml:space="preserve">       </t>
    </r>
    <r>
      <rPr>
        <sz val="10"/>
        <rFont val="Calibri"/>
        <family val="2"/>
      </rPr>
      <t xml:space="preserve">Se identifica al médico responsable de la atención del paciente.</t>
    </r>
  </si>
  <si>
    <r>
      <rPr>
        <sz val="10"/>
        <rFont val="Calibri"/>
        <family val="2"/>
      </rPr>
      <t xml:space="preserve">2.</t>
    </r>
    <r>
      <rPr>
        <sz val="7"/>
        <rFont val="Times New Roman"/>
        <family val="1"/>
      </rPr>
      <t xml:space="preserve">       </t>
    </r>
    <r>
      <rPr>
        <sz val="10"/>
        <rFont val="Calibri"/>
        <family val="2"/>
      </rPr>
      <t xml:space="preserve">El médico responsable de la atención del paciente se identifica en el expediente clínico.</t>
    </r>
  </si>
  <si>
    <r>
      <rPr>
        <sz val="10"/>
        <rFont val="Calibri"/>
        <family val="2"/>
      </rPr>
      <t xml:space="preserve">3.</t>
    </r>
    <r>
      <rPr>
        <sz val="7"/>
        <rFont val="Times New Roman"/>
        <family val="1"/>
      </rPr>
      <t xml:space="preserve">       </t>
    </r>
    <r>
      <rPr>
        <sz val="10"/>
        <rFont val="Calibri"/>
        <family val="2"/>
      </rPr>
      <t xml:space="preserve">El médico responsable de la atención del paciente documenta la atención planeada y brindada o valida las notas de evolución elaboradas por médicos en formación.</t>
    </r>
  </si>
  <si>
    <r>
      <rPr>
        <sz val="10"/>
        <rFont val="Calibri"/>
        <family val="2"/>
      </rPr>
      <t xml:space="preserve">4.</t>
    </r>
    <r>
      <rPr>
        <sz val="7"/>
        <rFont val="Times New Roman"/>
        <family val="1"/>
      </rPr>
      <t xml:space="preserve">       </t>
    </r>
    <r>
      <rPr>
        <sz val="10"/>
        <rFont val="Calibri"/>
        <family val="2"/>
      </rPr>
      <t xml:space="preserve">Si corresponde, los pacientes son informados sobre el cambio de profesional responsable.</t>
    </r>
  </si>
  <si>
    <t xml:space="preserve">5.       En el expediente clínico se registra el cambio de profesional responsable y los motivos del mismo.</t>
  </si>
  <si>
    <r>
      <rPr>
        <sz val="10"/>
        <rFont val="Calibri"/>
        <family val="2"/>
      </rPr>
      <t xml:space="preserve">2.</t>
    </r>
    <r>
      <rPr>
        <sz val="7"/>
        <rFont val="Times New Roman"/>
        <family val="1"/>
      </rPr>
      <t xml:space="preserve">       </t>
    </r>
    <r>
      <rPr>
        <sz val="10"/>
        <rFont val="Calibri"/>
        <family val="2"/>
      </rPr>
      <t xml:space="preserve">La práctica es consistente con lo que ha definido la organización.</t>
    </r>
  </si>
  <si>
    <t xml:space="preserve">4.     La práctica es consistente con lo que ha definido la organización.</t>
  </si>
  <si>
    <r>
      <rPr>
        <sz val="10"/>
        <rFont val="Calibri"/>
        <family val="2"/>
      </rPr>
      <t xml:space="preserve">1.</t>
    </r>
    <r>
      <rPr>
        <sz val="7"/>
        <rFont val="Times New Roman"/>
        <family val="1"/>
      </rPr>
      <t xml:space="preserve">       </t>
    </r>
    <r>
      <rPr>
        <sz val="10"/>
        <rFont val="Calibri"/>
        <family val="2"/>
      </rPr>
      <t xml:space="preserve">La organización se asegura que el establecimiento receptor puede atender las necesidades del paciente que será trasladado y/o referido.</t>
    </r>
  </si>
  <si>
    <r>
      <rPr>
        <sz val="10"/>
        <rFont val="Calibri"/>
        <family val="2"/>
      </rPr>
      <t xml:space="preserve">3.</t>
    </r>
    <r>
      <rPr>
        <sz val="7"/>
        <rFont val="Times New Roman"/>
        <family val="1"/>
      </rPr>
      <t xml:space="preserve">       </t>
    </r>
    <r>
      <rPr>
        <sz val="10"/>
        <rFont val="Calibri"/>
        <family val="2"/>
      </rPr>
      <t xml:space="preserve">El proceso de alta de pacientes tiene en cuenta las necesidades de transporte.</t>
    </r>
  </si>
  <si>
    <r>
      <rPr>
        <sz val="10"/>
        <rFont val="Calibri"/>
        <family val="2"/>
      </rPr>
      <t xml:space="preserve">4.</t>
    </r>
    <r>
      <rPr>
        <sz val="7"/>
        <rFont val="Times New Roman"/>
        <family val="1"/>
      </rPr>
      <t xml:space="preserve">       </t>
    </r>
    <r>
      <rPr>
        <sz val="10"/>
        <rFont val="Calibri"/>
        <family val="2"/>
      </rPr>
      <t xml:space="preserve">El transporte se adecua a las necesidades del paciente.</t>
    </r>
  </si>
  <si>
    <r>
      <rPr>
        <sz val="10"/>
        <rFont val="Calibri"/>
        <family val="2"/>
      </rPr>
      <t xml:space="preserve">2.</t>
    </r>
    <r>
      <rPr>
        <sz val="7"/>
        <rFont val="Times New Roman"/>
        <family val="1"/>
      </rPr>
      <t xml:space="preserve">       </t>
    </r>
    <r>
      <rPr>
        <sz val="10"/>
        <rFont val="Calibri"/>
        <family val="2"/>
      </rPr>
      <t xml:space="preserve">La organización supervisa la calidad y seguridad de los servicios de ambulancias, lo cual incluye el tiempo de respuesta, la atención al paciente y la posible respuesta a quejas relacionadas con los servicios.</t>
    </r>
  </si>
  <si>
    <r>
      <rPr>
        <sz val="10"/>
        <rFont val="Calibri"/>
        <family val="2"/>
      </rPr>
      <t xml:space="preserve">3.</t>
    </r>
    <r>
      <rPr>
        <sz val="7"/>
        <rFont val="Times New Roman"/>
        <family val="1"/>
      </rPr>
      <t xml:space="preserve">       </t>
    </r>
    <r>
      <rPr>
        <sz val="10"/>
        <rFont val="Calibri"/>
        <family val="2"/>
      </rPr>
      <t xml:space="preserve">Cuando el servicio es subrogado se integran como parte de la supervisión y control, al menos, los siguientes puntos:
3.1.     Cumplimiento de la legislación aplicable vigente.
3.2.     Integración de aspectos relacionados con los Sistemas Críticos.
3.3       Evaluación del tiempo de respuesta.</t>
    </r>
  </si>
  <si>
    <r>
      <rPr>
        <sz val="10"/>
        <rFont val="Calibri"/>
        <family val="2"/>
      </rPr>
      <t xml:space="preserve">1.</t>
    </r>
    <r>
      <rPr>
        <sz val="7"/>
        <rFont val="Times New Roman"/>
        <family val="1"/>
      </rPr>
      <t xml:space="preserve">       </t>
    </r>
    <r>
      <rPr>
        <sz val="10"/>
        <rFont val="Calibri"/>
        <family val="2"/>
      </rPr>
      <t xml:space="preserve">Como parte del Proceso de Evaluación Inicial, se evalúan los valores, costumbres y creencias a los pacientes.</t>
    </r>
  </si>
  <si>
    <r>
      <rPr>
        <sz val="10"/>
        <rFont val="Calibri"/>
        <family val="2"/>
      </rPr>
      <t xml:space="preserve">2.</t>
    </r>
    <r>
      <rPr>
        <sz val="7"/>
        <rFont val="Times New Roman"/>
        <family val="1"/>
      </rPr>
      <t xml:space="preserve">       </t>
    </r>
    <r>
      <rPr>
        <sz val="10"/>
        <rFont val="Calibri"/>
        <family val="2"/>
      </rPr>
      <t xml:space="preserve">Se respetan los valores, costumbres y creencias del paciente.</t>
    </r>
  </si>
  <si>
    <r>
      <rPr>
        <sz val="10"/>
        <rFont val="Calibri"/>
        <family val="2"/>
      </rPr>
      <t xml:space="preserve">4.</t>
    </r>
    <r>
      <rPr>
        <sz val="7"/>
        <rFont val="Times New Roman"/>
        <family val="1"/>
      </rPr>
      <t xml:space="preserve">       </t>
    </r>
    <r>
      <rPr>
        <sz val="10"/>
        <rFont val="Calibri"/>
        <family val="2"/>
      </rPr>
      <t xml:space="preserve">Se investiga a las personas sin identificación.</t>
    </r>
  </si>
  <si>
    <r>
      <rPr>
        <sz val="10"/>
        <rFont val="Calibri"/>
        <family val="2"/>
      </rPr>
      <t xml:space="preserve">5.</t>
    </r>
    <r>
      <rPr>
        <sz val="7"/>
        <rFont val="Times New Roman"/>
        <family val="1"/>
      </rPr>
      <t xml:space="preserve">       </t>
    </r>
    <r>
      <rPr>
        <sz val="10"/>
        <rFont val="Calibri"/>
        <family val="2"/>
      </rPr>
      <t xml:space="preserve">Se monitorizan las áreas identificadas como prioritarias por la organización.</t>
    </r>
  </si>
  <si>
    <r>
      <rPr>
        <sz val="10"/>
        <rFont val="Calibri"/>
        <family val="2"/>
      </rPr>
      <t xml:space="preserve">3.</t>
    </r>
    <r>
      <rPr>
        <sz val="7"/>
        <rFont val="Times New Roman"/>
        <family val="1"/>
      </rPr>
      <t xml:space="preserve">       </t>
    </r>
    <r>
      <rPr>
        <sz val="10"/>
        <rFont val="Calibri"/>
        <family val="2"/>
      </rPr>
      <t xml:space="preserve">Los mecanismos de protección adicional definidos por la organización están implementados.</t>
    </r>
  </si>
  <si>
    <t xml:space="preserve">PFR.2</t>
  </si>
  <si>
    <t xml:space="preserve">La organización respalda y promueve la participación del paciente en los procesos de atención.</t>
  </si>
  <si>
    <r>
      <rPr>
        <sz val="10"/>
        <rFont val="Calibri"/>
        <family val="2"/>
      </rPr>
      <t xml:space="preserve">1.</t>
    </r>
    <r>
      <rPr>
        <sz val="7"/>
        <rFont val="Times New Roman"/>
        <family val="1"/>
      </rPr>
      <t xml:space="preserve">       </t>
    </r>
    <r>
      <rPr>
        <sz val="10"/>
        <rFont val="Calibri"/>
        <family val="2"/>
      </rPr>
      <t xml:space="preserve">La organización respalda y promueve la participación del paciente y su familia en los procesos de atención.</t>
    </r>
  </si>
  <si>
    <r>
      <rPr>
        <sz val="10"/>
        <rFont val="Calibri"/>
        <family val="2"/>
      </rPr>
      <t xml:space="preserve">2.</t>
    </r>
    <r>
      <rPr>
        <sz val="7"/>
        <rFont val="Times New Roman"/>
        <family val="1"/>
      </rPr>
      <t xml:space="preserve">       </t>
    </r>
    <r>
      <rPr>
        <sz val="10"/>
        <rFont val="Calibri"/>
        <family val="2"/>
      </rPr>
      <t xml:space="preserve">El personal recibe capacitación sobre su rol en el respaldo de la participación del paciente y su familia en los procesos de atención.</t>
    </r>
  </si>
  <si>
    <t xml:space="preserve">PFR.7</t>
  </si>
  <si>
    <t xml:space="preserve">Se informa a los pacientes y familiares sobre cómo acceder a investigaciones clínicas.</t>
  </si>
  <si>
    <r>
      <rPr>
        <sz val="10"/>
        <rFont val="Calibri"/>
        <family val="2"/>
      </rPr>
      <t xml:space="preserve">1.</t>
    </r>
    <r>
      <rPr>
        <sz val="7"/>
        <rFont val="Times New Roman"/>
        <family val="1"/>
      </rPr>
      <t xml:space="preserve">       </t>
    </r>
    <r>
      <rPr>
        <sz val="10"/>
        <rFont val="Calibri"/>
        <family val="2"/>
      </rPr>
      <t xml:space="preserve">Se identifica a los pacientes y familiares adecuados y se les informa sobre cómo acceder a investigaciones clínicas relevantes para sus necesidades de tratamiento.</t>
    </r>
  </si>
  <si>
    <r>
      <rPr>
        <sz val="10"/>
        <rFont val="Calibri"/>
        <family val="2"/>
      </rPr>
      <t xml:space="preserve">2.</t>
    </r>
    <r>
      <rPr>
        <sz val="7"/>
        <rFont val="Times New Roman"/>
        <family val="1"/>
      </rPr>
      <t xml:space="preserve">       </t>
    </r>
    <r>
      <rPr>
        <sz val="10"/>
        <rFont val="Calibri"/>
        <family val="2"/>
      </rPr>
      <t xml:space="preserve">Los pacientes a quienes se solicita la participación reciben información sobre los beneficios esperados.</t>
    </r>
  </si>
  <si>
    <r>
      <rPr>
        <sz val="10"/>
        <rFont val="Calibri"/>
        <family val="2"/>
      </rPr>
      <t xml:space="preserve">3.</t>
    </r>
    <r>
      <rPr>
        <sz val="7"/>
        <rFont val="Times New Roman"/>
        <family val="1"/>
      </rPr>
      <t xml:space="preserve">       </t>
    </r>
    <r>
      <rPr>
        <sz val="10"/>
        <rFont val="Calibri"/>
        <family val="2"/>
      </rPr>
      <t xml:space="preserve">Los pacientes a quienes se solicita la participación reciben información sobre posibles molestias y riesgos.</t>
    </r>
  </si>
  <si>
    <r>
      <rPr>
        <sz val="10"/>
        <rFont val="Calibri"/>
        <family val="2"/>
      </rPr>
      <t xml:space="preserve">4.</t>
    </r>
    <r>
      <rPr>
        <sz val="7"/>
        <rFont val="Times New Roman"/>
        <family val="1"/>
      </rPr>
      <t xml:space="preserve">       </t>
    </r>
    <r>
      <rPr>
        <sz val="10"/>
        <rFont val="Calibri"/>
        <family val="2"/>
      </rPr>
      <t xml:space="preserve">Los pacientes a quienes se solicita la participación reciben información sobre alternativas que también pueden serles de ayuda.</t>
    </r>
  </si>
  <si>
    <r>
      <rPr>
        <sz val="10"/>
        <rFont val="Calibri"/>
        <family val="2"/>
      </rPr>
      <t xml:space="preserve">5.</t>
    </r>
    <r>
      <rPr>
        <sz val="7"/>
        <rFont val="Times New Roman"/>
        <family val="1"/>
      </rPr>
      <t xml:space="preserve">       </t>
    </r>
    <r>
      <rPr>
        <sz val="10"/>
        <rFont val="Calibri"/>
        <family val="2"/>
      </rPr>
      <t xml:space="preserve">Los pacientes a quienes se solicita la participación reciben información sobre los procedimientos que deben seguirse.</t>
    </r>
  </si>
  <si>
    <r>
      <rPr>
        <sz val="10"/>
        <rFont val="Calibri"/>
        <family val="2"/>
      </rPr>
      <t xml:space="preserve">6.</t>
    </r>
    <r>
      <rPr>
        <sz val="7"/>
        <rFont val="Times New Roman"/>
        <family val="1"/>
      </rPr>
      <t xml:space="preserve">       </t>
    </r>
    <r>
      <rPr>
        <sz val="10"/>
        <rFont val="Calibri"/>
        <family val="2"/>
      </rPr>
      <t xml:space="preserve">Se informa a los pacientes que, en caso de rehusarse a participar o abandonar la investigación clínica, su acceso al hospital no se verá comprometido.</t>
    </r>
  </si>
  <si>
    <t xml:space="preserve">PFR.8</t>
  </si>
  <si>
    <t xml:space="preserve">Se obtiene un consentimiento informado antes de que un paciente participe en investigaciones clínicas.</t>
  </si>
  <si>
    <r>
      <rPr>
        <sz val="10"/>
        <rFont val="Calibri"/>
        <family val="2"/>
      </rPr>
      <t xml:space="preserve">1.</t>
    </r>
    <r>
      <rPr>
        <sz val="7"/>
        <rFont val="Times New Roman"/>
        <family val="1"/>
      </rPr>
      <t xml:space="preserve">       </t>
    </r>
    <r>
      <rPr>
        <sz val="10"/>
        <rFont val="Calibri"/>
        <family val="2"/>
      </rPr>
      <t xml:space="preserve">Cuando un paciente decide participar en investigaciones clínicas, se obtiene un consentimiento informado.</t>
    </r>
  </si>
  <si>
    <r>
      <rPr>
        <sz val="10"/>
        <rFont val="Calibri"/>
        <family val="2"/>
      </rPr>
      <t xml:space="preserve">2.</t>
    </r>
    <r>
      <rPr>
        <sz val="7"/>
        <rFont val="Times New Roman"/>
        <family val="1"/>
      </rPr>
      <t xml:space="preserve">       </t>
    </r>
    <r>
      <rPr>
        <sz val="10"/>
        <rFont val="Calibri"/>
        <family val="2"/>
      </rPr>
      <t xml:space="preserve">Se documenta el consentimiento informado acorde a la legislación aplicable vigente.</t>
    </r>
  </si>
  <si>
    <r>
      <rPr>
        <sz val="10"/>
        <rFont val="Calibri"/>
        <family val="2"/>
      </rPr>
      <t xml:space="preserve">3.</t>
    </r>
    <r>
      <rPr>
        <sz val="7"/>
        <rFont val="Times New Roman"/>
        <family val="1"/>
      </rPr>
      <t xml:space="preserve">       </t>
    </r>
    <r>
      <rPr>
        <sz val="10"/>
        <rFont val="Calibri"/>
        <family val="2"/>
      </rPr>
      <t xml:space="preserve">El consentimiento informado se integra al expediente clínico.</t>
    </r>
  </si>
  <si>
    <r>
      <rPr>
        <sz val="10"/>
        <rFont val="Calibri"/>
        <family val="2"/>
      </rPr>
      <t xml:space="preserve">1.</t>
    </r>
    <r>
      <rPr>
        <sz val="7"/>
        <rFont val="Times New Roman"/>
        <family val="1"/>
      </rPr>
      <t xml:space="preserve">       </t>
    </r>
    <r>
      <rPr>
        <sz val="10"/>
        <rFont val="Calibri"/>
        <family val="2"/>
      </rPr>
      <t xml:space="preserve">La organización cuenta con un Comité de Ética en Investigación conformado según la legislación aplicable vigente.</t>
    </r>
  </si>
  <si>
    <r>
      <rPr>
        <sz val="10"/>
        <rFont val="Calibri"/>
        <family val="2"/>
      </rPr>
      <t xml:space="preserve">2.</t>
    </r>
    <r>
      <rPr>
        <sz val="7"/>
        <rFont val="Times New Roman"/>
        <family val="1"/>
      </rPr>
      <t xml:space="preserve">       </t>
    </r>
    <r>
      <rPr>
        <sz val="10"/>
        <rFont val="Calibri"/>
        <family val="2"/>
      </rPr>
      <t xml:space="preserve">El Comité de Ética en Investigación es responsable de:
2.1.     Evaluar, dictaminar y supervisar los protocolos de investigación en seres humanos.
2.2.     Formular las recomendaciones de carácter ético, que correspondan.
2.3.     Elaborar lineamientos y guías éticas institucionales para la investigación en salud.
2.4.     Definir y llevar a cabo un proceso para sopesar los riesgos y beneficios para los pacientes y los procesos relacionados con la confidencialidad y la seguridad de la información de la investigación.</t>
    </r>
  </si>
  <si>
    <r>
      <rPr>
        <sz val="10"/>
        <rFont val="Calibri"/>
        <family val="2"/>
      </rPr>
      <t xml:space="preserve">3.</t>
    </r>
    <r>
      <rPr>
        <sz val="7"/>
        <rFont val="Times New Roman"/>
        <family val="1"/>
      </rPr>
      <t xml:space="preserve">       </t>
    </r>
    <r>
      <rPr>
        <sz val="10"/>
        <rFont val="Calibri"/>
        <family val="2"/>
      </rPr>
      <t xml:space="preserve">La práctica es consistente con el proceso definido por la organización.</t>
    </r>
  </si>
  <si>
    <t xml:space="preserve">AOP.1.1</t>
  </si>
  <si>
    <t xml:space="preserve">El proceso de evaluación inicial se lleva a cabo en cada paciente con el fin de identificar sus necesidades específicas de atención.</t>
  </si>
  <si>
    <r>
      <rPr>
        <sz val="10"/>
        <rFont val="Calibri"/>
        <family val="2"/>
      </rPr>
      <t xml:space="preserve">1.</t>
    </r>
    <r>
      <rPr>
        <sz val="7"/>
        <rFont val="Times New Roman"/>
        <family val="1"/>
      </rPr>
      <t xml:space="preserve">       </t>
    </r>
    <r>
      <rPr>
        <sz val="10"/>
        <rFont val="Calibri"/>
        <family val="2"/>
      </rPr>
      <t xml:space="preserve">El proceso de evaluación inicial se lleva a cabo en cada </t>
    </r>
    <r>
      <rPr>
        <b val="true"/>
        <u val="single"/>
        <sz val="10"/>
        <rFont val="Calibri"/>
        <family val="2"/>
      </rPr>
      <t xml:space="preserve">paciente hospitalizado</t>
    </r>
    <r>
      <rPr>
        <sz val="10"/>
        <rFont val="Calibri"/>
        <family val="2"/>
      </rPr>
      <t xml:space="preserve">.</t>
    </r>
  </si>
  <si>
    <r>
      <rPr>
        <sz val="10"/>
        <rFont val="Calibri"/>
        <family val="2"/>
      </rPr>
      <t xml:space="preserve">2.</t>
    </r>
    <r>
      <rPr>
        <sz val="7"/>
        <rFont val="Times New Roman"/>
        <family val="1"/>
      </rPr>
      <t xml:space="preserve">       </t>
    </r>
    <r>
      <rPr>
        <sz val="10"/>
        <rFont val="Calibri"/>
        <family val="2"/>
      </rPr>
      <t xml:space="preserve">El proceso de evaluación inicial de</t>
    </r>
    <r>
      <rPr>
        <strike val="true"/>
        <sz val="10"/>
        <rFont val="Calibri"/>
        <family val="2"/>
      </rPr>
      <t xml:space="preserve">l</t>
    </r>
    <r>
      <rPr>
        <sz val="10"/>
        <rFont val="Calibri"/>
        <family val="2"/>
      </rPr>
      <t xml:space="preserve"> paciente hospitalizado incluye, al menos, los siguientes elementos:
2.1.     Historia Clínica.
2.2.     Evaluación de enfermería.
2.3.     Evaluación del riesgo de lesiones en la piel por presión.
2.4.     Evaluación del dolor.
2.5.     Evaluación del riesgo de enfermedad tromboembólica venosa en pacientes adultos.
2.6.     Evaluación del riesgo de caídas.
2.7.     Factores de riesgo social.
2.8.     Valores, costumbres y creencias.
2.9.     Factores de riesgo psicológicos.
2.10. Evaluación nutricional.
2.11. Criterios para identificar a los pacientes que requieren evaluaciones especializadas adicionales.
2.12. Criterios para identificar a los pacientes que requieren una planeación temprana del alta (que inicie dentro de las primeras 24 horas de la hospitalización).
2.13. Barreras que dificultan el aprendizaje.
2.14.  Necesidades específicas de educación.</t>
    </r>
  </si>
  <si>
    <r>
      <rPr>
        <sz val="10"/>
        <rFont val="Calibri"/>
        <family val="2"/>
      </rPr>
      <t xml:space="preserve">3.</t>
    </r>
    <r>
      <rPr>
        <sz val="7"/>
        <rFont val="Times New Roman"/>
        <family val="1"/>
      </rPr>
      <t xml:space="preserve">       </t>
    </r>
    <r>
      <rPr>
        <sz val="10"/>
        <rFont val="Calibri"/>
        <family val="2"/>
      </rPr>
      <t xml:space="preserve">El proceso de evaluación inicial se lleva a cabo en cada paciente ambulatorio.</t>
    </r>
  </si>
  <si>
    <r>
      <rPr>
        <sz val="10"/>
        <rFont val="Calibri"/>
        <family val="2"/>
      </rPr>
      <t xml:space="preserve">4.</t>
    </r>
    <r>
      <rPr>
        <sz val="7"/>
        <rFont val="Times New Roman"/>
        <family val="1"/>
      </rPr>
      <t xml:space="preserve">       </t>
    </r>
    <r>
      <rPr>
        <sz val="10"/>
        <rFont val="Calibri"/>
        <family val="2"/>
      </rPr>
      <t xml:space="preserve">El proceso de evaluación inicial del </t>
    </r>
    <r>
      <rPr>
        <b val="true"/>
        <u val="single"/>
        <sz val="10"/>
        <rFont val="Calibri"/>
        <family val="2"/>
      </rPr>
      <t xml:space="preserve">paciente de servicio ambulatorio hospitalario</t>
    </r>
    <r>
      <rPr>
        <sz val="10"/>
        <rFont val="Calibri"/>
        <family val="2"/>
      </rPr>
      <t xml:space="preserve"> incluye, al menos, los siguientes elementos:
4.1.     Historia Clínica, si corresponde.
4.2.     Evaluación de enfermería, si corresponde.
4.3.     Evaluación del dolor, si corresponde.
4.4.     Evaluación del riesgo de caídas.</t>
    </r>
  </si>
  <si>
    <r>
      <rPr>
        <sz val="10"/>
        <rFont val="Calibri"/>
        <family val="2"/>
      </rPr>
      <t xml:space="preserve">6.</t>
    </r>
    <r>
      <rPr>
        <sz val="7"/>
        <rFont val="Times New Roman"/>
        <family val="1"/>
      </rPr>
      <t xml:space="preserve">       </t>
    </r>
    <r>
      <rPr>
        <sz val="10"/>
        <rFont val="Calibri"/>
        <family val="2"/>
      </rPr>
      <t xml:space="preserve">Se personaliza la historia clínica en las poblaciones de pacientes y situaciones especiales definidas por la organización.</t>
    </r>
  </si>
  <si>
    <r>
      <rPr>
        <sz val="10"/>
        <rFont val="Calibri"/>
        <family val="2"/>
      </rPr>
      <t xml:space="preserve">2.</t>
    </r>
    <r>
      <rPr>
        <sz val="7"/>
        <rFont val="Times New Roman"/>
        <family val="1"/>
      </rPr>
      <t xml:space="preserve">       </t>
    </r>
    <r>
      <rPr>
        <sz val="10"/>
        <rFont val="Calibri"/>
        <family val="2"/>
      </rPr>
      <t xml:space="preserve">A cada paciente ambulatorio se le realiza una historia clínica como parte del proceso de evaluación inicial.</t>
    </r>
  </si>
  <si>
    <r>
      <rPr>
        <sz val="10"/>
        <rFont val="Calibri"/>
        <family val="2"/>
      </rPr>
      <t xml:space="preserve">3.</t>
    </r>
    <r>
      <rPr>
        <sz val="7"/>
        <rFont val="Times New Roman"/>
        <family val="1"/>
      </rPr>
      <t xml:space="preserve">       </t>
    </r>
    <r>
      <rPr>
        <sz val="10"/>
        <rFont val="Calibri"/>
        <family val="2"/>
      </rPr>
      <t xml:space="preserve">Se completa la historia clínica en el marco de tiempo definido por la organización.</t>
    </r>
  </si>
  <si>
    <r>
      <rPr>
        <sz val="10"/>
        <rFont val="Calibri"/>
        <family val="2"/>
      </rPr>
      <t xml:space="preserve">5.</t>
    </r>
    <r>
      <rPr>
        <sz val="7"/>
        <rFont val="Times New Roman"/>
        <family val="1"/>
      </rPr>
      <t xml:space="preserve">       </t>
    </r>
    <r>
      <rPr>
        <sz val="10"/>
        <rFont val="Calibri"/>
        <family val="2"/>
      </rPr>
      <t xml:space="preserve">Los profesionales de la salud realizan la historia clínica de acuerdo a las funciones específicas que les han asignado.</t>
    </r>
  </si>
  <si>
    <t xml:space="preserve">6.       Se personaliza la historia clínica en las poblaciones de pacientes y situaciones especiales definidas por la organización.</t>
  </si>
  <si>
    <r>
      <rPr>
        <sz val="10"/>
        <rFont val="Calibri"/>
        <family val="2"/>
      </rPr>
      <t xml:space="preserve">2.</t>
    </r>
    <r>
      <rPr>
        <sz val="7"/>
        <rFont val="Times New Roman"/>
        <family val="1"/>
      </rPr>
      <t xml:space="preserve">       </t>
    </r>
    <r>
      <rPr>
        <sz val="10"/>
        <rFont val="Calibri"/>
        <family val="2"/>
      </rPr>
      <t xml:space="preserve">El riesgo de Enfermedad Tromboembólica Venosa se evalúa a través de una o varias herramientas.</t>
    </r>
  </si>
  <si>
    <r>
      <rPr>
        <sz val="10"/>
        <rFont val="Calibri"/>
        <family val="2"/>
      </rPr>
      <t xml:space="preserve">3.</t>
    </r>
    <r>
      <rPr>
        <sz val="7"/>
        <rFont val="Times New Roman"/>
        <family val="1"/>
      </rPr>
      <t xml:space="preserve">       </t>
    </r>
    <r>
      <rPr>
        <sz val="10"/>
        <rFont val="Calibri"/>
        <family val="2"/>
      </rPr>
      <t xml:space="preserve">Se completa la evaluación de riesgo de enfermedad tromboembólica venosa en las primeras 24 horas de hospitalización como parte de la evaluación inicial.</t>
    </r>
  </si>
  <si>
    <r>
      <rPr>
        <sz val="10"/>
        <rFont val="Calibri"/>
        <family val="2"/>
      </rPr>
      <t xml:space="preserve">4.</t>
    </r>
    <r>
      <rPr>
        <sz val="7"/>
        <rFont val="Times New Roman"/>
        <family val="1"/>
      </rPr>
      <t xml:space="preserve">       </t>
    </r>
    <r>
      <rPr>
        <sz val="10"/>
        <rFont val="Calibri"/>
        <family val="2"/>
      </rPr>
      <t xml:space="preserve">Registrarse de modo tal que facilite el seguimiento periódico conforme a los criterios establecidos por la organización y a las necesidades del paciente.</t>
    </r>
  </si>
  <si>
    <r>
      <rPr>
        <sz val="10"/>
        <rFont val="Calibri"/>
        <family val="2"/>
      </rPr>
      <t xml:space="preserve">5.</t>
    </r>
    <r>
      <rPr>
        <sz val="7"/>
        <rFont val="Times New Roman"/>
        <family val="1"/>
      </rPr>
      <t xml:space="preserve">       </t>
    </r>
    <r>
      <rPr>
        <sz val="10"/>
        <rFont val="Calibri"/>
        <family val="2"/>
      </rPr>
      <t xml:space="preserve">Esta evaluación es realizada por personal clínico de acuerdo a las funciones específicas que se le han asignado conforme a lo definido en el Sistema de Competencias y Capacitación del Personal.</t>
    </r>
  </si>
  <si>
    <r>
      <rPr>
        <sz val="10"/>
        <rFont val="Calibri"/>
        <family val="2"/>
      </rPr>
      <t xml:space="preserve">2.</t>
    </r>
    <r>
      <rPr>
        <sz val="7"/>
        <rFont val="Times New Roman"/>
        <family val="1"/>
      </rPr>
      <t xml:space="preserve">       </t>
    </r>
    <r>
      <rPr>
        <sz val="10"/>
        <rFont val="Calibri"/>
        <family val="2"/>
      </rPr>
      <t xml:space="preserve">Si corresponde, se personaliza la evaluación de factores de riesgo social en las poblaciones de pacientes y situaciones especiales definidas por la organización.</t>
    </r>
  </si>
  <si>
    <r>
      <rPr>
        <sz val="10"/>
        <rFont val="Calibri"/>
        <family val="2"/>
      </rPr>
      <t xml:space="preserve">3.</t>
    </r>
    <r>
      <rPr>
        <sz val="7"/>
        <rFont val="Times New Roman"/>
        <family val="1"/>
      </rPr>
      <t xml:space="preserve">       </t>
    </r>
    <r>
      <rPr>
        <sz val="10"/>
        <rFont val="Calibri"/>
        <family val="2"/>
      </rPr>
      <t xml:space="preserve">A cada paciente se le realiza una evaluación de factores de riesgo social como parte del proceso de evaluación inicial.</t>
    </r>
  </si>
  <si>
    <r>
      <rPr>
        <sz val="10"/>
        <rFont val="Calibri"/>
        <family val="2"/>
      </rPr>
      <t xml:space="preserve">4.</t>
    </r>
    <r>
      <rPr>
        <sz val="7"/>
        <rFont val="Times New Roman"/>
        <family val="1"/>
      </rPr>
      <t xml:space="preserve">       </t>
    </r>
    <r>
      <rPr>
        <sz val="10"/>
        <rFont val="Calibri"/>
        <family val="2"/>
      </rPr>
      <t xml:space="preserve">Se completa la evaluación de factores de riesgo social en las primeras 24 horas de hospitalización.</t>
    </r>
  </si>
  <si>
    <r>
      <rPr>
        <sz val="10"/>
        <rFont val="Calibri"/>
        <family val="2"/>
      </rPr>
      <t xml:space="preserve">5.</t>
    </r>
    <r>
      <rPr>
        <sz val="7"/>
        <rFont val="Times New Roman"/>
        <family val="1"/>
      </rPr>
      <t xml:space="preserve">       </t>
    </r>
    <r>
      <rPr>
        <sz val="10"/>
        <rFont val="Calibri"/>
        <family val="2"/>
      </rPr>
      <t xml:space="preserve">La evaluación de factores de riesgo social se documenta en el expediente clínico.</t>
    </r>
  </si>
  <si>
    <t xml:space="preserve">6.        El personal clínico realiza esta evaluación de acuerdo a las funciones específicas que se le han asignado. </t>
  </si>
  <si>
    <r>
      <rPr>
        <sz val="10"/>
        <rFont val="Calibri"/>
        <family val="2"/>
      </rPr>
      <t xml:space="preserve">4.</t>
    </r>
    <r>
      <rPr>
        <sz val="7"/>
        <rFont val="Times New Roman"/>
        <family val="1"/>
      </rPr>
      <t xml:space="preserve">       </t>
    </r>
    <r>
      <rPr>
        <sz val="10"/>
        <rFont val="Calibri"/>
        <family val="2"/>
      </rPr>
      <t xml:space="preserve">Se completa la evaluación de factores de riesgo psicológico en las primeras 24 horas de hospitalización.</t>
    </r>
  </si>
  <si>
    <r>
      <rPr>
        <sz val="10"/>
        <rFont val="Calibri"/>
        <family val="2"/>
      </rPr>
      <t xml:space="preserve">5.</t>
    </r>
    <r>
      <rPr>
        <sz val="7"/>
        <rFont val="Times New Roman"/>
        <family val="1"/>
      </rPr>
      <t xml:space="preserve">       </t>
    </r>
    <r>
      <rPr>
        <sz val="10"/>
        <rFont val="Calibri"/>
        <family val="2"/>
      </rPr>
      <t xml:space="preserve">La evaluación de factores de riesgo psicológico se documenta en el expediente clínico.</t>
    </r>
  </si>
  <si>
    <r>
      <rPr>
        <sz val="10"/>
        <rFont val="Calibri"/>
        <family val="2"/>
      </rPr>
      <t xml:space="preserve">7.</t>
    </r>
    <r>
      <rPr>
        <sz val="7"/>
        <rFont val="Times New Roman"/>
        <family val="1"/>
      </rPr>
      <t xml:space="preserve">       </t>
    </r>
    <r>
      <rPr>
        <sz val="10"/>
        <rFont val="Calibri"/>
        <family val="2"/>
      </rPr>
      <t xml:space="preserve">Se implementan las medidas correspondientes de acuerdo al riesgo de cada paciente. </t>
    </r>
  </si>
  <si>
    <r>
      <rPr>
        <sz val="10"/>
        <rFont val="Calibri"/>
        <family val="2"/>
      </rPr>
      <t xml:space="preserve">3.</t>
    </r>
    <r>
      <rPr>
        <sz val="7"/>
        <rFont val="Times New Roman"/>
        <family val="1"/>
      </rPr>
      <t xml:space="preserve">       </t>
    </r>
    <r>
      <rPr>
        <sz val="10"/>
        <rFont val="Calibri"/>
        <family val="2"/>
      </rPr>
      <t xml:space="preserve">A cada paciente se le realiza una evaluación nutricional como parte del proceso de evaluación inicial.</t>
    </r>
  </si>
  <si>
    <r>
      <rPr>
        <sz val="10"/>
        <rFont val="Calibri"/>
        <family val="2"/>
      </rPr>
      <t xml:space="preserve">4.</t>
    </r>
    <r>
      <rPr>
        <sz val="7"/>
        <rFont val="Times New Roman"/>
        <family val="1"/>
      </rPr>
      <t xml:space="preserve">       </t>
    </r>
    <r>
      <rPr>
        <sz val="10"/>
        <rFont val="Calibri"/>
        <family val="2"/>
      </rPr>
      <t xml:space="preserve">Se completa la evaluación nutricional en las primeras 24 horas de hospitalización.</t>
    </r>
  </si>
  <si>
    <r>
      <rPr>
        <sz val="10"/>
        <rFont val="Calibri"/>
        <family val="2"/>
      </rPr>
      <t xml:space="preserve">5.</t>
    </r>
    <r>
      <rPr>
        <sz val="7"/>
        <rFont val="Times New Roman"/>
        <family val="1"/>
      </rPr>
      <t xml:space="preserve">       </t>
    </r>
    <r>
      <rPr>
        <sz val="10"/>
        <rFont val="Calibri"/>
        <family val="2"/>
      </rPr>
      <t xml:space="preserve">Se realiza una evaluación nutricional exhaustiva a los pacientes con riesgo nutricional acorde a lo definido por la organización.</t>
    </r>
  </si>
  <si>
    <r>
      <rPr>
        <sz val="10"/>
        <rFont val="Calibri"/>
        <family val="2"/>
      </rPr>
      <t xml:space="preserve">6.</t>
    </r>
    <r>
      <rPr>
        <sz val="7"/>
        <rFont val="Times New Roman"/>
        <family val="1"/>
      </rPr>
      <t xml:space="preserve">       </t>
    </r>
    <r>
      <rPr>
        <sz val="10"/>
        <rFont val="Calibri"/>
        <family val="2"/>
      </rPr>
      <t xml:space="preserve">Las evaluaciones se documentan en el expediente clínico.</t>
    </r>
  </si>
  <si>
    <r>
      <rPr>
        <sz val="10"/>
        <rFont val="Calibri"/>
        <family val="2"/>
      </rPr>
      <t xml:space="preserve">7.</t>
    </r>
    <r>
      <rPr>
        <sz val="7"/>
        <rFont val="Times New Roman"/>
        <family val="1"/>
      </rPr>
      <t xml:space="preserve">       </t>
    </r>
    <r>
      <rPr>
        <sz val="10"/>
        <rFont val="Calibri"/>
        <family val="2"/>
      </rPr>
      <t xml:space="preserve">El personal clínico realiza esta evaluación de acuerdo a las funciones específicas que se le han asignado.</t>
    </r>
  </si>
  <si>
    <r>
      <rPr>
        <sz val="10"/>
        <rFont val="Calibri"/>
        <family val="2"/>
      </rPr>
      <t xml:space="preserve">2.</t>
    </r>
    <r>
      <rPr>
        <sz val="7"/>
        <rFont val="Times New Roman"/>
        <family val="1"/>
      </rPr>
      <t xml:space="preserve">       </t>
    </r>
    <r>
      <rPr>
        <sz val="10"/>
        <rFont val="Calibri"/>
        <family val="2"/>
      </rPr>
      <t xml:space="preserve">Se identifica a los pacientes que requieren evaluaciones especializadas adicionales como resultado de la evaluación inicial.</t>
    </r>
  </si>
  <si>
    <r>
      <rPr>
        <sz val="10"/>
        <rFont val="Calibri"/>
        <family val="2"/>
      </rPr>
      <t xml:space="preserve">3.</t>
    </r>
    <r>
      <rPr>
        <sz val="7"/>
        <rFont val="Times New Roman"/>
        <family val="1"/>
      </rPr>
      <t xml:space="preserve">       </t>
    </r>
    <r>
      <rPr>
        <sz val="10"/>
        <rFont val="Calibri"/>
        <family val="2"/>
      </rPr>
      <t xml:space="preserve">En los pacientes identificados, se realizan las acciones definidas por la organización (informar, derivar, referir o solicitar una interconsulta, entre otros).</t>
    </r>
  </si>
  <si>
    <r>
      <rPr>
        <sz val="10"/>
        <rFont val="Calibri"/>
        <family val="2"/>
      </rPr>
      <t xml:space="preserve">2.</t>
    </r>
    <r>
      <rPr>
        <sz val="7"/>
        <rFont val="Times New Roman"/>
        <family val="1"/>
      </rPr>
      <t xml:space="preserve">       </t>
    </r>
    <r>
      <rPr>
        <sz val="10"/>
        <rFont val="Calibri"/>
        <family val="2"/>
      </rPr>
      <t xml:space="preserve">Si corresponde, se personalizan los criterios o características en las poblaciones de pacientes y situaciones especiales definidas por la organización.</t>
    </r>
  </si>
  <si>
    <r>
      <rPr>
        <sz val="10"/>
        <rFont val="Calibri"/>
        <family val="2"/>
      </rPr>
      <t xml:space="preserve">3.</t>
    </r>
    <r>
      <rPr>
        <sz val="7"/>
        <rFont val="Times New Roman"/>
        <family val="1"/>
      </rPr>
      <t xml:space="preserve">       </t>
    </r>
    <r>
      <rPr>
        <sz val="10"/>
        <rFont val="Calibri"/>
        <family val="2"/>
      </rPr>
      <t xml:space="preserve">En cada paciente se evalúan de manera intencionada los criterios o características definidas por la organización como parte del proceso de evaluación inicial.</t>
    </r>
  </si>
  <si>
    <r>
      <rPr>
        <sz val="10"/>
        <rFont val="Calibri"/>
        <family val="2"/>
      </rPr>
      <t xml:space="preserve">4.</t>
    </r>
    <r>
      <rPr>
        <sz val="7"/>
        <rFont val="Times New Roman"/>
        <family val="1"/>
      </rPr>
      <t xml:space="preserve">       </t>
    </r>
    <r>
      <rPr>
        <sz val="10"/>
        <rFont val="Calibri"/>
        <family val="2"/>
      </rPr>
      <t xml:space="preserve">Se identifica a estos pacientes en las primeras 24 horas de hospitalización.</t>
    </r>
  </si>
  <si>
    <r>
      <rPr>
        <sz val="10"/>
        <rFont val="Calibri"/>
        <family val="2"/>
      </rPr>
      <t xml:space="preserve">5.</t>
    </r>
    <r>
      <rPr>
        <sz val="7"/>
        <rFont val="Times New Roman"/>
        <family val="1"/>
      </rPr>
      <t xml:space="preserve">       </t>
    </r>
    <r>
      <rPr>
        <sz val="10"/>
        <rFont val="Calibri"/>
        <family val="2"/>
      </rPr>
      <t xml:space="preserve">En los pacientes identificados, se realizan las acciones orientadas a planear el alta dentro de las primeras 24 horas.</t>
    </r>
  </si>
  <si>
    <r>
      <rPr>
        <sz val="10"/>
        <rFont val="Calibri"/>
        <family val="2"/>
      </rPr>
      <t xml:space="preserve">6.</t>
    </r>
    <r>
      <rPr>
        <sz val="7"/>
        <rFont val="Times New Roman"/>
        <family val="1"/>
      </rPr>
      <t xml:space="preserve">       </t>
    </r>
    <r>
      <rPr>
        <sz val="10"/>
        <rFont val="Calibri"/>
        <family val="2"/>
      </rPr>
      <t xml:space="preserve">El personal clínico busca de manera intencionada estos criterios o características de acuerdo a las funciones específicas que se le han asignado.</t>
    </r>
  </si>
  <si>
    <r>
      <rPr>
        <sz val="10"/>
        <rFont val="Calibri"/>
        <family val="2"/>
      </rPr>
      <t xml:space="preserve">4.</t>
    </r>
    <r>
      <rPr>
        <sz val="7"/>
        <rFont val="Times New Roman"/>
        <family val="1"/>
      </rPr>
      <t xml:space="preserve">       </t>
    </r>
    <r>
      <rPr>
        <sz val="10"/>
        <rFont val="Calibri"/>
        <family val="2"/>
      </rPr>
      <t xml:space="preserve">Se revalúa el (los) elemento(s) definido(s) en el proceso de evaluación inicial.</t>
    </r>
  </si>
  <si>
    <r>
      <rPr>
        <sz val="10"/>
        <rFont val="Calibri"/>
        <family val="2"/>
      </rPr>
      <t xml:space="preserve">5.</t>
    </r>
    <r>
      <rPr>
        <sz val="7"/>
        <rFont val="Times New Roman"/>
        <family val="1"/>
      </rPr>
      <t xml:space="preserve">       </t>
    </r>
    <r>
      <rPr>
        <sz val="10"/>
        <rFont val="Calibri"/>
        <family val="2"/>
      </rPr>
      <t xml:space="preserve">Los elementos definidos se revalúan en el tiempo establecido por la organización.</t>
    </r>
  </si>
  <si>
    <r>
      <rPr>
        <sz val="10"/>
        <rFont val="Calibri"/>
        <family val="2"/>
      </rPr>
      <t xml:space="preserve">6.</t>
    </r>
    <r>
      <rPr>
        <sz val="7"/>
        <rFont val="Times New Roman"/>
        <family val="1"/>
      </rPr>
      <t xml:space="preserve">       </t>
    </r>
    <r>
      <rPr>
        <sz val="10"/>
        <rFont val="Calibri"/>
        <family val="2"/>
      </rPr>
      <t xml:space="preserve">El personal clínico reevalúa de acuerdo a las funciones específicas que se le han asignado.</t>
    </r>
  </si>
  <si>
    <r>
      <rPr>
        <sz val="10"/>
        <rFont val="Calibri"/>
        <family val="2"/>
      </rPr>
      <t xml:space="preserve">6.</t>
    </r>
    <r>
      <rPr>
        <sz val="7"/>
        <rFont val="Times New Roman"/>
        <family val="1"/>
      </rPr>
      <t xml:space="preserve">       </t>
    </r>
    <r>
      <rPr>
        <sz val="10"/>
        <rFont val="Calibri"/>
        <family val="2"/>
      </rPr>
      <t xml:space="preserve">Se supervisa periódicamente el cumplimiento de las especificaciones de calidad de cada servicio subrogado y se documenta al menos una vez al año.</t>
    </r>
  </si>
  <si>
    <r>
      <rPr>
        <sz val="10"/>
        <rFont val="Calibri"/>
        <family val="2"/>
      </rPr>
      <t xml:space="preserve">7.</t>
    </r>
    <r>
      <rPr>
        <sz val="7"/>
        <rFont val="Times New Roman"/>
        <family val="1"/>
      </rPr>
      <t xml:space="preserve">       </t>
    </r>
    <r>
      <rPr>
        <sz val="10"/>
        <rFont val="Calibri"/>
        <family val="2"/>
      </rPr>
      <t xml:space="preserve">Los resultados se comunican a los líderes y proveedores y se toman acciones, si corresponde. </t>
    </r>
  </si>
  <si>
    <r>
      <rPr>
        <sz val="10"/>
        <rFont val="Calibri"/>
        <family val="2"/>
      </rPr>
      <t xml:space="preserve">4.</t>
    </r>
    <r>
      <rPr>
        <sz val="7"/>
        <rFont val="Times New Roman"/>
        <family val="1"/>
      </rPr>
      <t xml:space="preserve">       </t>
    </r>
    <r>
      <rPr>
        <sz val="10"/>
        <rFont val="Calibri"/>
        <family val="2"/>
      </rPr>
      <t xml:space="preserve">Existe una cantidad adecuada de personal para atender las necesidades de los pacientes.</t>
    </r>
  </si>
  <si>
    <r>
      <rPr>
        <sz val="10"/>
        <rFont val="Calibri"/>
        <family val="2"/>
      </rPr>
      <t xml:space="preserve">6.</t>
    </r>
    <r>
      <rPr>
        <sz val="7"/>
        <rFont val="Times New Roman"/>
        <family val="1"/>
      </rPr>
      <t xml:space="preserve">       </t>
    </r>
    <r>
      <rPr>
        <sz val="10"/>
        <rFont val="Calibri"/>
        <family val="2"/>
      </rPr>
      <t xml:space="preserve">Se supervisan los procesos cuando se emplean servicios subrogados.</t>
    </r>
  </si>
  <si>
    <t xml:space="preserve">SAD.1.9.1</t>
  </si>
  <si>
    <t xml:space="preserve">Se han implementado procesos de Control de Calidad externo.</t>
  </si>
  <si>
    <r>
      <rPr>
        <sz val="10"/>
        <rFont val="Calibri"/>
        <family val="2"/>
      </rPr>
      <t xml:space="preserve">1.</t>
    </r>
    <r>
      <rPr>
        <sz val="7"/>
        <rFont val="Times New Roman"/>
        <family val="1"/>
      </rPr>
      <t xml:space="preserve">       </t>
    </r>
    <r>
      <rPr>
        <sz val="10"/>
        <rFont val="Calibri"/>
        <family val="2"/>
      </rPr>
      <t xml:space="preserve">El laboratorio participa en un programa de ensayo de aptitud, o en un programa alternativo.</t>
    </r>
  </si>
  <si>
    <t xml:space="preserve">2. Se lleva un registro del programa.</t>
  </si>
  <si>
    <r>
      <rPr>
        <sz val="10"/>
        <rFont val="Calibri"/>
        <family val="2"/>
      </rPr>
      <t xml:space="preserve">2.</t>
    </r>
    <r>
      <rPr>
        <sz val="7"/>
        <rFont val="Times New Roman"/>
        <family val="1"/>
      </rPr>
      <t xml:space="preserve">       </t>
    </r>
    <r>
      <rPr>
        <sz val="10"/>
        <rFont val="Calibri"/>
        <family val="2"/>
      </rPr>
      <t xml:space="preserve">Se convocan expertos en áreas de diagnóstico especializadas cuando es necesario.</t>
    </r>
  </si>
  <si>
    <r>
      <rPr>
        <sz val="10"/>
        <rFont val="Calibri"/>
        <family val="2"/>
      </rPr>
      <t xml:space="preserve">5.</t>
    </r>
    <r>
      <rPr>
        <sz val="7"/>
        <rFont val="Times New Roman"/>
        <family val="1"/>
      </rPr>
      <t xml:space="preserve">       </t>
    </r>
    <r>
      <rPr>
        <sz val="10"/>
        <rFont val="Calibri"/>
        <family val="2"/>
      </rPr>
      <t xml:space="preserve">Existe una cantidad adecuada de personal para atender las necesidades de los pacientes.</t>
    </r>
  </si>
  <si>
    <r>
      <rPr>
        <sz val="10"/>
        <rFont val="Calibri"/>
        <family val="2"/>
      </rPr>
      <t xml:space="preserve">2.</t>
    </r>
    <r>
      <rPr>
        <sz val="7"/>
        <rFont val="Times New Roman"/>
        <family val="1"/>
      </rPr>
      <t xml:space="preserve">       </t>
    </r>
    <r>
      <rPr>
        <sz val="10"/>
        <rFont val="Calibri"/>
        <family val="2"/>
      </rPr>
      <t xml:space="preserve">Se documentan los resultados de la validación de los métodos.</t>
    </r>
  </si>
  <si>
    <r>
      <rPr>
        <sz val="10"/>
        <rFont val="Calibri"/>
        <family val="2"/>
      </rPr>
      <t xml:space="preserve">2.</t>
    </r>
    <r>
      <rPr>
        <sz val="7"/>
        <rFont val="Times New Roman"/>
        <family val="1"/>
      </rPr>
      <t xml:space="preserve">       </t>
    </r>
    <r>
      <rPr>
        <sz val="10"/>
        <rFont val="Calibri"/>
        <family val="2"/>
      </rPr>
      <t xml:space="preserve">El establecimiento se pone en contacto con expertos en áreas de diagnóstico especializadas cuando es necesario.</t>
    </r>
  </si>
  <si>
    <t xml:space="preserve">2. Las acciones se basan en la evidencia científica, guias de práctica clínica y legislación aplicable vigente.</t>
  </si>
  <si>
    <r>
      <rPr>
        <sz val="10"/>
        <rFont val="Calibri"/>
        <family val="2"/>
      </rPr>
      <t xml:space="preserve">3.</t>
    </r>
    <r>
      <rPr>
        <sz val="7"/>
        <rFont val="Times New Roman"/>
        <family val="1"/>
      </rPr>
      <t xml:space="preserve">       </t>
    </r>
    <r>
      <rPr>
        <sz val="10"/>
        <rFont val="Calibri"/>
        <family val="2"/>
      </rPr>
      <t xml:space="preserve">Se ha capacitado al personal  de acuerdo al contexto del establecimiento de atención médica sobre procesos de atención de pacientes de acuerdo a los programas prioritarios de Salud en México.</t>
    </r>
  </si>
  <si>
    <t xml:space="preserve">4. Se realizan actividades de prevención de acuerdo al contexto del establecimiento de atención médica sobre los programas prioritarios de Salud en México.</t>
  </si>
  <si>
    <t xml:space="preserve">5. La práctica es consistente con lo definido por la organización.</t>
  </si>
  <si>
    <r>
      <rPr>
        <sz val="10"/>
        <rFont val="Calibri"/>
        <family val="2"/>
      </rPr>
      <t xml:space="preserve">6.</t>
    </r>
    <r>
      <rPr>
        <sz val="7"/>
        <rFont val="Times New Roman"/>
        <family val="1"/>
      </rPr>
      <t xml:space="preserve">       </t>
    </r>
    <r>
      <rPr>
        <sz val="10"/>
        <rFont val="Calibri"/>
        <family val="2"/>
      </rPr>
      <t xml:space="preserve">Si se subroga el servicio de terapia de reemplazo renal con hemodiálisis, se integran la totalidad de los elementos correspondientes descritos en el Estándar como parte de las especificaciones de calidad para la supervisión y control de los servicios subrogados (GLD).</t>
    </r>
  </si>
  <si>
    <r>
      <rPr>
        <sz val="10"/>
        <rFont val="Calibri"/>
        <family val="2"/>
      </rPr>
      <t xml:space="preserve">2.</t>
    </r>
    <r>
      <rPr>
        <sz val="7"/>
        <rFont val="Times New Roman"/>
        <family val="1"/>
      </rPr>
      <t xml:space="preserve">       </t>
    </r>
    <r>
      <rPr>
        <sz val="10"/>
        <rFont val="Calibri"/>
        <family val="2"/>
      </rPr>
      <t xml:space="preserve">Se ha capacitado al personal sobre el proceso de atención de los pacientes de alto riesgo.</t>
    </r>
  </si>
  <si>
    <t xml:space="preserve">3. Las responsabilidades incluyen la implementación de un programa de control de calidad.</t>
  </si>
  <si>
    <t xml:space="preserve">4. Las responsabilidades incluyen la supervisión de las especificaciones de calidad de los servicios subrogados.</t>
  </si>
  <si>
    <t xml:space="preserve">MCI.10</t>
  </si>
  <si>
    <t xml:space="preserve">La agrupación, categorización y análisis de los datos y la información respaldan los procesos clínicos y de gestión.</t>
  </si>
  <si>
    <r>
      <rPr>
        <sz val="10"/>
        <rFont val="Calibri"/>
        <family val="2"/>
      </rPr>
      <t xml:space="preserve">1.</t>
    </r>
    <r>
      <rPr>
        <sz val="7"/>
        <rFont val="Times New Roman"/>
        <family val="1"/>
      </rPr>
      <t xml:space="preserve">       </t>
    </r>
    <r>
      <rPr>
        <sz val="10"/>
        <rFont val="Calibri"/>
        <family val="2"/>
      </rPr>
      <t xml:space="preserve">La agrupación, categorización y análisis de los datos y la información respaldan los procesos clínicos.</t>
    </r>
  </si>
  <si>
    <r>
      <rPr>
        <sz val="10"/>
        <rFont val="Calibri"/>
        <family val="2"/>
      </rPr>
      <t xml:space="preserve">2.</t>
    </r>
    <r>
      <rPr>
        <sz val="7"/>
        <rFont val="Times New Roman"/>
        <family val="1"/>
      </rPr>
      <t xml:space="preserve">       </t>
    </r>
    <r>
      <rPr>
        <sz val="10"/>
        <rFont val="Calibri"/>
        <family val="2"/>
      </rPr>
      <t xml:space="preserve">La agrupación, categorización y análisis de los datos y la información respaldan los procesos de gestión.</t>
    </r>
  </si>
  <si>
    <r>
      <rPr>
        <sz val="10"/>
        <rFont val="Calibri"/>
        <family val="2"/>
      </rPr>
      <t xml:space="preserve">3.</t>
    </r>
    <r>
      <rPr>
        <sz val="7"/>
        <rFont val="Times New Roman"/>
        <family val="1"/>
      </rPr>
      <t xml:space="preserve">       </t>
    </r>
    <r>
      <rPr>
        <sz val="10"/>
        <rFont val="Calibri"/>
        <family val="2"/>
      </rPr>
      <t xml:space="preserve">La agrupación, categorización y análisis respaldan el Plan de Calidad y Seguridad del Paciente.</t>
    </r>
  </si>
  <si>
    <r>
      <rPr>
        <sz val="10"/>
        <rFont val="Calibri"/>
        <family val="2"/>
      </rPr>
      <t xml:space="preserve">2.</t>
    </r>
    <r>
      <rPr>
        <sz val="7"/>
        <rFont val="Times New Roman"/>
        <family val="1"/>
      </rPr>
      <t xml:space="preserve">       </t>
    </r>
    <r>
      <rPr>
        <sz val="10"/>
        <rFont val="Calibri"/>
        <family val="2"/>
      </rPr>
      <t xml:space="preserve">La organización implementa una estrategia de comunicación con la comunidad y población de interés, acorde a sus condiciones socioculturales.</t>
    </r>
  </si>
  <si>
    <r>
      <rPr>
        <sz val="10"/>
        <rFont val="Calibri"/>
        <family val="2"/>
      </rPr>
      <t xml:space="preserve">3.</t>
    </r>
    <r>
      <rPr>
        <sz val="7"/>
        <rFont val="Times New Roman"/>
        <family val="1"/>
      </rPr>
      <t xml:space="preserve">       </t>
    </r>
    <r>
      <rPr>
        <sz val="10"/>
        <rFont val="Calibri"/>
        <family val="2"/>
      </rPr>
      <t xml:space="preserve">Se da una comunicación efectiva con las otras organizaciones.</t>
    </r>
  </si>
  <si>
    <t xml:space="preserve">MCI.15</t>
  </si>
  <si>
    <t xml:space="preserve">La organización identifica a una persona calificada para supervisar los sistemas y procesos de tecnología de la información de salud.</t>
  </si>
  <si>
    <r>
      <rPr>
        <sz val="10"/>
        <rFont val="Calibri"/>
        <family val="2"/>
      </rPr>
      <t xml:space="preserve">1.</t>
    </r>
    <r>
      <rPr>
        <sz val="7"/>
        <rFont val="Times New Roman"/>
        <family val="1"/>
      </rPr>
      <t xml:space="preserve">       </t>
    </r>
    <r>
      <rPr>
        <sz val="10"/>
        <rFont val="Calibri"/>
        <family val="2"/>
      </rPr>
      <t xml:space="preserve">La organización proporciona dirección, apoyo y recursos para la tecnología de la información del cuidado de la salud en el hospital.</t>
    </r>
  </si>
  <si>
    <r>
      <rPr>
        <sz val="10"/>
        <rFont val="Calibri"/>
        <family val="2"/>
      </rPr>
      <t xml:space="preserve">2.</t>
    </r>
    <r>
      <rPr>
        <sz val="7"/>
        <rFont val="Times New Roman"/>
        <family val="1"/>
      </rPr>
      <t xml:space="preserve">       </t>
    </r>
    <r>
      <rPr>
        <sz val="10"/>
        <rFont val="Calibri"/>
        <family val="2"/>
      </rPr>
      <t xml:space="preserve">La organización identifica a una persona calificada para supervisar los sistemas de tecnología de la información del cuidado de la salud en el hospital con la responsabilidad de al menos, los incisos del a) al d) definidos en el propósito.
a)	 Recomendar espacio, equipo, tecnología y otros recursos al liderazgo del hospital para apoyar los sistemas de tecnología de la información en el hospital.
b) Coordinar y realizar actividades de evaluación de riesgos para evaluar los riesgos de seguridad de la información, priorizar riesgos e identificar mejoras.
c)	 Asegurar que el personal y otros tengan la formación y capacitación sobre seguridad de la información y políticas y procedimientos aplicables. 
d) 	Identificar métricas para evaluar como los sistemas, están funcionando y afectando al personal y a los pacientes. </t>
    </r>
  </si>
  <si>
    <r>
      <rPr>
        <sz val="10"/>
        <rFont val="Calibri"/>
        <family val="2"/>
      </rPr>
      <t xml:space="preserve">3.</t>
    </r>
    <r>
      <rPr>
        <sz val="7"/>
        <rFont val="Times New Roman"/>
        <family val="1"/>
      </rPr>
      <t xml:space="preserve">       </t>
    </r>
    <r>
      <rPr>
        <sz val="10"/>
        <rFont val="Calibri"/>
        <family val="2"/>
      </rPr>
      <t xml:space="preserve">Las partes interesadas, como el personal clínico y no clínico y los lideres de departamentos/servicios, participan en procesos como la selección, pruebas, implementación y evaluación de sistemas de tecnología de información del cuidado de la salud nuevos y en evolución.</t>
    </r>
  </si>
  <si>
    <r>
      <rPr>
        <sz val="10"/>
        <rFont val="Calibri"/>
        <family val="2"/>
      </rPr>
      <t xml:space="preserve">4.</t>
    </r>
    <r>
      <rPr>
        <sz val="7"/>
        <rFont val="Times New Roman"/>
        <family val="1"/>
      </rPr>
      <t xml:space="preserve">       </t>
    </r>
    <r>
      <rPr>
        <sz val="10"/>
        <rFont val="Calibri"/>
        <family val="2"/>
      </rPr>
      <t xml:space="preserve">Los sistemas de tecnología de la información del cuidado de la salud nuevos y en evolución se monitorean y evalúan para determinar su usabilidad, efectividad, resultados del personal y seguridad del paciente, y las mejoras se identifican e implementan en función de los resultados.</t>
    </r>
  </si>
  <si>
    <r>
      <rPr>
        <sz val="10"/>
        <rFont val="Calibri"/>
        <family val="2"/>
      </rPr>
      <t xml:space="preserve">2.</t>
    </r>
    <r>
      <rPr>
        <sz val="7"/>
        <rFont val="Times New Roman"/>
        <family val="1"/>
      </rPr>
      <t xml:space="preserve">       </t>
    </r>
    <r>
      <rPr>
        <sz val="10"/>
        <rFont val="Calibri"/>
        <family val="2"/>
      </rPr>
      <t xml:space="preserve">Cuando se transmite información del paciente a través de mensajes de texto, correo electrónico u otras comunicaciones de datos, la organización se asegura de que el proceso mantenga la confidencialidad de la información del paciente.</t>
    </r>
  </si>
  <si>
    <r>
      <rPr>
        <sz val="10"/>
        <rFont val="Calibri"/>
        <family val="2"/>
      </rPr>
      <t xml:space="preserve">3.</t>
    </r>
    <r>
      <rPr>
        <sz val="7"/>
        <rFont val="Times New Roman"/>
        <family val="1"/>
      </rPr>
      <t xml:space="preserve">       </t>
    </r>
    <r>
      <rPr>
        <sz val="10"/>
        <rFont val="Calibri"/>
        <family val="2"/>
      </rPr>
      <t xml:space="preserve">La organización implementa un proceso en donde el paciente autoriza por escrito la transmisión de su información, a través de mensajes de texto, correo electrónico u otras comunicaciones de datos. </t>
    </r>
    <r>
      <rPr>
        <sz val="10"/>
        <rFont val="Wingdings"/>
        <family val="0"/>
        <charset val="2"/>
      </rPr>
      <t xml:space="preserve">4</t>
    </r>
  </si>
  <si>
    <r>
      <rPr>
        <sz val="10"/>
        <rFont val="Calibri"/>
        <family val="2"/>
      </rPr>
      <t xml:space="preserve">4.</t>
    </r>
    <r>
      <rPr>
        <sz val="7"/>
        <rFont val="Times New Roman"/>
        <family val="1"/>
      </rPr>
      <t xml:space="preserve">       </t>
    </r>
    <r>
      <rPr>
        <sz val="10"/>
        <rFont val="Calibri"/>
        <family val="2"/>
      </rPr>
      <t xml:space="preserve">La organización implementa procesos para monitorizar el cumplimiento a las políticas establecidas.</t>
    </r>
  </si>
  <si>
    <r>
      <rPr>
        <sz val="10"/>
        <rFont val="Calibri"/>
        <family val="2"/>
      </rPr>
      <t xml:space="preserve">2.</t>
    </r>
    <r>
      <rPr>
        <sz val="7"/>
        <rFont val="Times New Roman"/>
        <family val="1"/>
      </rPr>
      <t xml:space="preserve">       </t>
    </r>
    <r>
      <rPr>
        <sz val="10"/>
        <rFont val="Calibri"/>
        <family val="2"/>
      </rPr>
      <t xml:space="preserve">El hospital desarrolla y mantiene, y prueba al menos una vez al año, un programa de respuesta al tiempo de inactividad planificado y no planificado de los sistemas de datos.</t>
    </r>
  </si>
  <si>
    <r>
      <rPr>
        <sz val="10"/>
        <rFont val="Calibri"/>
        <family val="2"/>
      </rPr>
      <t xml:space="preserve">3.</t>
    </r>
    <r>
      <rPr>
        <sz val="7"/>
        <rFont val="Times New Roman"/>
        <family val="1"/>
      </rPr>
      <t xml:space="preserve">       </t>
    </r>
    <r>
      <rPr>
        <sz val="10"/>
        <rFont val="Calibri"/>
        <family val="2"/>
      </rPr>
      <t xml:space="preserve">El hospital identifica el impacto probable que tendrá́ el tiempo de inactividad planificado y no planificado de los sistemas de datos en todos los aspectos de la atención y los servicios.</t>
    </r>
  </si>
  <si>
    <r>
      <rPr>
        <sz val="10"/>
        <rFont val="Calibri"/>
        <family val="2"/>
      </rPr>
      <t xml:space="preserve">4.</t>
    </r>
    <r>
      <rPr>
        <sz val="7"/>
        <rFont val="Times New Roman"/>
        <family val="1"/>
      </rPr>
      <t xml:space="preserve">       </t>
    </r>
    <r>
      <rPr>
        <sz val="10"/>
        <rFont val="Calibri"/>
        <family val="2"/>
      </rPr>
      <t xml:space="preserve">El programa incluye estrategias de continuidad para la prestación de servicios y atención al paciente seguros y de alta calidad, incluidos los servicios proporcionados por proveedores externos, durante el tiempo de inactividad planificado y no planificado de los sistemas de datos.</t>
    </r>
  </si>
  <si>
    <r>
      <rPr>
        <sz val="10"/>
        <rFont val="Calibri"/>
        <family val="2"/>
      </rPr>
      <t xml:space="preserve">5.</t>
    </r>
    <r>
      <rPr>
        <sz val="7"/>
        <rFont val="Times New Roman"/>
        <family val="1"/>
      </rPr>
      <t xml:space="preserve">       </t>
    </r>
    <r>
      <rPr>
        <sz val="10"/>
        <rFont val="Calibri"/>
        <family val="2"/>
      </rPr>
      <t xml:space="preserve">El programa identifica estrategias de comunicación internas y, cuando corresponda, externas para el tiempo de inactividad planificado y no planificado.</t>
    </r>
  </si>
  <si>
    <r>
      <rPr>
        <sz val="10"/>
        <rFont val="Calibri"/>
        <family val="2"/>
      </rPr>
      <t xml:space="preserve">6.</t>
    </r>
    <r>
      <rPr>
        <sz val="7"/>
        <rFont val="Times New Roman"/>
        <family val="1"/>
      </rPr>
      <t xml:space="preserve">       </t>
    </r>
    <r>
      <rPr>
        <sz val="10"/>
        <rFont val="Calibri"/>
        <family val="2"/>
      </rPr>
      <t xml:space="preserve">El hospital identifica e implementa tácticas de recuperación de tiempo de inactividad y procesos de respaldo de datos continuos para recuperar y mantener los datos y garantizar la integridad de los datos y mantener la confidencialidad y seguridad de la información del paciente.</t>
    </r>
  </si>
  <si>
    <r>
      <rPr>
        <sz val="10"/>
        <rFont val="Calibri"/>
        <family val="2"/>
      </rPr>
      <t xml:space="preserve">7.</t>
    </r>
    <r>
      <rPr>
        <sz val="7"/>
        <rFont val="Times New Roman"/>
        <family val="1"/>
      </rPr>
      <t xml:space="preserve">       </t>
    </r>
    <r>
      <rPr>
        <sz val="10"/>
        <rFont val="Calibri"/>
        <family val="2"/>
      </rPr>
      <t xml:space="preserve">El personal está capacitado en las estrategias y tácticas utilizadas para el tiempo de inactividad planificado y no planificado de los sistemas de datos.</t>
    </r>
  </si>
  <si>
    <r>
      <rPr>
        <sz val="10"/>
        <rFont val="Calibri"/>
        <family val="2"/>
      </rPr>
      <t xml:space="preserve">3.</t>
    </r>
    <r>
      <rPr>
        <sz val="7"/>
        <rFont val="Times New Roman"/>
        <family val="1"/>
      </rPr>
      <t xml:space="preserve">       </t>
    </r>
    <r>
      <rPr>
        <sz val="10"/>
        <rFont val="Calibri"/>
        <family val="2"/>
      </rPr>
      <t xml:space="preserve">Se documentan todas las evaluaciones realizadas por los distintos profesionales de la salud.</t>
    </r>
  </si>
  <si>
    <r>
      <rPr>
        <sz val="10"/>
        <rFont val="Calibri"/>
        <family val="2"/>
      </rPr>
      <t xml:space="preserve">10.</t>
    </r>
    <r>
      <rPr>
        <sz val="7"/>
        <rFont val="Times New Roman"/>
        <family val="1"/>
      </rPr>
      <t xml:space="preserve">    </t>
    </r>
    <r>
      <rPr>
        <sz val="10"/>
        <rFont val="Calibri"/>
        <family val="2"/>
      </rPr>
      <t xml:space="preserve">La información generada se incluye en la identificación de riesgos y problemas del Plan de Calidad y Seguridad del Paciente.</t>
    </r>
  </si>
  <si>
    <r>
      <rPr>
        <sz val="10"/>
        <rFont val="Calibri"/>
        <family val="2"/>
      </rPr>
      <t xml:space="preserve">4.</t>
    </r>
    <r>
      <rPr>
        <sz val="7"/>
        <rFont val="Times New Roman"/>
        <family val="1"/>
      </rPr>
      <t xml:space="preserve">       </t>
    </r>
    <r>
      <rPr>
        <sz val="10"/>
        <rFont val="Calibri"/>
        <family val="2"/>
      </rPr>
      <t xml:space="preserve">Se implementan actividades operativas para cubrir los objetivos del plan estratégico, los mecanismos de monitoria (indicadores), los responsables y plazos de cumplimiento.</t>
    </r>
  </si>
  <si>
    <r>
      <rPr>
        <sz val="10"/>
        <rFont val="Calibri"/>
        <family val="2"/>
      </rPr>
      <t xml:space="preserve">1.</t>
    </r>
    <r>
      <rPr>
        <sz val="7"/>
        <rFont val="Times New Roman"/>
        <family val="1"/>
      </rPr>
      <t xml:space="preserve">       </t>
    </r>
    <r>
      <rPr>
        <sz val="10"/>
        <rFont val="Calibri"/>
        <family val="2"/>
      </rPr>
      <t xml:space="preserve">El gobierno de la organización se involucra, participa, se responsabiliza y valida el programa de mejora de la calidad y la seguridad de los pacientes. </t>
    </r>
  </si>
  <si>
    <r>
      <rPr>
        <sz val="10"/>
        <rFont val="Calibri"/>
        <family val="2"/>
      </rPr>
      <t xml:space="preserve">3.</t>
    </r>
    <r>
      <rPr>
        <sz val="7"/>
        <rFont val="Times New Roman"/>
        <family val="1"/>
      </rPr>
      <t xml:space="preserve">       </t>
    </r>
    <r>
      <rPr>
        <sz val="10"/>
        <rFont val="Calibri"/>
        <family val="2"/>
      </rPr>
      <t xml:space="preserve">El gobierno de la organización  revisa al menos semestralmente la siguiente información:
3.1.     La cantidad y el tipo de eventos centinela y eventos adversos.
3.2.     Las acciones emprendidas para mejorar la seguridad en respuesta a los eventos centinela y adversos.</t>
    </r>
  </si>
  <si>
    <r>
      <rPr>
        <sz val="10"/>
        <rFont val="Calibri"/>
        <family val="2"/>
      </rPr>
      <t xml:space="preserve">4.</t>
    </r>
    <r>
      <rPr>
        <sz val="7"/>
        <rFont val="Times New Roman"/>
        <family val="1"/>
      </rPr>
      <t xml:space="preserve">       </t>
    </r>
    <r>
      <rPr>
        <sz val="10"/>
        <rFont val="Calibri"/>
        <family val="2"/>
      </rPr>
      <t xml:space="preserve">La información sobre el programa de mejora de la calidad y la seguridad de los pacientes se comunica regularmente al personal.</t>
    </r>
  </si>
  <si>
    <t xml:space="preserve">GLD.2.1/ AESP.8</t>
  </si>
  <si>
    <r>
      <rPr>
        <sz val="10"/>
        <rFont val="Calibri"/>
        <family val="2"/>
      </rPr>
      <t xml:space="preserve">5.</t>
    </r>
    <r>
      <rPr>
        <sz val="7"/>
        <rFont val="Times New Roman"/>
        <family val="1"/>
      </rPr>
      <t xml:space="preserve">  </t>
    </r>
    <r>
      <rPr>
        <sz val="10"/>
        <rFont val="Calibri"/>
        <family val="2"/>
      </rPr>
      <t xml:space="preserve">Los resultados de la medición se miden y se analizan al menos cada año.</t>
    </r>
  </si>
  <si>
    <r>
      <rPr>
        <sz val="10"/>
        <rFont val="Calibri"/>
        <family val="2"/>
      </rPr>
      <t xml:space="preserve">6.</t>
    </r>
    <r>
      <rPr>
        <sz val="7"/>
        <rFont val="Times New Roman"/>
        <family val="1"/>
      </rPr>
      <t xml:space="preserve">       </t>
    </r>
    <r>
      <rPr>
        <sz val="10"/>
        <rFont val="Calibri"/>
        <family val="2"/>
      </rPr>
      <t xml:space="preserve">La información se analiza para identificar prioridades, con el propósito de mejorar la cultura de seguridad del paciente.</t>
    </r>
  </si>
  <si>
    <r>
      <rPr>
        <sz val="10"/>
        <rFont val="Calibri"/>
        <family val="2"/>
      </rPr>
      <t xml:space="preserve">7.</t>
    </r>
    <r>
      <rPr>
        <sz val="7"/>
        <rFont val="Times New Roman"/>
        <family val="1"/>
      </rPr>
      <t xml:space="preserve">       </t>
    </r>
    <r>
      <rPr>
        <sz val="10"/>
        <rFont val="Calibri"/>
        <family val="2"/>
      </rPr>
      <t xml:space="preserve">Se diseñan acciones y estrategias para mejorar las prioridades identificadas.</t>
    </r>
  </si>
  <si>
    <r>
      <rPr>
        <sz val="10"/>
        <rFont val="Calibri"/>
        <family val="2"/>
      </rPr>
      <t xml:space="preserve">8.</t>
    </r>
    <r>
      <rPr>
        <sz val="7"/>
        <rFont val="Times New Roman"/>
        <family val="1"/>
      </rPr>
      <t xml:space="preserve">       </t>
    </r>
    <r>
      <rPr>
        <sz val="10"/>
        <rFont val="Calibri"/>
        <family val="2"/>
      </rPr>
      <t xml:space="preserve">La información obtenida se vincula con los sistemas críticos y el Plan de Calidad y Seguridad del paciente.</t>
    </r>
  </si>
  <si>
    <t xml:space="preserve">GLD.3.5</t>
  </si>
  <si>
    <t xml:space="preserve">El gobierno de la organización aprueba el programa de calidad y seguridad del paciente y toma decisiones basándose en los informes que se les presentan.</t>
  </si>
  <si>
    <r>
      <rPr>
        <sz val="10"/>
        <rFont val="Calibri"/>
        <family val="2"/>
      </rPr>
      <t xml:space="preserve">1.</t>
    </r>
    <r>
      <rPr>
        <sz val="7"/>
        <rFont val="Times New Roman"/>
        <family val="1"/>
      </rPr>
      <t xml:space="preserve">       </t>
    </r>
    <r>
      <rPr>
        <sz val="10"/>
        <rFont val="Calibri"/>
        <family val="2"/>
      </rPr>
      <t xml:space="preserve">El gobierno de la organización aprueba el diseño y la implementación del Plan de Calidad y Seguridad del Paciente.</t>
    </r>
  </si>
  <si>
    <r>
      <rPr>
        <sz val="10"/>
        <rFont val="Calibri"/>
        <family val="2"/>
      </rPr>
      <t xml:space="preserve">2.</t>
    </r>
    <r>
      <rPr>
        <sz val="7"/>
        <rFont val="Times New Roman"/>
        <family val="1"/>
      </rPr>
      <t xml:space="preserve">       </t>
    </r>
    <r>
      <rPr>
        <sz val="10"/>
        <rFont val="Calibri"/>
        <family val="2"/>
      </rPr>
      <t xml:space="preserve">El gobierno de la organización supervisa la implementación del Plan de Calidad y Seguridad del Paciente.</t>
    </r>
  </si>
  <si>
    <r>
      <rPr>
        <sz val="10"/>
        <rFont val="Calibri"/>
        <family val="2"/>
      </rPr>
      <t xml:space="preserve">3.</t>
    </r>
    <r>
      <rPr>
        <sz val="7"/>
        <rFont val="Times New Roman"/>
        <family val="1"/>
      </rPr>
      <t xml:space="preserve">       </t>
    </r>
    <r>
      <rPr>
        <sz val="10"/>
        <rFont val="Calibri"/>
        <family val="2"/>
      </rPr>
      <t xml:space="preserve">El gobierno de la organización recibe informes sobre el Plan de Calidad y Seguridad del Paciente, y toma medidas basándose en los mismos.</t>
    </r>
  </si>
  <si>
    <t xml:space="preserve">GLD.3.6</t>
  </si>
  <si>
    <t xml:space="preserve">La organización implementa un Gobierno Compartido para la Toma de Decisiones.</t>
  </si>
  <si>
    <r>
      <rPr>
        <sz val="10"/>
        <rFont val="Calibri"/>
        <family val="2"/>
      </rPr>
      <t xml:space="preserve">1.</t>
    </r>
    <r>
      <rPr>
        <sz val="7"/>
        <rFont val="Times New Roman"/>
        <family val="1"/>
      </rPr>
      <t xml:space="preserve">       </t>
    </r>
    <r>
      <rPr>
        <sz val="10"/>
        <rFont val="Calibri"/>
        <family val="2"/>
      </rPr>
      <t xml:space="preserve">La organización integra un proceso compartido para la toma de decisiones.</t>
    </r>
  </si>
  <si>
    <r>
      <rPr>
        <sz val="10"/>
        <rFont val="Calibri"/>
        <family val="2"/>
      </rPr>
      <t xml:space="preserve">2.</t>
    </r>
    <r>
      <rPr>
        <sz val="7"/>
        <rFont val="Times New Roman"/>
        <family val="1"/>
      </rPr>
      <t xml:space="preserve">       </t>
    </r>
    <r>
      <rPr>
        <sz val="10"/>
        <rFont val="Calibri"/>
        <family val="2"/>
      </rPr>
      <t xml:space="preserve">Un equipo multidisciplinario de profesionales de la salud participa en la toma de decisiones.</t>
    </r>
  </si>
  <si>
    <r>
      <rPr>
        <sz val="10"/>
        <rFont val="Calibri"/>
        <family val="2"/>
      </rPr>
      <t xml:space="preserve">3.</t>
    </r>
    <r>
      <rPr>
        <sz val="7"/>
        <rFont val="Times New Roman"/>
        <family val="1"/>
      </rPr>
      <t xml:space="preserve">       </t>
    </r>
    <r>
      <rPr>
        <sz val="10"/>
        <rFont val="Calibri"/>
        <family val="2"/>
      </rPr>
      <t xml:space="preserve">La toma de decisiones se realiza de manera autónoma y descentralizada.</t>
    </r>
  </si>
  <si>
    <t xml:space="preserve">GLD.3.7</t>
  </si>
  <si>
    <t xml:space="preserve">Liderazgo con Enfoque de Calidad y Seguridad.</t>
  </si>
  <si>
    <r>
      <rPr>
        <sz val="10"/>
        <rFont val="Calibri"/>
        <family val="2"/>
      </rPr>
      <t xml:space="preserve">1.</t>
    </r>
    <r>
      <rPr>
        <sz val="7"/>
        <rFont val="Times New Roman"/>
        <family val="1"/>
      </rPr>
      <t xml:space="preserve">       </t>
    </r>
    <r>
      <rPr>
        <sz val="10"/>
        <rFont val="Calibri"/>
        <family val="2"/>
      </rPr>
      <t xml:space="preserve">Se identifica de manera permanente en la estructura de la organización la función de calidad y seguridad en la atención y se cuenta con un responsable.</t>
    </r>
  </si>
  <si>
    <r>
      <rPr>
        <sz val="10"/>
        <rFont val="Calibri"/>
        <family val="2"/>
      </rPr>
      <t xml:space="preserve">2.</t>
    </r>
    <r>
      <rPr>
        <sz val="7"/>
        <rFont val="Times New Roman"/>
        <family val="1"/>
      </rPr>
      <t xml:space="preserve">       </t>
    </r>
    <r>
      <rPr>
        <sz val="10"/>
        <rFont val="Calibri"/>
        <family val="2"/>
      </rPr>
      <t xml:space="preserve">El responsable de calidad en la organización depende directamente de la alta dirección y tiene el respaldo necesario para llevar a cabo sus funciones en conjunto con los líderes de la organización.</t>
    </r>
  </si>
  <si>
    <r>
      <rPr>
        <sz val="10"/>
        <rFont val="Calibri"/>
        <family val="2"/>
      </rPr>
      <t xml:space="preserve">3.</t>
    </r>
    <r>
      <rPr>
        <sz val="7"/>
        <rFont val="Times New Roman"/>
        <family val="1"/>
      </rPr>
      <t xml:space="preserve">       </t>
    </r>
    <r>
      <rPr>
        <sz val="10"/>
        <rFont val="Calibri"/>
        <family val="2"/>
      </rPr>
      <t xml:space="preserve">Las funciones y responsabilidades de calidad y seguridad en la atención se coordinan por el responsable de calidad.</t>
    </r>
  </si>
  <si>
    <t xml:space="preserve">4.     La persona responsable del área de calidad cumple con las competencias establecidas por la organización.</t>
  </si>
  <si>
    <r>
      <rPr>
        <sz val="10"/>
        <rFont val="Calibri"/>
        <family val="2"/>
      </rPr>
      <t xml:space="preserve">2.</t>
    </r>
    <r>
      <rPr>
        <sz val="7"/>
        <rFont val="Times New Roman"/>
        <family val="1"/>
      </rPr>
      <t xml:space="preserve">       </t>
    </r>
    <r>
      <rPr>
        <sz val="10"/>
        <rFont val="Calibri"/>
        <family val="2"/>
      </rPr>
      <t xml:space="preserve">El programa de cultura justa esta implementado en la Organización.</t>
    </r>
  </si>
  <si>
    <r>
      <rPr>
        <sz val="10"/>
        <rFont val="Calibri"/>
        <family val="2"/>
      </rPr>
      <t xml:space="preserve">2.</t>
    </r>
    <r>
      <rPr>
        <sz val="7"/>
        <rFont val="Times New Roman"/>
        <family val="1"/>
      </rPr>
      <t xml:space="preserve">       </t>
    </r>
    <r>
      <rPr>
        <sz val="10"/>
        <rFont val="Calibri"/>
        <family val="2"/>
      </rPr>
      <t xml:space="preserve">Se mide la experiencia del paciente mediante una herramienta estandarizada de manera regular durante todo el año.</t>
    </r>
  </si>
  <si>
    <t xml:space="preserve">3. La organización define e implementa una estrategia sistemática para el levantamiento de encuestas por un ente externo que evalúe la experiencia de los pacientes, al menos una vez al año.</t>
  </si>
  <si>
    <t xml:space="preserve">4. La información de ambas evaluaciones se analiza para mejorar los procesos y por lo tanto la experiencia del paciente en la organización.</t>
  </si>
  <si>
    <t xml:space="preserve">5. Como resultado del análisis de la información se implementan estrategias para mejorar la experiencia del paciente.</t>
  </si>
  <si>
    <r>
      <rPr>
        <sz val="10"/>
        <rFont val="Calibri"/>
        <family val="2"/>
      </rPr>
      <t xml:space="preserve">3.</t>
    </r>
    <r>
      <rPr>
        <sz val="7"/>
        <rFont val="Times New Roman"/>
        <family val="1"/>
      </rPr>
      <t xml:space="preserve">       </t>
    </r>
    <r>
      <rPr>
        <sz val="10"/>
        <rFont val="Calibri"/>
        <family val="2"/>
      </rPr>
      <t xml:space="preserve">Se supervisa periódicamente el cumplimiento de las especificaciones de calidad de cada servicio subrogado y se documenta, al menos, una vez al año.</t>
    </r>
  </si>
  <si>
    <r>
      <rPr>
        <sz val="10"/>
        <rFont val="Calibri"/>
        <family val="2"/>
      </rPr>
      <t xml:space="preserve">4.</t>
    </r>
    <r>
      <rPr>
        <sz val="7"/>
        <rFont val="Times New Roman"/>
        <family val="1"/>
      </rPr>
      <t xml:space="preserve">       </t>
    </r>
    <r>
      <rPr>
        <sz val="10"/>
        <rFont val="Calibri"/>
        <family val="2"/>
      </rPr>
      <t xml:space="preserve">Los resultados se comunican a los líderes y proveedores y se toman acciones, si corresponde.</t>
    </r>
  </si>
  <si>
    <t xml:space="preserve">GLD.5.6</t>
  </si>
  <si>
    <t xml:space="preserve">Se capacita a los líderes médicos, de enfermería y demás profesionales de la salud en los conceptos de mejora de la calidad para su participación en el proceso.</t>
  </si>
  <si>
    <r>
      <rPr>
        <sz val="10"/>
        <rFont val="Calibri"/>
        <family val="2"/>
      </rPr>
      <t xml:space="preserve">1.</t>
    </r>
    <r>
      <rPr>
        <sz val="7"/>
        <rFont val="Times New Roman"/>
        <family val="1"/>
      </rPr>
      <t xml:space="preserve">       </t>
    </r>
    <r>
      <rPr>
        <sz val="10"/>
        <rFont val="Calibri"/>
        <family val="2"/>
      </rPr>
      <t xml:space="preserve">Los líderes médicos, de enfermería y otros recibieron educación o están familiarizados con los conceptos básicos de la calidad y la seguridad del paciente.</t>
    </r>
  </si>
  <si>
    <r>
      <rPr>
        <sz val="10"/>
        <rFont val="Calibri"/>
        <family val="2"/>
      </rPr>
      <t xml:space="preserve">2.</t>
    </r>
    <r>
      <rPr>
        <sz val="7"/>
        <rFont val="Times New Roman"/>
        <family val="1"/>
      </rPr>
      <t xml:space="preserve">       </t>
    </r>
    <r>
      <rPr>
        <sz val="10"/>
        <rFont val="Calibri"/>
        <family val="2"/>
      </rPr>
      <t xml:space="preserve">Los líderes médicos, de enfermería y otros participan en procesos relevantes de mejora de la calidad y seguridad del paciente.</t>
    </r>
  </si>
  <si>
    <r>
      <rPr>
        <sz val="10"/>
        <rFont val="Calibri"/>
        <family val="2"/>
      </rPr>
      <t xml:space="preserve">2.</t>
    </r>
    <r>
      <rPr>
        <sz val="7"/>
        <rFont val="Times New Roman"/>
        <family val="1"/>
      </rPr>
      <t xml:space="preserve">       </t>
    </r>
    <r>
      <rPr>
        <sz val="10"/>
        <rFont val="Calibri"/>
        <family val="2"/>
      </rPr>
      <t xml:space="preserve">El liderazgo de la organización colabora en la planeación del proceso para la retención del personal.</t>
    </r>
  </si>
  <si>
    <r>
      <rPr>
        <sz val="10"/>
        <rFont val="Calibri"/>
        <family val="2"/>
      </rPr>
      <t xml:space="preserve">2.</t>
    </r>
    <r>
      <rPr>
        <sz val="7"/>
        <rFont val="Times New Roman"/>
        <family val="1"/>
      </rPr>
      <t xml:space="preserve">       </t>
    </r>
    <r>
      <rPr>
        <sz val="10"/>
        <rFont val="Calibri"/>
        <family val="2"/>
      </rPr>
      <t xml:space="preserve">Se mide el clima Organizacional mediante una herramienta estandarizada por lo menos cada dos años.</t>
    </r>
  </si>
  <si>
    <r>
      <rPr>
        <sz val="10"/>
        <rFont val="Calibri"/>
        <family val="2"/>
      </rPr>
      <t xml:space="preserve">3.</t>
    </r>
    <r>
      <rPr>
        <sz val="7"/>
        <rFont val="Times New Roman"/>
        <family val="1"/>
      </rPr>
      <t xml:space="preserve">       </t>
    </r>
    <r>
      <rPr>
        <sz val="10"/>
        <rFont val="Calibri"/>
        <family val="2"/>
      </rPr>
      <t xml:space="preserve">Se lleva a cabo el análisis de los resultados y se toman acciones de acuerdo a los resultados.</t>
    </r>
  </si>
  <si>
    <r>
      <rPr>
        <sz val="10"/>
        <rFont val="Calibri"/>
        <family val="2"/>
      </rPr>
      <t xml:space="preserve">3.</t>
    </r>
    <r>
      <rPr>
        <sz val="7"/>
        <rFont val="Times New Roman"/>
        <family val="1"/>
      </rPr>
      <t xml:space="preserve">       </t>
    </r>
    <r>
      <rPr>
        <sz val="10"/>
        <rFont val="Calibri"/>
        <family val="2"/>
      </rPr>
      <t xml:space="preserve">Se implementan estrategias para generar conciencia en el personal sobre la importancia y participación en el cuidado ambiental.</t>
    </r>
  </si>
  <si>
    <r>
      <rPr>
        <sz val="10"/>
        <rFont val="Calibri"/>
        <family val="2"/>
      </rPr>
      <t xml:space="preserve">4.</t>
    </r>
    <r>
      <rPr>
        <sz val="7"/>
        <rFont val="Times New Roman"/>
        <family val="1"/>
      </rPr>
      <t xml:space="preserve">       </t>
    </r>
    <r>
      <rPr>
        <sz val="10"/>
        <rFont val="Calibri"/>
        <family val="2"/>
      </rPr>
      <t xml:space="preserve">Se implementan estrategias para limitar el impacto al medio ambiente, acorde al contexto y recursos de la organización.</t>
    </r>
  </si>
  <si>
    <r>
      <rPr>
        <sz val="10"/>
        <rFont val="Calibri"/>
        <family val="2"/>
      </rPr>
      <t xml:space="preserve">1.</t>
    </r>
    <r>
      <rPr>
        <sz val="7"/>
        <rFont val="Times New Roman"/>
        <family val="1"/>
      </rPr>
      <t xml:space="preserve">       </t>
    </r>
    <r>
      <rPr>
        <sz val="10"/>
        <rFont val="Calibri"/>
        <family val="2"/>
      </rPr>
      <t xml:space="preserve">Se promueve entre todos los líderes de la organización la actividad de innovación en sus diferentes niveles y departamentos.</t>
    </r>
  </si>
  <si>
    <r>
      <rPr>
        <sz val="10"/>
        <rFont val="Calibri"/>
        <family val="2"/>
      </rPr>
      <t xml:space="preserve">3.</t>
    </r>
    <r>
      <rPr>
        <sz val="7"/>
        <rFont val="Times New Roman"/>
        <family val="1"/>
      </rPr>
      <t xml:space="preserve">       </t>
    </r>
    <r>
      <rPr>
        <sz val="10"/>
        <rFont val="Calibri"/>
        <family val="2"/>
      </rPr>
      <t xml:space="preserve">En la organización se desarrollan proyectos de innovación en los procesos clínicos y/o de Gestión.</t>
    </r>
  </si>
  <si>
    <t xml:space="preserve">GLD.7.5</t>
  </si>
  <si>
    <t xml:space="preserve">Los responsables de áreas participan en las actividades del Plan de Calidad y Seguridad del Paciente.</t>
  </si>
  <si>
    <r>
      <rPr>
        <sz val="10"/>
        <rFont val="Calibri"/>
        <family val="2"/>
      </rPr>
      <t xml:space="preserve">1.</t>
    </r>
    <r>
      <rPr>
        <sz val="7"/>
        <rFont val="Times New Roman"/>
        <family val="1"/>
      </rPr>
      <t xml:space="preserve">       </t>
    </r>
    <r>
      <rPr>
        <sz val="10"/>
        <rFont val="Calibri"/>
        <family val="2"/>
      </rPr>
      <t xml:space="preserve">Los responsables de cada área o servicio participan en la identificación de riesgos y problemas, según corresponda.</t>
    </r>
  </si>
  <si>
    <r>
      <rPr>
        <sz val="10"/>
        <rFont val="Calibri"/>
        <family val="2"/>
      </rPr>
      <t xml:space="preserve">2.</t>
    </r>
    <r>
      <rPr>
        <sz val="7"/>
        <rFont val="Times New Roman"/>
        <family val="1"/>
      </rPr>
      <t xml:space="preserve">       </t>
    </r>
    <r>
      <rPr>
        <sz val="10"/>
        <rFont val="Calibri"/>
        <family val="2"/>
      </rPr>
      <t xml:space="preserve">Los responsables de cada área o servicio participan en la evaluación de los procesos de atención a través del análisis de los resultados de indicadores, quejas, experiencia del paciente, entre otros.</t>
    </r>
  </si>
  <si>
    <r>
      <rPr>
        <sz val="10"/>
        <rFont val="Calibri"/>
        <family val="2"/>
      </rPr>
      <t xml:space="preserve">3.</t>
    </r>
    <r>
      <rPr>
        <sz val="7"/>
        <rFont val="Times New Roman"/>
        <family val="1"/>
      </rPr>
      <t xml:space="preserve">       </t>
    </r>
    <r>
      <rPr>
        <sz val="10"/>
        <rFont val="Calibri"/>
        <family val="2"/>
      </rPr>
      <t xml:space="preserve">Los responsables de cada área o servicio participan en la evaluación del personal que brinda los procesos de atención.</t>
    </r>
  </si>
  <si>
    <r>
      <rPr>
        <sz val="10"/>
        <rFont val="Calibri"/>
        <family val="2"/>
      </rPr>
      <t xml:space="preserve">4.</t>
    </r>
    <r>
      <rPr>
        <sz val="7"/>
        <rFont val="Times New Roman"/>
        <family val="1"/>
      </rPr>
      <t xml:space="preserve">       </t>
    </r>
    <r>
      <rPr>
        <sz val="10"/>
        <rFont val="Calibri"/>
        <family val="2"/>
      </rPr>
      <t xml:space="preserve">Los responsables de cada área o servicio participan en la supervisión de los servicios subrogados cuando corresponda.</t>
    </r>
  </si>
  <si>
    <t xml:space="preserve">ETAPA 9: Visita de evaluación 
-Sostenimiento (garantía) de la calidad
-Referencia comparativa</t>
  </si>
  <si>
    <r>
      <rPr>
        <sz val="10"/>
        <rFont val="Calibri"/>
        <family val="2"/>
      </rPr>
      <t xml:space="preserve">2.</t>
    </r>
    <r>
      <rPr>
        <sz val="7"/>
        <rFont val="Times New Roman"/>
        <family val="1"/>
      </rPr>
      <t xml:space="preserve">       </t>
    </r>
    <r>
      <rPr>
        <sz val="10"/>
        <rFont val="Calibri"/>
        <family val="2"/>
      </rPr>
      <t xml:space="preserve">Se hacen comparaciones con organizaciones similares.</t>
    </r>
  </si>
  <si>
    <r>
      <rPr>
        <sz val="10"/>
        <rFont val="Calibri"/>
        <family val="2"/>
      </rPr>
      <t xml:space="preserve">3.</t>
    </r>
    <r>
      <rPr>
        <sz val="7"/>
        <rFont val="Times New Roman"/>
        <family val="1"/>
      </rPr>
      <t xml:space="preserve">       </t>
    </r>
    <r>
      <rPr>
        <sz val="10"/>
        <rFont val="Calibri"/>
        <family val="2"/>
      </rPr>
      <t xml:space="preserve">Se hacen comparaciones con Estándares de calidad reconocidos.</t>
    </r>
  </si>
  <si>
    <r>
      <rPr>
        <sz val="10"/>
        <rFont val="Calibri"/>
        <family val="2"/>
      </rPr>
      <t xml:space="preserve">4.</t>
    </r>
    <r>
      <rPr>
        <sz val="7"/>
        <rFont val="Times New Roman"/>
        <family val="1"/>
      </rPr>
      <t xml:space="preserve">       </t>
    </r>
    <r>
      <rPr>
        <sz val="10"/>
        <rFont val="Calibri"/>
        <family val="2"/>
      </rPr>
      <t xml:space="preserve">Se hacen comparaciones con las mejores prácticas conocidas.</t>
    </r>
  </si>
  <si>
    <r>
      <rPr>
        <sz val="10"/>
        <rFont val="Calibri"/>
        <family val="2"/>
      </rPr>
      <t xml:space="preserve">2.</t>
    </r>
    <r>
      <rPr>
        <sz val="7"/>
        <rFont val="Times New Roman"/>
        <family val="1"/>
      </rPr>
      <t xml:space="preserve">       </t>
    </r>
    <r>
      <rPr>
        <sz val="10"/>
        <rFont val="Calibri"/>
        <family val="2"/>
      </rPr>
      <t xml:space="preserve">La organización contribuye brindando datos o información a bases de datos externas, conforme a la legislación aplicable vigente.</t>
    </r>
  </si>
  <si>
    <r>
      <rPr>
        <sz val="10"/>
        <rFont val="Calibri"/>
        <family val="2"/>
      </rPr>
      <t xml:space="preserve">3.</t>
    </r>
    <r>
      <rPr>
        <sz val="7"/>
        <rFont val="Times New Roman"/>
        <family val="1"/>
      </rPr>
      <t xml:space="preserve">       </t>
    </r>
    <r>
      <rPr>
        <sz val="10"/>
        <rFont val="Calibri"/>
        <family val="2"/>
      </rPr>
      <t xml:space="preserve">La organización compara su desempeño utilizando como referencia bases de datos externas. Al contribuir con bases de datos externas, o al usarlas, se mantienen la seguridad y la confidencialidad de la información.</t>
    </r>
  </si>
  <si>
    <t xml:space="preserve">TABLA GENERAL DE PROMEDIOS</t>
  </si>
  <si>
    <t xml:space="preserve">ETAPA</t>
  </si>
  <si>
    <t xml:space="preserve">CALIFICACIÓN PROMEDIO</t>
  </si>
  <si>
    <t xml:space="preserve">VÍNCULOS</t>
  </si>
  <si>
    <t xml:space="preserve">ETAPA 1D</t>
  </si>
  <si>
    <t xml:space="preserve">ETAPA 1B</t>
  </si>
  <si>
    <t xml:space="preserve">ETAPA 2</t>
  </si>
  <si>
    <t xml:space="preserve">ETAPA 3</t>
  </si>
  <si>
    <t xml:space="preserve">ETAPA 4</t>
  </si>
  <si>
    <t xml:space="preserve">ETAPA 5</t>
  </si>
  <si>
    <t xml:space="preserve">ETAPA 6</t>
  </si>
  <si>
    <t xml:space="preserve">ETAPA 7</t>
  </si>
  <si>
    <r>
      <rPr>
        <b val="true"/>
        <sz val="11"/>
        <color rgb="FF000000"/>
        <rFont val="Calibri"/>
        <family val="2"/>
      </rPr>
      <t xml:space="preserve">ETAPA 8
</t>
    </r>
    <r>
      <rPr>
        <i val="true"/>
        <sz val="8"/>
        <color rgb="FF000000"/>
        <rFont val="Calibri"/>
        <family val="2"/>
      </rPr>
      <t xml:space="preserve">(es el resultado de la evaluación de las etapas 1 al 7)</t>
    </r>
  </si>
  <si>
    <t xml:space="preserve">ETAPA 9</t>
  </si>
  <si>
    <t xml:space="preserve">PROMEDIO GENERAL</t>
  </si>
  <si>
    <t xml:space="preserve">Registro de Existencias de Medicamentos en el Establecimientos de Atención Médica</t>
  </si>
  <si>
    <t xml:space="preserve">Compendio Nacional de Insumos para la Salud. Sector Público</t>
  </si>
  <si>
    <r>
      <rPr>
        <b val="true"/>
        <sz val="11"/>
        <color rgb="FF000000"/>
        <rFont val="Calibri"/>
        <family val="2"/>
      </rPr>
      <t xml:space="preserve">Instrucciones: </t>
    </r>
    <r>
      <rPr>
        <sz val="11"/>
        <color rgb="FF000000"/>
        <rFont val="Calibri"/>
        <family val="2"/>
      </rPr>
      <t xml:space="preserve">Registras los medicamentos que se encuentran dentro del Compendio </t>
    </r>
  </si>
  <si>
    <t xml:space="preserve">Declaración de existencia previa al proceso</t>
  </si>
  <si>
    <t xml:space="preserve">Clave Compendio</t>
  </si>
  <si>
    <t xml:space="preserve">Nombre genérico del medicamento</t>
  </si>
  <si>
    <t xml:space="preserve">Descripción</t>
  </si>
  <si>
    <t xml:space="preserve">90 días</t>
  </si>
  <si>
    <t xml:space="preserve">30 días</t>
  </si>
  <si>
    <t xml:space="preserve">al Registro</t>
  </si>
  <si>
    <r>
      <rPr>
        <b val="true"/>
        <sz val="11"/>
        <color rgb="FF000000"/>
        <rFont val="Calibri"/>
        <family val="2"/>
      </rPr>
      <t xml:space="preserve">Instrucciones: </t>
    </r>
    <r>
      <rPr>
        <sz val="11"/>
        <color rgb="FF000000"/>
        <rFont val="Calibri"/>
        <family val="2"/>
      </rPr>
      <t xml:space="preserve">Registras los medicamentos que no se encuentran dentro del Compendio </t>
    </r>
  </si>
</sst>
</file>

<file path=xl/styles.xml><?xml version="1.0" encoding="utf-8"?>
<styleSheet xmlns="http://schemas.openxmlformats.org/spreadsheetml/2006/main">
  <numFmts count="2">
    <numFmt numFmtId="164" formatCode="General"/>
    <numFmt numFmtId="165" formatCode="0.00"/>
  </numFmts>
  <fonts count="62">
    <font>
      <sz val="11"/>
      <color rgb="FF000000"/>
      <name val="Calibri"/>
      <family val="2"/>
    </font>
    <font>
      <sz val="10"/>
      <name val="Arial"/>
      <family val="0"/>
    </font>
    <font>
      <sz val="10"/>
      <name val="Arial"/>
      <family val="0"/>
    </font>
    <font>
      <sz val="10"/>
      <name val="Arial"/>
      <family val="0"/>
    </font>
    <font>
      <b val="true"/>
      <sz val="18"/>
      <color rgb="FF000000"/>
      <name val="Montserrat"/>
      <family val="0"/>
    </font>
    <font>
      <b val="true"/>
      <sz val="14"/>
      <color rgb="FF000000"/>
      <name val="Montserrat"/>
      <family val="0"/>
    </font>
    <font>
      <sz val="5"/>
      <color rgb="FF000000"/>
      <name val="Calibri"/>
      <family val="2"/>
    </font>
    <font>
      <b val="true"/>
      <sz val="18"/>
      <color rgb="FFFFFFFF"/>
      <name val="Montserrat"/>
      <family val="0"/>
    </font>
    <font>
      <b val="true"/>
      <sz val="14"/>
      <color rgb="FFFFFFFF"/>
      <name val="Montserrat"/>
      <family val="0"/>
    </font>
    <font>
      <b val="true"/>
      <sz val="11"/>
      <color rgb="FF000000"/>
      <name val="Montserrat"/>
      <family val="0"/>
    </font>
    <font>
      <sz val="11"/>
      <color rgb="FF000000"/>
      <name val="Symbol"/>
      <family val="1"/>
      <charset val="2"/>
    </font>
    <font>
      <sz val="11"/>
      <color rgb="FF000000"/>
      <name val="Montserrat"/>
      <family val="0"/>
    </font>
    <font>
      <b val="true"/>
      <sz val="12"/>
      <color rgb="FF000000"/>
      <name val="Montserrat"/>
      <family val="0"/>
    </font>
    <font>
      <b val="true"/>
      <sz val="16"/>
      <color rgb="FFFFFFFF"/>
      <name val="Montserrat"/>
      <family val="0"/>
    </font>
    <font>
      <b val="true"/>
      <sz val="8"/>
      <color rgb="FF000000"/>
      <name val="Montserrat"/>
      <family val="0"/>
    </font>
    <font>
      <sz val="8"/>
      <color rgb="FF000000"/>
      <name val="Montserrat"/>
      <family val="0"/>
    </font>
    <font>
      <b val="true"/>
      <sz val="8"/>
      <color rgb="FFFFFFFF"/>
      <name val="Montserrat"/>
      <family val="0"/>
    </font>
    <font>
      <sz val="8"/>
      <color rgb="FFFFFFFF"/>
      <name val="Montserrat"/>
      <family val="0"/>
    </font>
    <font>
      <b val="true"/>
      <sz val="10"/>
      <color rgb="FF339966"/>
      <name val="Montserrat"/>
      <family val="0"/>
    </font>
    <font>
      <b val="true"/>
      <sz val="10"/>
      <color rgb="FF000000"/>
      <name val="Montserrat"/>
      <family val="0"/>
    </font>
    <font>
      <sz val="10"/>
      <color rgb="FF000000"/>
      <name val="Montserrat"/>
      <family val="0"/>
    </font>
    <font>
      <b val="true"/>
      <sz val="32"/>
      <color rgb="FF333333"/>
      <name val="Calibri"/>
      <family val="0"/>
    </font>
    <font>
      <b val="true"/>
      <sz val="8"/>
      <color rgb="FF000000"/>
      <name val="Calibri"/>
      <family val="0"/>
    </font>
    <font>
      <b val="true"/>
      <sz val="8"/>
      <color rgb="FFFF0000"/>
      <name val="Calibri"/>
      <family val="0"/>
    </font>
    <font>
      <b val="true"/>
      <sz val="16"/>
      <color rgb="FF333333"/>
      <name val="Montserrat Black"/>
      <family val="0"/>
    </font>
    <font>
      <b val="true"/>
      <sz val="16"/>
      <color rgb="FF000000"/>
      <name val="Calibri"/>
      <family val="2"/>
    </font>
    <font>
      <b val="true"/>
      <sz val="16"/>
      <color rgb="FFFF0000"/>
      <name val="Calibri"/>
      <family val="2"/>
    </font>
    <font>
      <b val="true"/>
      <sz val="14"/>
      <color rgb="FF000000"/>
      <name val="Calibri"/>
      <family val="2"/>
    </font>
    <font>
      <b val="true"/>
      <sz val="9"/>
      <color rgb="FFFFFFFF"/>
      <name val="Montserrat"/>
      <family val="0"/>
    </font>
    <font>
      <b val="true"/>
      <sz val="9"/>
      <name val="Montserrat"/>
      <family val="0"/>
    </font>
    <font>
      <sz val="9"/>
      <name val="Montserrat"/>
      <family val="0"/>
    </font>
    <font>
      <b val="true"/>
      <sz val="11"/>
      <color rgb="FF000000"/>
      <name val="Calibri"/>
      <family val="2"/>
    </font>
    <font>
      <b val="true"/>
      <sz val="8"/>
      <name val="Montserrat"/>
      <family val="0"/>
    </font>
    <font>
      <sz val="9"/>
      <color rgb="FFFF0000"/>
      <name val="Montserrat"/>
      <family val="0"/>
    </font>
    <font>
      <sz val="9"/>
      <name val="Cambria"/>
      <family val="1"/>
    </font>
    <font>
      <b val="true"/>
      <sz val="9"/>
      <color rgb="FF000000"/>
      <name val="Tahoma"/>
      <family val="2"/>
    </font>
    <font>
      <sz val="9"/>
      <color rgb="FF000000"/>
      <name val="Tahoma"/>
      <family val="2"/>
    </font>
    <font>
      <b val="true"/>
      <sz val="12"/>
      <color rgb="FF000000"/>
      <name val="Calibri"/>
      <family val="0"/>
    </font>
    <font>
      <b val="true"/>
      <sz val="14"/>
      <color rgb="FF333333"/>
      <name val="Calibri"/>
      <family val="0"/>
    </font>
    <font>
      <b val="true"/>
      <sz val="11"/>
      <color rgb="FF333333"/>
      <name val="Calibri"/>
      <family val="0"/>
    </font>
    <font>
      <b val="true"/>
      <sz val="10"/>
      <color rgb="FF000000"/>
      <name val="Calibri"/>
      <family val="2"/>
    </font>
    <font>
      <b val="true"/>
      <sz val="11"/>
      <color rgb="FFFFFFFF"/>
      <name val="Calibri"/>
      <family val="2"/>
    </font>
    <font>
      <sz val="11"/>
      <name val="Calibri"/>
      <family val="2"/>
    </font>
    <font>
      <b val="true"/>
      <sz val="10"/>
      <name val="Calibri"/>
      <family val="2"/>
    </font>
    <font>
      <sz val="10"/>
      <name val="Calibri"/>
      <family val="2"/>
    </font>
    <font>
      <sz val="7"/>
      <name val="Times New Roman"/>
      <family val="1"/>
    </font>
    <font>
      <sz val="10"/>
      <name val="Wingdings"/>
      <family val="0"/>
      <charset val="2"/>
    </font>
    <font>
      <b val="true"/>
      <sz val="11"/>
      <name val="Calibri"/>
      <family val="2"/>
    </font>
    <font>
      <sz val="11"/>
      <name val="Wingdings"/>
      <family val="0"/>
      <charset val="2"/>
    </font>
    <font>
      <b val="true"/>
      <sz val="18"/>
      <color rgb="FF000000"/>
      <name val="Calibri"/>
      <family val="2"/>
    </font>
    <font>
      <u val="single"/>
      <sz val="10"/>
      <name val="Calibri"/>
      <family val="2"/>
    </font>
    <font>
      <sz val="10"/>
      <color rgb="FF000000"/>
      <name val="Calibri"/>
      <family val="2"/>
    </font>
    <font>
      <sz val="7"/>
      <color rgb="FF000000"/>
      <name val="Times New Roman"/>
      <family val="1"/>
    </font>
    <font>
      <b val="true"/>
      <u val="single"/>
      <sz val="10"/>
      <name val="Calibri"/>
      <family val="2"/>
    </font>
    <font>
      <b val="true"/>
      <strike val="true"/>
      <sz val="11"/>
      <name val="Calibri"/>
      <family val="2"/>
    </font>
    <font>
      <sz val="10"/>
      <name val="Arial"/>
      <family val="2"/>
    </font>
    <font>
      <sz val="16"/>
      <name val="Wingdings"/>
      <family val="0"/>
      <charset val="2"/>
    </font>
    <font>
      <strike val="true"/>
      <sz val="10"/>
      <name val="Calibri"/>
      <family val="2"/>
    </font>
    <font>
      <sz val="11"/>
      <color rgb="FFFFFFFF"/>
      <name val="Calibri"/>
      <family val="2"/>
    </font>
    <font>
      <i val="true"/>
      <sz val="8"/>
      <color rgb="FF000000"/>
      <name val="Calibri"/>
      <family val="2"/>
    </font>
    <font>
      <b val="true"/>
      <sz val="18"/>
      <color rgb="FF333333"/>
      <name val="Calibri"/>
      <family val="0"/>
    </font>
    <font>
      <b val="true"/>
      <sz val="10"/>
      <color rgb="FFFFFFFF"/>
      <name val="Calibri"/>
      <family val="2"/>
    </font>
  </fonts>
  <fills count="10">
    <fill>
      <patternFill patternType="none"/>
    </fill>
    <fill>
      <patternFill patternType="gray125"/>
    </fill>
    <fill>
      <patternFill patternType="solid">
        <fgColor rgb="FFFF9900"/>
        <bgColor rgb="FFFFCC00"/>
      </patternFill>
    </fill>
    <fill>
      <patternFill patternType="solid">
        <fgColor rgb="FF993366"/>
        <bgColor rgb="FF993366"/>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339966"/>
        <bgColor rgb="FF0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5" shrinkToFit="false" readingOrder="1"/>
      <protection locked="true" hidden="false"/>
    </xf>
    <xf numFmtId="164" fontId="10" fillId="0" borderId="3" xfId="0" applyFont="true" applyBorder="true" applyAlignment="true" applyProtection="false">
      <alignment horizontal="left" vertical="center" textRotation="0" wrapText="true" indent="5" shrinkToFit="false" readingOrder="1"/>
      <protection locked="true" hidden="false"/>
    </xf>
    <xf numFmtId="164" fontId="10" fillId="0" borderId="4" xfId="0" applyFont="true" applyBorder="true" applyAlignment="true" applyProtection="false">
      <alignment horizontal="left" vertical="center" textRotation="0" wrapText="true" indent="5" shrinkToFit="false" readingOrder="1"/>
      <protection locked="true" hidden="false"/>
    </xf>
    <xf numFmtId="164" fontId="10" fillId="0" borderId="1" xfId="0" applyFont="true" applyBorder="true" applyAlignment="true" applyProtection="false">
      <alignment horizontal="left" vertical="center" textRotation="0" wrapText="true" indent="5" shrinkToFit="false" readingOrder="1"/>
      <protection locked="true" hidden="false"/>
    </xf>
    <xf numFmtId="164" fontId="10" fillId="0" borderId="4"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8" fillId="3" borderId="5" xfId="0" applyFont="true" applyBorder="true" applyAlignment="true" applyProtection="false">
      <alignment horizontal="center" vertical="center" textRotation="0" wrapText="true" indent="0" shrinkToFit="false" readingOrder="1"/>
      <protection locked="true" hidden="false"/>
    </xf>
    <xf numFmtId="164" fontId="8" fillId="2" borderId="6"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7"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center" vertical="top" textRotation="0" wrapText="false" indent="0" shrinkToFit="false"/>
      <protection locked="true" hidden="false"/>
    </xf>
    <xf numFmtId="164" fontId="13" fillId="3" borderId="2" xfId="0" applyFont="true" applyBorder="true" applyAlignment="true" applyProtection="false">
      <alignment horizontal="center" vertical="top" textRotation="0" wrapText="false" indent="0" shrinkToFit="false"/>
      <protection locked="true" hidden="false"/>
    </xf>
    <xf numFmtId="164" fontId="14" fillId="5" borderId="11" xfId="0" applyFont="true" applyBorder="true" applyAlignment="true" applyProtection="false">
      <alignment horizontal="center" vertical="top" textRotation="0" wrapText="true" indent="0" shrinkToFit="false"/>
      <protection locked="true" hidden="false"/>
    </xf>
    <xf numFmtId="164" fontId="14" fillId="6" borderId="12" xfId="0" applyFont="true" applyBorder="true" applyAlignment="true" applyProtection="false">
      <alignment horizontal="center" vertical="top" textRotation="0" wrapText="true" indent="0" shrinkToFit="false"/>
      <protection locked="true" hidden="false"/>
    </xf>
    <xf numFmtId="164" fontId="16" fillId="7" borderId="12"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8" borderId="12"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20" fillId="5"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5" fontId="27" fillId="4" borderId="0" xfId="0" applyFont="true" applyBorder="fals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8" borderId="13" xfId="0" applyFont="true" applyBorder="true" applyAlignment="true" applyProtection="false">
      <alignment horizontal="general" vertical="center" textRotation="0" wrapText="true" indent="0" shrinkToFit="false"/>
      <protection locked="true" hidden="false"/>
    </xf>
    <xf numFmtId="164" fontId="29" fillId="8"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9" fillId="8" borderId="13"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40" fillId="8" borderId="1" xfId="0" applyFont="true" applyBorder="true" applyAlignment="true" applyProtection="false">
      <alignment horizontal="left" vertical="center" textRotation="0" wrapText="false" indent="0" shrinkToFit="false"/>
      <protection locked="true" hidden="false"/>
    </xf>
    <xf numFmtId="164" fontId="41" fillId="3" borderId="16" xfId="0" applyFont="true" applyBorder="true" applyAlignment="true" applyProtection="false">
      <alignment horizontal="center"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7" fillId="8" borderId="16" xfId="0" applyFont="true" applyBorder="true" applyAlignment="true" applyProtection="false">
      <alignment horizontal="center" vertical="center" textRotation="0" wrapText="true" indent="0" shrinkToFit="false"/>
      <protection locked="true" hidden="false"/>
    </xf>
    <xf numFmtId="164" fontId="47" fillId="8"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7" fillId="6" borderId="16"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4" borderId="17"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47" fillId="5" borderId="16"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4" fillId="6" borderId="16" xfId="0" applyFont="true" applyBorder="true" applyAlignment="true" applyProtection="false">
      <alignment horizontal="center" vertical="center" textRotation="0" wrapText="true" indent="0" shrinkToFit="false"/>
      <protection locked="true" hidden="false"/>
    </xf>
    <xf numFmtId="164" fontId="25" fillId="4" borderId="17" xfId="0" applyFont="true" applyBorder="true" applyAlignment="true" applyProtection="false">
      <alignment horizontal="left" vertical="center" textRotation="0" wrapText="true" indent="0" shrinkToFit="false"/>
      <protection locked="true" hidden="false"/>
    </xf>
    <xf numFmtId="164" fontId="41" fillId="3" borderId="16" xfId="0" applyFont="true" applyBorder="true" applyAlignment="true" applyProtection="false">
      <alignment horizontal="center" vertical="center" textRotation="0" wrapText="false" indent="0" shrinkToFit="false"/>
      <protection locked="true" hidden="false"/>
    </xf>
    <xf numFmtId="164" fontId="49" fillId="4" borderId="17"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64" fontId="41" fillId="3" borderId="14"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general"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31" fillId="6"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2"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64" fontId="41" fillId="3" borderId="1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11.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12.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apos;ETAPA 1D&apos;!A1"/><Relationship Id="rId3" Type="http://schemas.openxmlformats.org/officeDocument/2006/relationships/hyperlink" Target="#&apos;ETAPA 1B&apos;!A1"/><Relationship Id="rId4" Type="http://schemas.openxmlformats.org/officeDocument/2006/relationships/hyperlink" Target="#&apos;ETAPA 2&apos;!A1"/><Relationship Id="rId5" Type="http://schemas.openxmlformats.org/officeDocument/2006/relationships/hyperlink" Target="#&apos;ETAPA 3&apos;!A1"/><Relationship Id="rId6" Type="http://schemas.openxmlformats.org/officeDocument/2006/relationships/hyperlink" Target="#&apos;ETAPA 4&apos;!A1"/><Relationship Id="rId7" Type="http://schemas.openxmlformats.org/officeDocument/2006/relationships/hyperlink" Target="#&apos;ETAPA 5&apos;!A1"/><Relationship Id="rId8" Type="http://schemas.openxmlformats.org/officeDocument/2006/relationships/hyperlink" Target="#&apos;ETAPA 6&apos;!A1"/><Relationship Id="rId9" Type="http://schemas.openxmlformats.org/officeDocument/2006/relationships/hyperlink" Target="#&apos;ETAPA 7&apos;!A1"/><Relationship Id="rId10" Type="http://schemas.openxmlformats.org/officeDocument/2006/relationships/hyperlink" Target="#&apos;ETAPA 9&apos;!A1"/>
</Relationships>
</file>

<file path=xl/drawings/_rels/drawing2.xml.rels><?xml version="1.0" encoding="UTF-8"?>
<Relationships xmlns="http://schemas.openxmlformats.org/package/2006/relationships"><Relationship Id="rId1" Type="http://schemas.openxmlformats.org/officeDocument/2006/relationships/hyperlink" Target="#&apos;ETAPA 6&apos;!A1"/><Relationship Id="rId2" Type="http://schemas.openxmlformats.org/officeDocument/2006/relationships/hyperlink" Target="#&apos;ETAPA 3&apos;!A1"/><Relationship Id="rId3" Type="http://schemas.openxmlformats.org/officeDocument/2006/relationships/hyperlink" Target="#&apos;ETAPA 4&apos;!A1"/><Relationship Id="rId4" Type="http://schemas.openxmlformats.org/officeDocument/2006/relationships/hyperlink" Target="#&apos;ETAPA 2&apos;!A1"/><Relationship Id="rId5" Type="http://schemas.openxmlformats.org/officeDocument/2006/relationships/hyperlink" Target="#&apos;ETAPA 7&apos;!A1"/><Relationship Id="rId6" Type="http://schemas.openxmlformats.org/officeDocument/2006/relationships/hyperlink" Target="#&apos;ETAPA 5&apos;!A1"/><Relationship Id="rId7" Type="http://schemas.openxmlformats.org/officeDocument/2006/relationships/hyperlink" Target="#&apos;ETAPA 9&apos;!A1"/><Relationship Id="rId8" Type="http://schemas.openxmlformats.org/officeDocument/2006/relationships/hyperlink" Target="#&apos;ETAPA 1D&apos;!A1"/><Relationship Id="rId9" Type="http://schemas.openxmlformats.org/officeDocument/2006/relationships/hyperlink" Target="#&apos;ETAPA 1B&apos;!A1"/>
</Relationships>
</file>

<file path=xl/drawings/_rels/drawing3.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4.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5.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6.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7.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8.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9.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95400</xdr:rowOff>
    </xdr:from>
    <xdr:to>
      <xdr:col>1</xdr:col>
      <xdr:colOff>1108800</xdr:colOff>
      <xdr:row>3</xdr:row>
      <xdr:rowOff>294480</xdr:rowOff>
    </xdr:to>
    <xdr:pic>
      <xdr:nvPicPr>
        <xdr:cNvPr id="0" name="Imagen 2" descr=""/>
        <xdr:cNvPicPr/>
      </xdr:nvPicPr>
      <xdr:blipFill>
        <a:blip r:embed="rId1"/>
        <a:stretch/>
      </xdr:blipFill>
      <xdr:spPr>
        <a:xfrm>
          <a:off x="150840" y="95400"/>
          <a:ext cx="1762560" cy="770760"/>
        </a:xfrm>
        <a:prstGeom prst="rect">
          <a:avLst/>
        </a:prstGeom>
        <a:ln w="0">
          <a:noFill/>
        </a:ln>
      </xdr:spPr>
    </xdr:pic>
    <xdr:clientData/>
  </xdr:twoCellAnchor>
  <xdr:twoCellAnchor editAs="oneCell">
    <xdr:from>
      <xdr:col>7</xdr:col>
      <xdr:colOff>1982520</xdr:colOff>
      <xdr:row>0</xdr:row>
      <xdr:rowOff>57240</xdr:rowOff>
    </xdr:from>
    <xdr:to>
      <xdr:col>7</xdr:col>
      <xdr:colOff>3717720</xdr:colOff>
      <xdr:row>3</xdr:row>
      <xdr:rowOff>228240</xdr:rowOff>
    </xdr:to>
    <xdr:pic>
      <xdr:nvPicPr>
        <xdr:cNvPr id="1" name="Imagen 3" descr=""/>
        <xdr:cNvPicPr/>
      </xdr:nvPicPr>
      <xdr:blipFill>
        <a:blip r:embed="rId2"/>
        <a:srcRect l="0" t="19761" r="0" b="8922"/>
        <a:stretch/>
      </xdr:blipFill>
      <xdr:spPr>
        <a:xfrm>
          <a:off x="14210640" y="57240"/>
          <a:ext cx="1735200" cy="742680"/>
        </a:xfrm>
        <a:prstGeom prst="rect">
          <a:avLst/>
        </a:prstGeom>
        <a:ln w="0">
          <a:noFill/>
        </a:ln>
      </xdr:spPr>
    </xdr:pic>
    <xdr:clientData/>
  </xdr:twoCellAnchor>
  <xdr:twoCellAnchor editAs="oneCell">
    <xdr:from>
      <xdr:col>3</xdr:col>
      <xdr:colOff>554040</xdr:colOff>
      <xdr:row>33</xdr:row>
      <xdr:rowOff>9720</xdr:rowOff>
    </xdr:from>
    <xdr:to>
      <xdr:col>6</xdr:col>
      <xdr:colOff>282240</xdr:colOff>
      <xdr:row>36</xdr:row>
      <xdr:rowOff>57240</xdr:rowOff>
    </xdr:to>
    <xdr:sp>
      <xdr:nvSpPr>
        <xdr:cNvPr id="2" name="Rectángulo 4"/>
        <xdr:cNvSpPr/>
      </xdr:nvSpPr>
      <xdr:spPr>
        <a:xfrm>
          <a:off x="4569120" y="6705720"/>
          <a:ext cx="7136640" cy="619200"/>
        </a:xfrm>
        <a:prstGeom prst="rect">
          <a:avLst/>
        </a:prstGeom>
        <a:solidFill>
          <a:srgbClr val="ffffff"/>
        </a:solidFill>
        <a:ln w="12600">
          <a:solidFill>
            <a:srgbClr val="ffffff"/>
          </a:solidFill>
          <a:miter/>
        </a:ln>
      </xdr:spPr>
      <xdr:style>
        <a:lnRef idx="0"/>
        <a:fillRef idx="0"/>
        <a:effectRef idx="0"/>
        <a:fontRef idx="minor"/>
      </xdr:style>
    </xdr:sp>
    <xdr:clientData/>
  </xdr:twoCellAnchor>
  <xdr:twoCellAnchor editAs="oneCell">
    <xdr:from>
      <xdr:col>3</xdr:col>
      <xdr:colOff>444600</xdr:colOff>
      <xdr:row>5</xdr:row>
      <xdr:rowOff>228960</xdr:rowOff>
    </xdr:from>
    <xdr:to>
      <xdr:col>6</xdr:col>
      <xdr:colOff>514080</xdr:colOff>
      <xdr:row>39</xdr:row>
      <xdr:rowOff>38160</xdr:rowOff>
    </xdr:to>
    <xdr:pic>
      <xdr:nvPicPr>
        <xdr:cNvPr id="3" name="Imagen 2" descr=""/>
        <xdr:cNvPicPr/>
      </xdr:nvPicPr>
      <xdr:blipFill>
        <a:blip r:embed="rId3"/>
        <a:stretch/>
      </xdr:blipFill>
      <xdr:spPr>
        <a:xfrm>
          <a:off x="4459680" y="1505160"/>
          <a:ext cx="7477920" cy="637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3120</xdr:colOff>
      <xdr:row>0</xdr:row>
      <xdr:rowOff>38160</xdr:rowOff>
    </xdr:from>
    <xdr:to>
      <xdr:col>3</xdr:col>
      <xdr:colOff>4857120</xdr:colOff>
      <xdr:row>0</xdr:row>
      <xdr:rowOff>430200</xdr:rowOff>
    </xdr:to>
    <xdr:sp>
      <xdr:nvSpPr>
        <xdr:cNvPr id="32" name="Rectángulo: esquinas redondeadas 1">
          <a:hlinkClick r:id="rId1"/>
        </xdr:cNvPr>
        <xdr:cNvSpPr/>
      </xdr:nvSpPr>
      <xdr:spPr>
        <a:xfrm>
          <a:off x="7316280" y="38160"/>
          <a:ext cx="1314000" cy="3920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3543120</xdr:colOff>
      <xdr:row>0</xdr:row>
      <xdr:rowOff>447480</xdr:rowOff>
    </xdr:from>
    <xdr:to>
      <xdr:col>3</xdr:col>
      <xdr:colOff>4857120</xdr:colOff>
      <xdr:row>1</xdr:row>
      <xdr:rowOff>8640</xdr:rowOff>
    </xdr:to>
    <xdr:sp>
      <xdr:nvSpPr>
        <xdr:cNvPr id="33" name="Rectángulo: esquinas redondeadas 3">
          <a:hlinkClick r:id="rId2"/>
        </xdr:cNvPr>
        <xdr:cNvSpPr/>
      </xdr:nvSpPr>
      <xdr:spPr>
        <a:xfrm>
          <a:off x="7316280" y="447480"/>
          <a:ext cx="1314000" cy="4496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1440</xdr:colOff>
      <xdr:row>0</xdr:row>
      <xdr:rowOff>38160</xdr:rowOff>
    </xdr:from>
    <xdr:to>
      <xdr:col>3</xdr:col>
      <xdr:colOff>4793760</xdr:colOff>
      <xdr:row>0</xdr:row>
      <xdr:rowOff>381600</xdr:rowOff>
    </xdr:to>
    <xdr:sp>
      <xdr:nvSpPr>
        <xdr:cNvPr id="34" name="Rectángulo: esquinas redondeadas 1">
          <a:hlinkClick r:id="rId1"/>
        </xdr:cNvPr>
        <xdr:cNvSpPr/>
      </xdr:nvSpPr>
      <xdr:spPr>
        <a:xfrm>
          <a:off x="7194600" y="38160"/>
          <a:ext cx="1372320" cy="3434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3455280</xdr:colOff>
      <xdr:row>0</xdr:row>
      <xdr:rowOff>437400</xdr:rowOff>
    </xdr:from>
    <xdr:to>
      <xdr:col>3</xdr:col>
      <xdr:colOff>4817880</xdr:colOff>
      <xdr:row>0</xdr:row>
      <xdr:rowOff>829440</xdr:rowOff>
    </xdr:to>
    <xdr:sp>
      <xdr:nvSpPr>
        <xdr:cNvPr id="35" name="Rectángulo: esquinas redondeadas 2">
          <a:hlinkClick r:id="rId2"/>
        </xdr:cNvPr>
        <xdr:cNvSpPr/>
      </xdr:nvSpPr>
      <xdr:spPr>
        <a:xfrm>
          <a:off x="7228440" y="437400"/>
          <a:ext cx="1362600" cy="3920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0</xdr:row>
      <xdr:rowOff>28440</xdr:rowOff>
    </xdr:from>
    <xdr:to>
      <xdr:col>3</xdr:col>
      <xdr:colOff>1450800</xdr:colOff>
      <xdr:row>0</xdr:row>
      <xdr:rowOff>428760</xdr:rowOff>
    </xdr:to>
    <xdr:sp>
      <xdr:nvSpPr>
        <xdr:cNvPr id="36" name="Rectángulo: esquinas redondeadas 2">
          <a:hlinkClick r:id="rId1"/>
        </xdr:cNvPr>
        <xdr:cNvSpPr/>
      </xdr:nvSpPr>
      <xdr:spPr>
        <a:xfrm>
          <a:off x="4044960" y="28440"/>
          <a:ext cx="1360800" cy="40032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333333"/>
              </a:solidFill>
              <a:latin typeface="Calibri"/>
            </a:rPr>
            <a:t>REGRESAR</a:t>
          </a:r>
          <a:endParaRPr b="0" lang="en-US" sz="1800" spc="-1" strike="noStrike">
            <a:latin typeface="Times New Roman"/>
          </a:endParaRPr>
        </a:p>
      </xdr:txBody>
    </xdr:sp>
    <xdr:clientData/>
  </xdr:twoCellAnchor>
  <xdr:twoCellAnchor editAs="oneCell">
    <xdr:from>
      <xdr:col>3</xdr:col>
      <xdr:colOff>60120</xdr:colOff>
      <xdr:row>3</xdr:row>
      <xdr:rowOff>47520</xdr:rowOff>
    </xdr:from>
    <xdr:to>
      <xdr:col>3</xdr:col>
      <xdr:colOff>1440360</xdr:colOff>
      <xdr:row>3</xdr:row>
      <xdr:rowOff>467640</xdr:rowOff>
    </xdr:to>
    <xdr:sp>
      <xdr:nvSpPr>
        <xdr:cNvPr id="37" name="Rectángulo: esquinas redondeadas 3">
          <a:hlinkClick r:id="rId2"/>
        </xdr:cNvPr>
        <xdr:cNvSpPr/>
      </xdr:nvSpPr>
      <xdr:spPr>
        <a:xfrm>
          <a:off x="4015080" y="1076400"/>
          <a:ext cx="1380240" cy="42012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4</xdr:row>
      <xdr:rowOff>47520</xdr:rowOff>
    </xdr:from>
    <xdr:to>
      <xdr:col>3</xdr:col>
      <xdr:colOff>1450800</xdr:colOff>
      <xdr:row>4</xdr:row>
      <xdr:rowOff>475560</xdr:rowOff>
    </xdr:to>
    <xdr:sp>
      <xdr:nvSpPr>
        <xdr:cNvPr id="38" name="Rectángulo: esquinas redondeadas 4">
          <a:hlinkClick r:id="rId3"/>
        </xdr:cNvPr>
        <xdr:cNvSpPr/>
      </xdr:nvSpPr>
      <xdr:spPr>
        <a:xfrm>
          <a:off x="4015080" y="1583640"/>
          <a:ext cx="1390680" cy="4280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5</xdr:row>
      <xdr:rowOff>47520</xdr:rowOff>
    </xdr:from>
    <xdr:to>
      <xdr:col>3</xdr:col>
      <xdr:colOff>1460160</xdr:colOff>
      <xdr:row>5</xdr:row>
      <xdr:rowOff>447840</xdr:rowOff>
    </xdr:to>
    <xdr:sp>
      <xdr:nvSpPr>
        <xdr:cNvPr id="39" name="Rectángulo: esquinas redondeadas 5">
          <a:hlinkClick r:id="rId4"/>
        </xdr:cNvPr>
        <xdr:cNvSpPr/>
      </xdr:nvSpPr>
      <xdr:spPr>
        <a:xfrm>
          <a:off x="4015080" y="2090880"/>
          <a:ext cx="1400040" cy="40032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6</xdr:row>
      <xdr:rowOff>47520</xdr:rowOff>
    </xdr:from>
    <xdr:to>
      <xdr:col>3</xdr:col>
      <xdr:colOff>1450800</xdr:colOff>
      <xdr:row>6</xdr:row>
      <xdr:rowOff>457560</xdr:rowOff>
    </xdr:to>
    <xdr:sp>
      <xdr:nvSpPr>
        <xdr:cNvPr id="40" name="Rectángulo: esquinas redondeadas 6">
          <a:hlinkClick r:id="rId5"/>
        </xdr:cNvPr>
        <xdr:cNvSpPr/>
      </xdr:nvSpPr>
      <xdr:spPr>
        <a:xfrm>
          <a:off x="4015080" y="2598480"/>
          <a:ext cx="1390680" cy="4100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7</xdr:row>
      <xdr:rowOff>47520</xdr:rowOff>
    </xdr:from>
    <xdr:to>
      <xdr:col>3</xdr:col>
      <xdr:colOff>1460160</xdr:colOff>
      <xdr:row>7</xdr:row>
      <xdr:rowOff>447840</xdr:rowOff>
    </xdr:to>
    <xdr:sp>
      <xdr:nvSpPr>
        <xdr:cNvPr id="41" name="Rectángulo: esquinas redondeadas 7">
          <a:hlinkClick r:id="rId6"/>
        </xdr:cNvPr>
        <xdr:cNvSpPr/>
      </xdr:nvSpPr>
      <xdr:spPr>
        <a:xfrm>
          <a:off x="4015080" y="3105720"/>
          <a:ext cx="1400040" cy="40032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8</xdr:row>
      <xdr:rowOff>47520</xdr:rowOff>
    </xdr:from>
    <xdr:to>
      <xdr:col>3</xdr:col>
      <xdr:colOff>1450800</xdr:colOff>
      <xdr:row>8</xdr:row>
      <xdr:rowOff>457920</xdr:rowOff>
    </xdr:to>
    <xdr:sp>
      <xdr:nvSpPr>
        <xdr:cNvPr id="42" name="Rectángulo: esquinas redondeadas 8">
          <a:hlinkClick r:id="rId7"/>
        </xdr:cNvPr>
        <xdr:cNvSpPr/>
      </xdr:nvSpPr>
      <xdr:spPr>
        <a:xfrm>
          <a:off x="4015080" y="3612960"/>
          <a:ext cx="1390680" cy="4104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49320</xdr:colOff>
      <xdr:row>9</xdr:row>
      <xdr:rowOff>37440</xdr:rowOff>
    </xdr:from>
    <xdr:to>
      <xdr:col>3</xdr:col>
      <xdr:colOff>1460160</xdr:colOff>
      <xdr:row>9</xdr:row>
      <xdr:rowOff>447840</xdr:rowOff>
    </xdr:to>
    <xdr:sp>
      <xdr:nvSpPr>
        <xdr:cNvPr id="43" name="Rectángulo: esquinas redondeadas 9">
          <a:hlinkClick r:id="rId8"/>
        </xdr:cNvPr>
        <xdr:cNvSpPr/>
      </xdr:nvSpPr>
      <xdr:spPr>
        <a:xfrm>
          <a:off x="4004280" y="4110480"/>
          <a:ext cx="1410840" cy="4104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49320</xdr:colOff>
      <xdr:row>10</xdr:row>
      <xdr:rowOff>57600</xdr:rowOff>
    </xdr:from>
    <xdr:to>
      <xdr:col>3</xdr:col>
      <xdr:colOff>1449360</xdr:colOff>
      <xdr:row>10</xdr:row>
      <xdr:rowOff>457920</xdr:rowOff>
    </xdr:to>
    <xdr:sp>
      <xdr:nvSpPr>
        <xdr:cNvPr id="44" name="Rectángulo: esquinas redondeadas 10">
          <a:hlinkClick r:id="rId9"/>
        </xdr:cNvPr>
        <xdr:cNvSpPr/>
      </xdr:nvSpPr>
      <xdr:spPr>
        <a:xfrm>
          <a:off x="4004280" y="4637880"/>
          <a:ext cx="1400040" cy="40032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12</xdr:row>
      <xdr:rowOff>37440</xdr:rowOff>
    </xdr:from>
    <xdr:to>
      <xdr:col>3</xdr:col>
      <xdr:colOff>1450800</xdr:colOff>
      <xdr:row>12</xdr:row>
      <xdr:rowOff>475560</xdr:rowOff>
    </xdr:to>
    <xdr:sp>
      <xdr:nvSpPr>
        <xdr:cNvPr id="45" name="Rectángulo: esquinas redondeadas 11">
          <a:hlinkClick r:id="rId10"/>
        </xdr:cNvPr>
        <xdr:cNvSpPr/>
      </xdr:nvSpPr>
      <xdr:spPr>
        <a:xfrm>
          <a:off x="4015080" y="5632560"/>
          <a:ext cx="1390680" cy="43812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0</xdr:colOff>
      <xdr:row>3</xdr:row>
      <xdr:rowOff>1010520</xdr:rowOff>
    </xdr:from>
    <xdr:to>
      <xdr:col>3</xdr:col>
      <xdr:colOff>1480680</xdr:colOff>
      <xdr:row>3</xdr:row>
      <xdr:rowOff>1419480</xdr:rowOff>
    </xdr:to>
    <xdr:sp>
      <xdr:nvSpPr>
        <xdr:cNvPr id="4" name="Rectángulo: esquinas redondeadas 1">
          <a:hlinkClick r:id="rId1"/>
        </xdr:cNvPr>
        <xdr:cNvSpPr/>
      </xdr:nvSpPr>
      <xdr:spPr>
        <a:xfrm>
          <a:off x="6652800" y="2315520"/>
          <a:ext cx="947880" cy="4089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1</xdr:col>
      <xdr:colOff>513720</xdr:colOff>
      <xdr:row>3</xdr:row>
      <xdr:rowOff>963720</xdr:rowOff>
    </xdr:from>
    <xdr:to>
      <xdr:col>1</xdr:col>
      <xdr:colOff>1452240</xdr:colOff>
      <xdr:row>3</xdr:row>
      <xdr:rowOff>1384200</xdr:rowOff>
    </xdr:to>
    <xdr:sp>
      <xdr:nvSpPr>
        <xdr:cNvPr id="5" name="Rectángulo: esquinas redondeadas 2">
          <a:hlinkClick r:id="rId2"/>
        </xdr:cNvPr>
        <xdr:cNvSpPr/>
      </xdr:nvSpPr>
      <xdr:spPr>
        <a:xfrm>
          <a:off x="2637720" y="2268720"/>
          <a:ext cx="938520" cy="4204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1</xdr:col>
      <xdr:colOff>452520</xdr:colOff>
      <xdr:row>4</xdr:row>
      <xdr:rowOff>897840</xdr:rowOff>
    </xdr:from>
    <xdr:to>
      <xdr:col>1</xdr:col>
      <xdr:colOff>1410840</xdr:colOff>
      <xdr:row>4</xdr:row>
      <xdr:rowOff>1297080</xdr:rowOff>
    </xdr:to>
    <xdr:sp>
      <xdr:nvSpPr>
        <xdr:cNvPr id="6" name="Rectángulo: esquinas redondeadas 3">
          <a:hlinkClick r:id="rId3"/>
        </xdr:cNvPr>
        <xdr:cNvSpPr/>
      </xdr:nvSpPr>
      <xdr:spPr>
        <a:xfrm>
          <a:off x="2576520" y="3698280"/>
          <a:ext cx="958320" cy="3992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0</xdr:col>
      <xdr:colOff>522720</xdr:colOff>
      <xdr:row>4</xdr:row>
      <xdr:rowOff>887040</xdr:rowOff>
    </xdr:from>
    <xdr:to>
      <xdr:col>0</xdr:col>
      <xdr:colOff>1460160</xdr:colOff>
      <xdr:row>4</xdr:row>
      <xdr:rowOff>1308240</xdr:rowOff>
    </xdr:to>
    <xdr:sp>
      <xdr:nvSpPr>
        <xdr:cNvPr id="7" name="Rectángulo: esquinas redondeadas 4">
          <a:hlinkClick r:id="rId4"/>
        </xdr:cNvPr>
        <xdr:cNvSpPr/>
      </xdr:nvSpPr>
      <xdr:spPr>
        <a:xfrm>
          <a:off x="522720" y="3687480"/>
          <a:ext cx="937440" cy="4212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3</xdr:col>
      <xdr:colOff>532800</xdr:colOff>
      <xdr:row>4</xdr:row>
      <xdr:rowOff>953280</xdr:rowOff>
    </xdr:from>
    <xdr:to>
      <xdr:col>3</xdr:col>
      <xdr:colOff>1582560</xdr:colOff>
      <xdr:row>4</xdr:row>
      <xdr:rowOff>1374840</xdr:rowOff>
    </xdr:to>
    <xdr:sp>
      <xdr:nvSpPr>
        <xdr:cNvPr id="8" name="Rectángulo: esquinas redondeadas 5">
          <a:hlinkClick r:id="rId5"/>
        </xdr:cNvPr>
        <xdr:cNvSpPr/>
      </xdr:nvSpPr>
      <xdr:spPr>
        <a:xfrm>
          <a:off x="6652800" y="3753720"/>
          <a:ext cx="1049760" cy="4215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2</xdr:col>
      <xdr:colOff>533520</xdr:colOff>
      <xdr:row>3</xdr:row>
      <xdr:rowOff>999000</xdr:rowOff>
    </xdr:from>
    <xdr:to>
      <xdr:col>2</xdr:col>
      <xdr:colOff>1481760</xdr:colOff>
      <xdr:row>3</xdr:row>
      <xdr:rowOff>1407600</xdr:rowOff>
    </xdr:to>
    <xdr:sp>
      <xdr:nvSpPr>
        <xdr:cNvPr id="9" name="Rectángulo: esquinas redondeadas 7">
          <a:hlinkClick r:id="rId6"/>
        </xdr:cNvPr>
        <xdr:cNvSpPr/>
      </xdr:nvSpPr>
      <xdr:spPr>
        <a:xfrm>
          <a:off x="4680720" y="2304000"/>
          <a:ext cx="948240" cy="4086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4</xdr:col>
      <xdr:colOff>503280</xdr:colOff>
      <xdr:row>4</xdr:row>
      <xdr:rowOff>953280</xdr:rowOff>
    </xdr:from>
    <xdr:to>
      <xdr:col>4</xdr:col>
      <xdr:colOff>1501920</xdr:colOff>
      <xdr:row>4</xdr:row>
      <xdr:rowOff>1374840</xdr:rowOff>
    </xdr:to>
    <xdr:sp>
      <xdr:nvSpPr>
        <xdr:cNvPr id="10" name="Rectángulo: esquinas redondeadas 9">
          <a:hlinkClick r:id="rId7"/>
        </xdr:cNvPr>
        <xdr:cNvSpPr/>
      </xdr:nvSpPr>
      <xdr:spPr>
        <a:xfrm>
          <a:off x="8667000" y="3753720"/>
          <a:ext cx="998640" cy="4215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0</xdr:col>
      <xdr:colOff>0</xdr:colOff>
      <xdr:row>3</xdr:row>
      <xdr:rowOff>963720</xdr:rowOff>
    </xdr:from>
    <xdr:to>
      <xdr:col>0</xdr:col>
      <xdr:colOff>979200</xdr:colOff>
      <xdr:row>3</xdr:row>
      <xdr:rowOff>1442880</xdr:rowOff>
    </xdr:to>
    <xdr:sp>
      <xdr:nvSpPr>
        <xdr:cNvPr id="11" name="Rectángulo: esquinas redondeadas 10">
          <a:hlinkClick r:id="rId8"/>
        </xdr:cNvPr>
        <xdr:cNvSpPr/>
      </xdr:nvSpPr>
      <xdr:spPr>
        <a:xfrm>
          <a:off x="0" y="2268720"/>
          <a:ext cx="979200" cy="4791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Infraestructura</a:t>
          </a:r>
          <a:endParaRPr b="0" lang="en-US" sz="800" spc="-1" strike="noStrike">
            <a:latin typeface="Times New Roman"/>
          </a:endParaRPr>
        </a:p>
        <a:p>
          <a:pPr algn="ctr"/>
          <a:r>
            <a:rPr b="1" lang="en-US" sz="800" spc="-1" strike="noStrike">
              <a:solidFill>
                <a:srgbClr val="ff0000"/>
              </a:solidFill>
              <a:latin typeface="Calibri"/>
            </a:rPr>
            <a:t>DURA</a:t>
          </a:r>
          <a:endParaRPr b="0" lang="en-US" sz="800" spc="-1" strike="noStrike">
            <a:latin typeface="Times New Roman"/>
          </a:endParaRPr>
        </a:p>
      </xdr:txBody>
    </xdr:sp>
    <xdr:clientData/>
  </xdr:twoCellAnchor>
  <xdr:twoCellAnchor editAs="oneCell">
    <xdr:from>
      <xdr:col>0</xdr:col>
      <xdr:colOff>20880</xdr:colOff>
      <xdr:row>1</xdr:row>
      <xdr:rowOff>181800</xdr:rowOff>
    </xdr:from>
    <xdr:to>
      <xdr:col>4</xdr:col>
      <xdr:colOff>2053440</xdr:colOff>
      <xdr:row>2</xdr:row>
      <xdr:rowOff>38160</xdr:rowOff>
    </xdr:to>
    <xdr:sp>
      <xdr:nvSpPr>
        <xdr:cNvPr id="12" name="6 Flecha derecha"/>
        <xdr:cNvSpPr/>
      </xdr:nvSpPr>
      <xdr:spPr>
        <a:xfrm>
          <a:off x="20880" y="477000"/>
          <a:ext cx="10196280" cy="351720"/>
        </a:xfrm>
        <a:prstGeom prst="rightArrow">
          <a:avLst>
            <a:gd name="adj1" fmla="val 50000"/>
            <a:gd name="adj2" fmla="val 47243"/>
          </a:avLst>
        </a:prstGeom>
        <a:solidFill>
          <a:srgbClr val="ffffff"/>
        </a:solidFill>
        <a:ln w="38160">
          <a:solidFill>
            <a:srgbClr val="40404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333333"/>
              </a:solidFill>
              <a:latin typeface="Montserrat Black"/>
            </a:rPr>
            <a:t>M a d u r e z    O r g a n i z a c i o n a l</a:t>
          </a:r>
          <a:endParaRPr b="0" lang="en-US" sz="1600" spc="-1" strike="noStrike">
            <a:latin typeface="Times New Roman"/>
          </a:endParaRPr>
        </a:p>
      </xdr:txBody>
    </xdr:sp>
    <xdr:clientData/>
  </xdr:twoCellAnchor>
  <xdr:twoCellAnchor editAs="oneCell">
    <xdr:from>
      <xdr:col>0</xdr:col>
      <xdr:colOff>1006200</xdr:colOff>
      <xdr:row>3</xdr:row>
      <xdr:rowOff>969480</xdr:rowOff>
    </xdr:from>
    <xdr:to>
      <xdr:col>0</xdr:col>
      <xdr:colOff>2055600</xdr:colOff>
      <xdr:row>3</xdr:row>
      <xdr:rowOff>1448640</xdr:rowOff>
    </xdr:to>
    <xdr:sp>
      <xdr:nvSpPr>
        <xdr:cNvPr id="13" name="Rectángulo: esquinas redondeadas 6">
          <a:hlinkClick r:id="rId9"/>
        </xdr:cNvPr>
        <xdr:cNvSpPr/>
      </xdr:nvSpPr>
      <xdr:spPr>
        <a:xfrm>
          <a:off x="1006200" y="2274480"/>
          <a:ext cx="1049400" cy="4791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Infraestructura</a:t>
          </a:r>
          <a:endParaRPr b="0" lang="en-US" sz="800" spc="-1" strike="noStrike">
            <a:latin typeface="Times New Roman"/>
          </a:endParaRPr>
        </a:p>
        <a:p>
          <a:pPr algn="ctr"/>
          <a:r>
            <a:rPr b="1" lang="en-US" sz="800" spc="-1" strike="noStrike">
              <a:solidFill>
                <a:srgbClr val="ff0000"/>
              </a:solidFill>
              <a:latin typeface="Calibri"/>
            </a:rPr>
            <a:t>BLAND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0</xdr:row>
      <xdr:rowOff>551880</xdr:rowOff>
    </xdr:from>
    <xdr:to>
      <xdr:col>3</xdr:col>
      <xdr:colOff>1128240</xdr:colOff>
      <xdr:row>1</xdr:row>
      <xdr:rowOff>10080</xdr:rowOff>
    </xdr:to>
    <xdr:sp>
      <xdr:nvSpPr>
        <xdr:cNvPr id="14" name="1 Elipse"/>
        <xdr:cNvSpPr/>
      </xdr:nvSpPr>
      <xdr:spPr>
        <a:xfrm>
          <a:off x="4709880" y="551880"/>
          <a:ext cx="937080" cy="346680"/>
        </a:xfrm>
        <a:prstGeom prst="ellipse">
          <a:avLst/>
        </a:prstGeom>
        <a:solidFill>
          <a:srgbClr val="c5e0b4"/>
        </a:solidFill>
        <a:ln w="12600">
          <a:solidFill>
            <a:srgbClr val="c5e0b4"/>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so 2</a:t>
          </a:r>
          <a:endParaRPr b="0" lang="en-US" sz="1200" spc="-1" strike="noStrike">
            <a:latin typeface="Times New Roman"/>
          </a:endParaRPr>
        </a:p>
      </xdr:txBody>
    </xdr:sp>
    <xdr:clientData/>
  </xdr:twoCellAnchor>
  <xdr:twoCellAnchor editAs="oneCell">
    <xdr:from>
      <xdr:col>5</xdr:col>
      <xdr:colOff>191520</xdr:colOff>
      <xdr:row>0</xdr:row>
      <xdr:rowOff>541440</xdr:rowOff>
    </xdr:from>
    <xdr:to>
      <xdr:col>5</xdr:col>
      <xdr:colOff>1149120</xdr:colOff>
      <xdr:row>1</xdr:row>
      <xdr:rowOff>10080</xdr:rowOff>
    </xdr:to>
    <xdr:sp>
      <xdr:nvSpPr>
        <xdr:cNvPr id="15" name="3 Elipse"/>
        <xdr:cNvSpPr/>
      </xdr:nvSpPr>
      <xdr:spPr>
        <a:xfrm>
          <a:off x="7548480" y="541440"/>
          <a:ext cx="957600" cy="357120"/>
        </a:xfrm>
        <a:prstGeom prst="ellipse">
          <a:avLst/>
        </a:prstGeom>
        <a:solidFill>
          <a:srgbClr val="c5e0b4"/>
        </a:solidFill>
        <a:ln w="12600">
          <a:solidFill>
            <a:srgbClr val="c5e0b4"/>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so 1</a:t>
          </a:r>
          <a:endParaRPr b="0" lang="en-US" sz="1200" spc="-1" strike="noStrike">
            <a:latin typeface="Times New Roman"/>
          </a:endParaRPr>
        </a:p>
      </xdr:txBody>
    </xdr:sp>
    <xdr:clientData/>
  </xdr:twoCellAnchor>
  <xdr:twoCellAnchor editAs="oneCell">
    <xdr:from>
      <xdr:col>6</xdr:col>
      <xdr:colOff>120960</xdr:colOff>
      <xdr:row>0</xdr:row>
      <xdr:rowOff>38160</xdr:rowOff>
    </xdr:from>
    <xdr:to>
      <xdr:col>6</xdr:col>
      <xdr:colOff>1410480</xdr:colOff>
      <xdr:row>0</xdr:row>
      <xdr:rowOff>419760</xdr:rowOff>
    </xdr:to>
    <xdr:sp>
      <xdr:nvSpPr>
        <xdr:cNvPr id="16" name="Rectángulo: esquinas redondeadas 4">
          <a:hlinkClick r:id="rId1"/>
        </xdr:cNvPr>
        <xdr:cNvSpPr/>
      </xdr:nvSpPr>
      <xdr:spPr>
        <a:xfrm>
          <a:off x="8897400" y="38160"/>
          <a:ext cx="1289520" cy="3816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6</xdr:col>
      <xdr:colOff>141480</xdr:colOff>
      <xdr:row>0</xdr:row>
      <xdr:rowOff>447480</xdr:rowOff>
    </xdr:from>
    <xdr:to>
      <xdr:col>6</xdr:col>
      <xdr:colOff>1442160</xdr:colOff>
      <xdr:row>0</xdr:row>
      <xdr:rowOff>839880</xdr:rowOff>
    </xdr:to>
    <xdr:sp>
      <xdr:nvSpPr>
        <xdr:cNvPr id="17" name="Rectángulo: esquinas redondeadas 5">
          <a:hlinkClick r:id="rId2"/>
        </xdr:cNvPr>
        <xdr:cNvSpPr/>
      </xdr:nvSpPr>
      <xdr:spPr>
        <a:xfrm>
          <a:off x="8917920" y="447480"/>
          <a:ext cx="1300680" cy="3924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0</xdr:row>
      <xdr:rowOff>562320</xdr:rowOff>
    </xdr:from>
    <xdr:to>
      <xdr:col>3</xdr:col>
      <xdr:colOff>1139400</xdr:colOff>
      <xdr:row>1</xdr:row>
      <xdr:rowOff>37440</xdr:rowOff>
    </xdr:to>
    <xdr:sp>
      <xdr:nvSpPr>
        <xdr:cNvPr id="18" name="6 Elipse"/>
        <xdr:cNvSpPr/>
      </xdr:nvSpPr>
      <xdr:spPr>
        <a:xfrm>
          <a:off x="4086000" y="562320"/>
          <a:ext cx="938160" cy="363600"/>
        </a:xfrm>
        <a:prstGeom prst="ellipse">
          <a:avLst/>
        </a:prstGeom>
        <a:solidFill>
          <a:srgbClr val="c5e0b4"/>
        </a:solidFill>
        <a:ln w="12600">
          <a:solidFill>
            <a:srgbClr val="c5e0b4"/>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so 2</a:t>
          </a:r>
          <a:endParaRPr b="0" lang="en-US" sz="1200" spc="-1" strike="noStrike">
            <a:latin typeface="Times New Roman"/>
          </a:endParaRPr>
        </a:p>
      </xdr:txBody>
    </xdr:sp>
    <xdr:clientData/>
  </xdr:twoCellAnchor>
  <xdr:twoCellAnchor editAs="oneCell">
    <xdr:from>
      <xdr:col>5</xdr:col>
      <xdr:colOff>120600</xdr:colOff>
      <xdr:row>0</xdr:row>
      <xdr:rowOff>551880</xdr:rowOff>
    </xdr:from>
    <xdr:to>
      <xdr:col>5</xdr:col>
      <xdr:colOff>1108800</xdr:colOff>
      <xdr:row>1</xdr:row>
      <xdr:rowOff>37440</xdr:rowOff>
    </xdr:to>
    <xdr:sp>
      <xdr:nvSpPr>
        <xdr:cNvPr id="19" name="3 Elipse"/>
        <xdr:cNvSpPr/>
      </xdr:nvSpPr>
      <xdr:spPr>
        <a:xfrm>
          <a:off x="6843960" y="551880"/>
          <a:ext cx="988200" cy="374040"/>
        </a:xfrm>
        <a:prstGeom prst="ellipse">
          <a:avLst/>
        </a:prstGeom>
        <a:solidFill>
          <a:srgbClr val="c5e0b4"/>
        </a:solidFill>
        <a:ln w="12600">
          <a:solidFill>
            <a:srgbClr val="c5e0b4"/>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so 1</a:t>
          </a:r>
          <a:endParaRPr b="0" lang="en-US" sz="1200" spc="-1" strike="noStrike">
            <a:latin typeface="Times New Roman"/>
          </a:endParaRPr>
        </a:p>
      </xdr:txBody>
    </xdr:sp>
    <xdr:clientData/>
  </xdr:twoCellAnchor>
  <xdr:twoCellAnchor editAs="oneCell">
    <xdr:from>
      <xdr:col>6</xdr:col>
      <xdr:colOff>362520</xdr:colOff>
      <xdr:row>0</xdr:row>
      <xdr:rowOff>27720</xdr:rowOff>
    </xdr:from>
    <xdr:to>
      <xdr:col>6</xdr:col>
      <xdr:colOff>1703160</xdr:colOff>
      <xdr:row>0</xdr:row>
      <xdr:rowOff>437400</xdr:rowOff>
    </xdr:to>
    <xdr:sp>
      <xdr:nvSpPr>
        <xdr:cNvPr id="20" name="Rectángulo: esquinas redondeadas 1">
          <a:hlinkClick r:id="rId1"/>
        </xdr:cNvPr>
        <xdr:cNvSpPr/>
      </xdr:nvSpPr>
      <xdr:spPr>
        <a:xfrm>
          <a:off x="8505000" y="27720"/>
          <a:ext cx="1340640" cy="4096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6</xdr:col>
      <xdr:colOff>371880</xdr:colOff>
      <xdr:row>0</xdr:row>
      <xdr:rowOff>486000</xdr:rowOff>
    </xdr:from>
    <xdr:to>
      <xdr:col>6</xdr:col>
      <xdr:colOff>1712520</xdr:colOff>
      <xdr:row>0</xdr:row>
      <xdr:rowOff>857160</xdr:rowOff>
    </xdr:to>
    <xdr:sp>
      <xdr:nvSpPr>
        <xdr:cNvPr id="21" name="Rectángulo: esquinas redondeadas 4">
          <a:hlinkClick r:id="rId2"/>
        </xdr:cNvPr>
        <xdr:cNvSpPr/>
      </xdr:nvSpPr>
      <xdr:spPr>
        <a:xfrm>
          <a:off x="8514360" y="486000"/>
          <a:ext cx="1340640" cy="3711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4440</xdr:colOff>
      <xdr:row>0</xdr:row>
      <xdr:rowOff>55440</xdr:rowOff>
    </xdr:from>
    <xdr:to>
      <xdr:col>3</xdr:col>
      <xdr:colOff>4769280</xdr:colOff>
      <xdr:row>0</xdr:row>
      <xdr:rowOff>426960</xdr:rowOff>
    </xdr:to>
    <xdr:sp>
      <xdr:nvSpPr>
        <xdr:cNvPr id="22" name="Rectángulo: esquinas redondeadas 2">
          <a:hlinkClick r:id="rId1"/>
        </xdr:cNvPr>
        <xdr:cNvSpPr/>
      </xdr:nvSpPr>
      <xdr:spPr>
        <a:xfrm>
          <a:off x="7257600" y="55440"/>
          <a:ext cx="1284840" cy="37152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3474720</xdr:colOff>
      <xdr:row>0</xdr:row>
      <xdr:rowOff>468360</xdr:rowOff>
    </xdr:from>
    <xdr:to>
      <xdr:col>3</xdr:col>
      <xdr:colOff>4788720</xdr:colOff>
      <xdr:row>0</xdr:row>
      <xdr:rowOff>829440</xdr:rowOff>
    </xdr:to>
    <xdr:sp>
      <xdr:nvSpPr>
        <xdr:cNvPr id="23" name="Rectángulo: esquinas redondeadas 3">
          <a:hlinkClick r:id="rId2"/>
        </xdr:cNvPr>
        <xdr:cNvSpPr/>
      </xdr:nvSpPr>
      <xdr:spPr>
        <a:xfrm>
          <a:off x="7247880" y="468360"/>
          <a:ext cx="1314000" cy="3610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33040</xdr:colOff>
      <xdr:row>0</xdr:row>
      <xdr:rowOff>38160</xdr:rowOff>
    </xdr:from>
    <xdr:to>
      <xdr:col>3</xdr:col>
      <xdr:colOff>4866840</xdr:colOff>
      <xdr:row>0</xdr:row>
      <xdr:rowOff>399240</xdr:rowOff>
    </xdr:to>
    <xdr:sp>
      <xdr:nvSpPr>
        <xdr:cNvPr id="24" name="Rectángulo: esquinas redondeadas 1">
          <a:hlinkClick r:id="rId1"/>
        </xdr:cNvPr>
        <xdr:cNvSpPr/>
      </xdr:nvSpPr>
      <xdr:spPr>
        <a:xfrm>
          <a:off x="7306200" y="38160"/>
          <a:ext cx="1333800" cy="3610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3513600</xdr:colOff>
      <xdr:row>0</xdr:row>
      <xdr:rowOff>457920</xdr:rowOff>
    </xdr:from>
    <xdr:to>
      <xdr:col>3</xdr:col>
      <xdr:colOff>4886280</xdr:colOff>
      <xdr:row>0</xdr:row>
      <xdr:rowOff>839880</xdr:rowOff>
    </xdr:to>
    <xdr:sp>
      <xdr:nvSpPr>
        <xdr:cNvPr id="25" name="Rectángulo: esquinas redondeadas 3">
          <a:hlinkClick r:id="rId2"/>
        </xdr:cNvPr>
        <xdr:cNvSpPr/>
      </xdr:nvSpPr>
      <xdr:spPr>
        <a:xfrm>
          <a:off x="7286760" y="457920"/>
          <a:ext cx="1372680" cy="3819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01680</xdr:colOff>
      <xdr:row>0</xdr:row>
      <xdr:rowOff>55440</xdr:rowOff>
    </xdr:from>
    <xdr:to>
      <xdr:col>3</xdr:col>
      <xdr:colOff>6073560</xdr:colOff>
      <xdr:row>0</xdr:row>
      <xdr:rowOff>465120</xdr:rowOff>
    </xdr:to>
    <xdr:sp>
      <xdr:nvSpPr>
        <xdr:cNvPr id="26" name="Rectángulo: esquinas redondeadas 2">
          <a:hlinkClick r:id="rId1"/>
        </xdr:cNvPr>
        <xdr:cNvSpPr/>
      </xdr:nvSpPr>
      <xdr:spPr>
        <a:xfrm>
          <a:off x="8574840" y="55440"/>
          <a:ext cx="1271880" cy="4096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4813920</xdr:colOff>
      <xdr:row>0</xdr:row>
      <xdr:rowOff>486000</xdr:rowOff>
    </xdr:from>
    <xdr:to>
      <xdr:col>3</xdr:col>
      <xdr:colOff>6110280</xdr:colOff>
      <xdr:row>0</xdr:row>
      <xdr:rowOff>867600</xdr:rowOff>
    </xdr:to>
    <xdr:sp>
      <xdr:nvSpPr>
        <xdr:cNvPr id="27" name="Rectángulo: esquinas redondeadas 3">
          <a:hlinkClick r:id="rId2"/>
        </xdr:cNvPr>
        <xdr:cNvSpPr/>
      </xdr:nvSpPr>
      <xdr:spPr>
        <a:xfrm>
          <a:off x="8587080" y="486000"/>
          <a:ext cx="1296360" cy="3816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70040</xdr:colOff>
      <xdr:row>0</xdr:row>
      <xdr:rowOff>55440</xdr:rowOff>
    </xdr:from>
    <xdr:to>
      <xdr:col>3</xdr:col>
      <xdr:colOff>5635080</xdr:colOff>
      <xdr:row>0</xdr:row>
      <xdr:rowOff>409320</xdr:rowOff>
    </xdr:to>
    <xdr:sp>
      <xdr:nvSpPr>
        <xdr:cNvPr id="28" name="Rectángulo: esquinas redondeadas 2">
          <a:hlinkClick r:id="rId1"/>
        </xdr:cNvPr>
        <xdr:cNvSpPr/>
      </xdr:nvSpPr>
      <xdr:spPr>
        <a:xfrm>
          <a:off x="8787600" y="55440"/>
          <a:ext cx="1265040" cy="3538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4370040</xdr:colOff>
      <xdr:row>0</xdr:row>
      <xdr:rowOff>447480</xdr:rowOff>
    </xdr:from>
    <xdr:to>
      <xdr:col>3</xdr:col>
      <xdr:colOff>5652000</xdr:colOff>
      <xdr:row>0</xdr:row>
      <xdr:rowOff>829440</xdr:rowOff>
    </xdr:to>
    <xdr:sp>
      <xdr:nvSpPr>
        <xdr:cNvPr id="29" name="Rectángulo: esquinas redondeadas 3">
          <a:hlinkClick r:id="rId2"/>
        </xdr:cNvPr>
        <xdr:cNvSpPr/>
      </xdr:nvSpPr>
      <xdr:spPr>
        <a:xfrm>
          <a:off x="8787600" y="447480"/>
          <a:ext cx="1281960" cy="3819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62720</xdr:colOff>
      <xdr:row>0</xdr:row>
      <xdr:rowOff>55440</xdr:rowOff>
    </xdr:from>
    <xdr:to>
      <xdr:col>3</xdr:col>
      <xdr:colOff>5936040</xdr:colOff>
      <xdr:row>0</xdr:row>
      <xdr:rowOff>416520</xdr:rowOff>
    </xdr:to>
    <xdr:sp>
      <xdr:nvSpPr>
        <xdr:cNvPr id="30" name="Rectángulo: esquinas redondeadas 2">
          <a:hlinkClick r:id="rId1"/>
        </xdr:cNvPr>
        <xdr:cNvSpPr/>
      </xdr:nvSpPr>
      <xdr:spPr>
        <a:xfrm>
          <a:off x="8435880" y="55440"/>
          <a:ext cx="1273320" cy="3610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4668840</xdr:colOff>
      <xdr:row>0</xdr:row>
      <xdr:rowOff>457920</xdr:rowOff>
    </xdr:from>
    <xdr:to>
      <xdr:col>3</xdr:col>
      <xdr:colOff>5954040</xdr:colOff>
      <xdr:row>0</xdr:row>
      <xdr:rowOff>819000</xdr:rowOff>
    </xdr:to>
    <xdr:sp>
      <xdr:nvSpPr>
        <xdr:cNvPr id="31" name="Rectángulo: esquinas redondeadas 3">
          <a:hlinkClick r:id="rId2"/>
        </xdr:cNvPr>
        <xdr:cNvSpPr/>
      </xdr:nvSpPr>
      <xdr:spPr>
        <a:xfrm>
          <a:off x="8442000" y="457920"/>
          <a:ext cx="1285200" cy="3610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2" min="2" style="0" width="34.13"/>
    <col collapsed="false" customWidth="true" hidden="false" outlineLevel="0" max="4" min="4" style="0" width="51.28"/>
    <col collapsed="false" customWidth="true" hidden="false" outlineLevel="0" max="6" min="6" style="0" width="42.41"/>
    <col collapsed="false" customWidth="true" hidden="false" outlineLevel="0" max="8" min="8" style="0" width="52.85"/>
    <col collapsed="false" customWidth="true" hidden="false" outlineLevel="0" max="9" min="9" style="0" width="3.7"/>
    <col collapsed="false" customWidth="true" hidden="false" outlineLevel="0" max="10" min="10" style="0" width="0.56"/>
    <col collapsed="false" customWidth="false" hidden="true" outlineLevel="0" max="257" min="11" style="0"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27.75" hidden="false" customHeight="true" outlineLevel="0" collapsed="false">
      <c r="A4" s="1" t="s">
        <v>0</v>
      </c>
      <c r="B4" s="1"/>
      <c r="C4" s="1"/>
      <c r="D4" s="1"/>
      <c r="E4" s="1"/>
      <c r="F4" s="1"/>
      <c r="G4" s="1"/>
      <c r="H4" s="1"/>
      <c r="I4" s="1"/>
      <c r="J4" s="1"/>
    </row>
    <row r="5" customFormat="false" ht="27.75" hidden="false" customHeight="true" outlineLevel="0" collapsed="false">
      <c r="A5" s="1" t="s">
        <v>1</v>
      </c>
      <c r="B5" s="1"/>
      <c r="C5" s="1"/>
      <c r="D5" s="1"/>
      <c r="E5" s="1"/>
      <c r="F5" s="1"/>
      <c r="G5" s="1"/>
      <c r="H5" s="1"/>
      <c r="I5" s="1"/>
      <c r="J5" s="1"/>
      <c r="K5" s="2"/>
    </row>
    <row r="6" customFormat="false" ht="21.75" hidden="false" customHeight="true" outlineLevel="0" collapsed="false">
      <c r="C6" s="3"/>
      <c r="D6" s="3"/>
      <c r="E6" s="3"/>
      <c r="F6" s="3"/>
      <c r="G6" s="3"/>
      <c r="H6" s="3"/>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c r="A37" s="4"/>
    </row>
    <row r="38" customFormat="false" ht="15" hidden="false" customHeight="true" outlineLevel="0" collapsed="false">
      <c r="D38" s="4"/>
    </row>
    <row r="39" customFormat="false" ht="15" hidden="false" customHeight="true" outlineLevel="0" collapsed="false"/>
    <row r="40" customFormat="false" ht="15" hidden="false" customHeight="true" outlineLevel="0" collapsed="false"/>
    <row r="41" customFormat="false" ht="15" hidden="false" customHeight="true" outlineLevel="0" collapsed="false">
      <c r="B41" s="4" t="s">
        <v>2</v>
      </c>
    </row>
    <row r="42" customFormat="false" ht="15" hidden="false" customHeight="true" outlineLevel="0" collapsed="false">
      <c r="D42" s="4"/>
    </row>
    <row r="43" customFormat="false" ht="15" hidden="false" customHeight="true" outlineLevel="0" collapsed="false"/>
    <row r="44" customFormat="false" ht="27.75" hidden="false" customHeight="true" outlineLevel="0" collapsed="false">
      <c r="D44" s="5" t="s">
        <v>3</v>
      </c>
      <c r="E44" s="5"/>
      <c r="F44" s="5"/>
      <c r="G44" s="5"/>
    </row>
    <row r="45" customFormat="false" ht="15.75" hidden="false" customHeight="true" outlineLevel="0" collapsed="false"/>
    <row r="46" customFormat="false" ht="24.75" hidden="false" customHeight="true" outlineLevel="0" collapsed="false">
      <c r="B46" s="6" t="s">
        <v>4</v>
      </c>
      <c r="C46" s="6"/>
      <c r="D46" s="6"/>
      <c r="F46" s="6" t="s">
        <v>5</v>
      </c>
      <c r="G46" s="6"/>
      <c r="H46" s="6"/>
    </row>
    <row r="47" customFormat="false" ht="22.5" hidden="false" customHeight="true" outlineLevel="0" collapsed="false">
      <c r="B47" s="7" t="s">
        <v>6</v>
      </c>
      <c r="C47" s="7"/>
      <c r="D47" s="7" t="s">
        <v>7</v>
      </c>
      <c r="F47" s="7" t="s">
        <v>6</v>
      </c>
      <c r="G47" s="7"/>
      <c r="H47" s="7" t="s">
        <v>7</v>
      </c>
    </row>
    <row r="48" customFormat="false" ht="56.25" hidden="false" customHeight="true" outlineLevel="0" collapsed="false">
      <c r="B48" s="8" t="s">
        <v>8</v>
      </c>
      <c r="C48" s="8" t="s">
        <v>9</v>
      </c>
      <c r="D48" s="9" t="s">
        <v>10</v>
      </c>
      <c r="F48" s="8" t="s">
        <v>8</v>
      </c>
      <c r="G48" s="8" t="s">
        <v>9</v>
      </c>
      <c r="H48" s="9" t="s">
        <v>11</v>
      </c>
    </row>
    <row r="49" customFormat="false" ht="18" hidden="false" customHeight="true" outlineLevel="0" collapsed="false">
      <c r="B49" s="8"/>
      <c r="C49" s="8"/>
      <c r="D49" s="10" t="s">
        <v>12</v>
      </c>
      <c r="F49" s="8"/>
      <c r="G49" s="8"/>
      <c r="H49" s="10" t="s">
        <v>12</v>
      </c>
    </row>
    <row r="50" customFormat="false" ht="36" hidden="false" customHeight="true" outlineLevel="0" collapsed="false">
      <c r="B50" s="8"/>
      <c r="C50" s="8"/>
      <c r="D50" s="10" t="s">
        <v>13</v>
      </c>
      <c r="F50" s="8"/>
      <c r="G50" s="8"/>
      <c r="H50" s="10" t="s">
        <v>13</v>
      </c>
    </row>
    <row r="51" customFormat="false" ht="36.75" hidden="false" customHeight="true" outlineLevel="0" collapsed="false">
      <c r="B51" s="8"/>
      <c r="C51" s="8"/>
      <c r="D51" s="11" t="s">
        <v>14</v>
      </c>
      <c r="F51" s="8"/>
      <c r="G51" s="8"/>
      <c r="H51" s="11" t="s">
        <v>14</v>
      </c>
    </row>
    <row r="52" customFormat="false" ht="126" hidden="false" customHeight="true" outlineLevel="0" collapsed="false">
      <c r="B52" s="8" t="s">
        <v>15</v>
      </c>
      <c r="C52" s="8" t="s">
        <v>16</v>
      </c>
      <c r="D52" s="9" t="s">
        <v>17</v>
      </c>
      <c r="F52" s="8" t="s">
        <v>15</v>
      </c>
      <c r="G52" s="8" t="s">
        <v>16</v>
      </c>
      <c r="H52" s="9" t="s">
        <v>18</v>
      </c>
    </row>
    <row r="53" customFormat="false" ht="18" hidden="false" customHeight="true" outlineLevel="0" collapsed="false">
      <c r="B53" s="8"/>
      <c r="C53" s="8"/>
      <c r="D53" s="10" t="s">
        <v>12</v>
      </c>
      <c r="F53" s="8"/>
      <c r="G53" s="8"/>
      <c r="H53" s="10" t="s">
        <v>12</v>
      </c>
    </row>
    <row r="54" customFormat="false" ht="90.75" hidden="false" customHeight="true" outlineLevel="0" collapsed="false">
      <c r="B54" s="8"/>
      <c r="C54" s="8"/>
      <c r="D54" s="11" t="s">
        <v>19</v>
      </c>
      <c r="F54" s="8"/>
      <c r="G54" s="8"/>
      <c r="H54" s="11" t="s">
        <v>19</v>
      </c>
    </row>
    <row r="55" customFormat="false" ht="72" hidden="false" customHeight="true" outlineLevel="0" collapsed="false">
      <c r="B55" s="8" t="s">
        <v>20</v>
      </c>
      <c r="C55" s="8" t="s">
        <v>21</v>
      </c>
      <c r="D55" s="9" t="s">
        <v>22</v>
      </c>
      <c r="F55" s="8" t="s">
        <v>20</v>
      </c>
      <c r="G55" s="8" t="s">
        <v>21</v>
      </c>
      <c r="H55" s="9" t="s">
        <v>23</v>
      </c>
    </row>
    <row r="56" customFormat="false" ht="18" hidden="false" customHeight="true" outlineLevel="0" collapsed="false">
      <c r="B56" s="8"/>
      <c r="C56" s="8"/>
      <c r="D56" s="10" t="s">
        <v>24</v>
      </c>
      <c r="F56" s="8"/>
      <c r="G56" s="8"/>
      <c r="H56" s="10" t="s">
        <v>24</v>
      </c>
    </row>
    <row r="57" customFormat="false" ht="54" hidden="false" customHeight="true" outlineLevel="0" collapsed="false">
      <c r="B57" s="8"/>
      <c r="C57" s="8"/>
      <c r="D57" s="10" t="s">
        <v>25</v>
      </c>
      <c r="F57" s="8"/>
      <c r="G57" s="8"/>
      <c r="H57" s="10" t="s">
        <v>25</v>
      </c>
    </row>
    <row r="58" customFormat="false" ht="36.75" hidden="false" customHeight="true" outlineLevel="0" collapsed="false">
      <c r="B58" s="8"/>
      <c r="C58" s="8"/>
      <c r="D58" s="11" t="s">
        <v>26</v>
      </c>
      <c r="F58" s="8"/>
      <c r="G58" s="8"/>
      <c r="H58" s="11" t="s">
        <v>26</v>
      </c>
    </row>
    <row r="59" customFormat="false" ht="54.75" hidden="false" customHeight="true" outlineLevel="0" collapsed="false">
      <c r="B59" s="8" t="s">
        <v>27</v>
      </c>
      <c r="C59" s="8" t="s">
        <v>28</v>
      </c>
      <c r="D59" s="12" t="s">
        <v>29</v>
      </c>
      <c r="F59" s="8" t="s">
        <v>27</v>
      </c>
      <c r="G59" s="8" t="s">
        <v>28</v>
      </c>
      <c r="H59" s="12" t="s">
        <v>29</v>
      </c>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75" hidden="false" customHeight="true" outlineLevel="0" collapsed="false"/>
    <row r="65" customFormat="false" ht="24.75" hidden="false" customHeight="true" outlineLevel="0" collapsed="false">
      <c r="B65" s="6" t="s">
        <v>30</v>
      </c>
      <c r="C65" s="6"/>
      <c r="D65" s="6"/>
      <c r="F65" s="6" t="s">
        <v>31</v>
      </c>
      <c r="G65" s="6"/>
      <c r="H65" s="6"/>
    </row>
    <row r="66" customFormat="false" ht="22.5" hidden="false" customHeight="true" outlineLevel="0" collapsed="false">
      <c r="B66" s="7" t="s">
        <v>6</v>
      </c>
      <c r="C66" s="7"/>
      <c r="D66" s="7" t="s">
        <v>7</v>
      </c>
      <c r="F66" s="7" t="s">
        <v>6</v>
      </c>
      <c r="G66" s="7"/>
      <c r="H66" s="7" t="s">
        <v>7</v>
      </c>
    </row>
    <row r="67" customFormat="false" ht="36" hidden="false" customHeight="true" outlineLevel="0" collapsed="false">
      <c r="B67" s="8" t="s">
        <v>8</v>
      </c>
      <c r="C67" s="8" t="s">
        <v>9</v>
      </c>
      <c r="D67" s="9" t="s">
        <v>32</v>
      </c>
      <c r="F67" s="8" t="s">
        <v>33</v>
      </c>
      <c r="G67" s="8" t="s">
        <v>9</v>
      </c>
      <c r="H67" s="9" t="s">
        <v>34</v>
      </c>
    </row>
    <row r="68" customFormat="false" ht="36.75" hidden="false" customHeight="true" outlineLevel="0" collapsed="false">
      <c r="B68" s="8"/>
      <c r="C68" s="8"/>
      <c r="D68" s="11" t="s">
        <v>12</v>
      </c>
      <c r="F68" s="8"/>
      <c r="G68" s="8"/>
      <c r="H68" s="10" t="s">
        <v>35</v>
      </c>
    </row>
    <row r="69" customFormat="false" ht="36.75" hidden="false" customHeight="true" outlineLevel="0" collapsed="false">
      <c r="B69" s="8" t="s">
        <v>15</v>
      </c>
      <c r="C69" s="8" t="s">
        <v>16</v>
      </c>
      <c r="D69" s="9" t="s">
        <v>36</v>
      </c>
      <c r="F69" s="8"/>
      <c r="G69" s="8"/>
      <c r="H69" s="11" t="s">
        <v>37</v>
      </c>
    </row>
    <row r="70" customFormat="false" ht="36" hidden="false" customHeight="true" outlineLevel="0" collapsed="false">
      <c r="B70" s="8"/>
      <c r="C70" s="8"/>
      <c r="D70" s="13" t="s">
        <v>38</v>
      </c>
      <c r="F70" s="8" t="s">
        <v>39</v>
      </c>
      <c r="G70" s="8" t="s">
        <v>21</v>
      </c>
      <c r="H70" s="9" t="s">
        <v>40</v>
      </c>
    </row>
    <row r="71" customFormat="false" ht="36.75" hidden="false" customHeight="true" outlineLevel="0" collapsed="false">
      <c r="B71" s="8"/>
      <c r="C71" s="8"/>
      <c r="D71" s="13"/>
      <c r="F71" s="8"/>
      <c r="G71" s="8"/>
      <c r="H71" s="10" t="s">
        <v>41</v>
      </c>
    </row>
    <row r="72" customFormat="false" ht="36.75" hidden="false" customHeight="true" outlineLevel="0" collapsed="false">
      <c r="B72" s="8" t="s">
        <v>20</v>
      </c>
      <c r="C72" s="8" t="s">
        <v>21</v>
      </c>
      <c r="D72" s="9" t="s">
        <v>42</v>
      </c>
      <c r="F72" s="8"/>
      <c r="G72" s="8"/>
      <c r="H72" s="10" t="s">
        <v>43</v>
      </c>
    </row>
    <row r="73" customFormat="false" ht="36.75" hidden="false" customHeight="true" outlineLevel="0" collapsed="false">
      <c r="B73" s="8"/>
      <c r="C73" s="8"/>
      <c r="D73" s="11" t="s">
        <v>24</v>
      </c>
      <c r="F73" s="8" t="s">
        <v>27</v>
      </c>
      <c r="G73" s="8" t="s">
        <v>28</v>
      </c>
      <c r="H73" s="14" t="s">
        <v>44</v>
      </c>
    </row>
    <row r="74" customFormat="false" ht="54.75" hidden="false" customHeight="true" outlineLevel="0" collapsed="false">
      <c r="B74" s="8" t="s">
        <v>27</v>
      </c>
      <c r="C74" s="8" t="s">
        <v>28</v>
      </c>
      <c r="D74" s="12" t="s">
        <v>29</v>
      </c>
      <c r="F74" s="8"/>
      <c r="G74" s="8"/>
      <c r="H74" s="14"/>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22.5" hidden="false" customHeight="true" outlineLevel="0" collapsed="false">
      <c r="D79" s="15" t="s">
        <v>45</v>
      </c>
      <c r="E79" s="15"/>
      <c r="F79" s="15"/>
      <c r="G79" s="15"/>
    </row>
    <row r="80" customFormat="false" ht="22.5" hidden="false" customHeight="true" outlineLevel="0" collapsed="false">
      <c r="D80" s="7" t="s">
        <v>6</v>
      </c>
      <c r="E80" s="7"/>
      <c r="F80" s="16" t="s">
        <v>7</v>
      </c>
      <c r="G80" s="16"/>
    </row>
    <row r="81" customFormat="false" ht="15" hidden="false" customHeight="true" outlineLevel="0" collapsed="false">
      <c r="D81" s="17" t="s">
        <v>46</v>
      </c>
      <c r="E81" s="17" t="s">
        <v>9</v>
      </c>
      <c r="F81" s="18" t="s">
        <v>47</v>
      </c>
      <c r="G81" s="18"/>
    </row>
    <row r="82" customFormat="false" ht="15" hidden="false" customHeight="true" outlineLevel="0" collapsed="false">
      <c r="D82" s="17"/>
      <c r="E82" s="17"/>
      <c r="F82" s="18"/>
      <c r="G82" s="18"/>
    </row>
    <row r="83" customFormat="false" ht="84.75" hidden="false" customHeight="true" outlineLevel="0" collapsed="false">
      <c r="D83" s="17"/>
      <c r="E83" s="17"/>
      <c r="F83" s="18"/>
      <c r="G83" s="18"/>
    </row>
    <row r="84" customFormat="false" ht="15" hidden="false" customHeight="true" outlineLevel="0" collapsed="false">
      <c r="D84" s="17" t="s">
        <v>48</v>
      </c>
      <c r="E84" s="17" t="n">
        <v>5</v>
      </c>
      <c r="F84" s="18" t="s">
        <v>49</v>
      </c>
      <c r="G84" s="18"/>
    </row>
    <row r="85" customFormat="false" ht="15" hidden="false" customHeight="true" outlineLevel="0" collapsed="false">
      <c r="D85" s="17"/>
      <c r="E85" s="17"/>
      <c r="F85" s="18"/>
      <c r="G85" s="18"/>
    </row>
    <row r="86" customFormat="false" ht="101.25" hidden="false" customHeight="true" outlineLevel="0" collapsed="false">
      <c r="D86" s="17"/>
      <c r="E86" s="17"/>
      <c r="F86" s="18"/>
      <c r="G86" s="18"/>
    </row>
    <row r="87" customFormat="false" ht="15" hidden="false" customHeight="true" outlineLevel="0" collapsed="false">
      <c r="D87" s="17" t="s">
        <v>50</v>
      </c>
      <c r="E87" s="17" t="s">
        <v>21</v>
      </c>
      <c r="F87" s="18" t="s">
        <v>51</v>
      </c>
      <c r="G87" s="18"/>
    </row>
    <row r="88" customFormat="false" ht="15" hidden="false" customHeight="true" outlineLevel="0" collapsed="false">
      <c r="D88" s="17"/>
      <c r="E88" s="17"/>
      <c r="F88" s="18"/>
      <c r="G88" s="18"/>
    </row>
    <row r="89" customFormat="false" ht="182.25" hidden="false" customHeight="true" outlineLevel="0" collapsed="false">
      <c r="D89" s="17"/>
      <c r="E89" s="17"/>
      <c r="F89" s="18"/>
      <c r="G89" s="18"/>
    </row>
    <row r="90" customFormat="false" ht="149.25" hidden="false" customHeight="true" outlineLevel="0" collapsed="false">
      <c r="D90" s="19" t="s">
        <v>27</v>
      </c>
      <c r="E90" s="20" t="s">
        <v>28</v>
      </c>
      <c r="F90" s="18" t="s">
        <v>52</v>
      </c>
      <c r="G90" s="18"/>
    </row>
    <row r="91" customFormat="false" ht="172.5" hidden="false" customHeight="true" outlineLevel="0" collapsed="false">
      <c r="D91" s="21" t="s">
        <v>53</v>
      </c>
      <c r="E91" s="21"/>
      <c r="F91" s="21"/>
      <c r="G91" s="21"/>
    </row>
    <row r="92" customFormat="false" ht="31.5" hidden="false" customHeight="true" outlineLevel="0" collapsed="false">
      <c r="B92" s="22" t="s">
        <v>54</v>
      </c>
      <c r="D92" s="23"/>
      <c r="E92" s="23"/>
      <c r="F92" s="23"/>
      <c r="G92" s="23"/>
    </row>
    <row r="93" customFormat="false" ht="21.75" hidden="false" customHeight="true" outlineLevel="0" collapsed="false">
      <c r="B93" s="22" t="s">
        <v>55</v>
      </c>
      <c r="C93" s="22"/>
      <c r="D93" s="22"/>
      <c r="E93" s="22"/>
      <c r="F93" s="22"/>
      <c r="G93" s="22"/>
      <c r="H93" s="22"/>
    </row>
    <row r="94" customFormat="false" ht="15" hidden="false" customHeight="true" outlineLevel="0" collapsed="false"/>
  </sheetData>
  <mergeCells count="52">
    <mergeCell ref="A4:J4"/>
    <mergeCell ref="A5:J5"/>
    <mergeCell ref="C6:H6"/>
    <mergeCell ref="D44:G44"/>
    <mergeCell ref="B46:D46"/>
    <mergeCell ref="F46:H46"/>
    <mergeCell ref="B47:C47"/>
    <mergeCell ref="F47:G47"/>
    <mergeCell ref="B48:B51"/>
    <mergeCell ref="C48:C51"/>
    <mergeCell ref="F48:F51"/>
    <mergeCell ref="G48:G51"/>
    <mergeCell ref="B52:B54"/>
    <mergeCell ref="C52:C54"/>
    <mergeCell ref="F52:F54"/>
    <mergeCell ref="G52:G54"/>
    <mergeCell ref="B55:B58"/>
    <mergeCell ref="C55:C58"/>
    <mergeCell ref="F55:F58"/>
    <mergeCell ref="G55:G58"/>
    <mergeCell ref="B65:D65"/>
    <mergeCell ref="F65:H65"/>
    <mergeCell ref="B66:C66"/>
    <mergeCell ref="F66:G66"/>
    <mergeCell ref="B67:B68"/>
    <mergeCell ref="C67:C68"/>
    <mergeCell ref="F67:F69"/>
    <mergeCell ref="G67:G69"/>
    <mergeCell ref="B69:B71"/>
    <mergeCell ref="C69:C71"/>
    <mergeCell ref="D70:D71"/>
    <mergeCell ref="F70:F72"/>
    <mergeCell ref="G70:G72"/>
    <mergeCell ref="B72:B73"/>
    <mergeCell ref="C72:C73"/>
    <mergeCell ref="F73:F74"/>
    <mergeCell ref="G73:G74"/>
    <mergeCell ref="H73:H74"/>
    <mergeCell ref="D79:G79"/>
    <mergeCell ref="D80:E80"/>
    <mergeCell ref="F80:G80"/>
    <mergeCell ref="D81:D83"/>
    <mergeCell ref="E81:E83"/>
    <mergeCell ref="F81:G83"/>
    <mergeCell ref="D84:D86"/>
    <mergeCell ref="E84:E86"/>
    <mergeCell ref="F84:G86"/>
    <mergeCell ref="D87:D89"/>
    <mergeCell ref="E87:E89"/>
    <mergeCell ref="F87:G89"/>
    <mergeCell ref="F90:G90"/>
    <mergeCell ref="D91:G9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0" width="70.7"/>
    <col collapsed="false" customWidth="false" hidden="true" outlineLevel="0" max="257" min="7" style="0" width="11.42"/>
  </cols>
  <sheetData>
    <row r="1" customFormat="false" ht="69.95" hidden="false" customHeight="true" outlineLevel="0" collapsed="false">
      <c r="A1" s="81" t="s">
        <v>4147</v>
      </c>
      <c r="B1" s="81"/>
      <c r="C1" s="81"/>
      <c r="D1" s="81"/>
      <c r="E1" s="56" t="s">
        <v>2540</v>
      </c>
      <c r="F1" s="38" t="str">
        <f aca="false">IFERROR(AVERAGE(F3:F359)*10,"-")</f>
        <v>-</v>
      </c>
    </row>
    <row r="2" customFormat="false" ht="30" hidden="false" customHeight="false" outlineLevel="0" collapsed="false">
      <c r="A2" s="57" t="s">
        <v>2541</v>
      </c>
      <c r="B2" s="57" t="s">
        <v>2542</v>
      </c>
      <c r="C2" s="57" t="s">
        <v>2543</v>
      </c>
      <c r="D2" s="80" t="s">
        <v>2544</v>
      </c>
      <c r="E2" s="57" t="s">
        <v>2545</v>
      </c>
      <c r="F2" s="57" t="s">
        <v>86</v>
      </c>
    </row>
    <row r="3" customFormat="false" ht="63.75" hidden="false" customHeight="false" outlineLevel="0" collapsed="false">
      <c r="A3" s="60" t="s">
        <v>2546</v>
      </c>
      <c r="B3" s="60" t="s">
        <v>4063</v>
      </c>
      <c r="C3" s="61" t="s">
        <v>4064</v>
      </c>
      <c r="D3" s="62" t="s">
        <v>4148</v>
      </c>
      <c r="E3" s="63" t="n">
        <v>7</v>
      </c>
      <c r="F3" s="45"/>
    </row>
    <row r="4" customFormat="false" ht="63.75" hidden="false" customHeight="false" outlineLevel="0" collapsed="false">
      <c r="A4" s="60" t="s">
        <v>2546</v>
      </c>
      <c r="B4" s="60" t="s">
        <v>4063</v>
      </c>
      <c r="C4" s="61" t="s">
        <v>4064</v>
      </c>
      <c r="D4" s="62" t="s">
        <v>4149</v>
      </c>
      <c r="E4" s="63" t="n">
        <v>7</v>
      </c>
      <c r="F4" s="45"/>
    </row>
    <row r="5" customFormat="false" ht="63.75" hidden="false" customHeight="false" outlineLevel="0" collapsed="false">
      <c r="A5" s="60" t="s">
        <v>2546</v>
      </c>
      <c r="B5" s="60" t="s">
        <v>4063</v>
      </c>
      <c r="C5" s="61" t="s">
        <v>4064</v>
      </c>
      <c r="D5" s="62" t="s">
        <v>4150</v>
      </c>
      <c r="E5" s="63" t="n">
        <v>7</v>
      </c>
      <c r="F5" s="45"/>
    </row>
    <row r="6" customFormat="false" ht="63.75" hidden="false" customHeight="false" outlineLevel="0" collapsed="false">
      <c r="A6" s="60" t="s">
        <v>2546</v>
      </c>
      <c r="B6" s="60" t="s">
        <v>4066</v>
      </c>
      <c r="C6" s="61" t="s">
        <v>4067</v>
      </c>
      <c r="D6" s="62" t="s">
        <v>4151</v>
      </c>
      <c r="E6" s="69" t="n">
        <v>7</v>
      </c>
      <c r="F6" s="45"/>
    </row>
    <row r="7" customFormat="false" ht="38.25" hidden="false" customHeight="false" outlineLevel="0" collapsed="false">
      <c r="A7" s="60" t="s">
        <v>2546</v>
      </c>
      <c r="B7" s="60" t="s">
        <v>4072</v>
      </c>
      <c r="C7" s="61" t="s">
        <v>4073</v>
      </c>
      <c r="D7" s="62" t="s">
        <v>4152</v>
      </c>
      <c r="E7" s="69" t="n">
        <v>7</v>
      </c>
      <c r="F7" s="45"/>
    </row>
    <row r="8" customFormat="false" ht="38.25" hidden="false" customHeight="false" outlineLevel="0" collapsed="false">
      <c r="A8" s="60" t="s">
        <v>2546</v>
      </c>
      <c r="B8" s="60" t="s">
        <v>4072</v>
      </c>
      <c r="C8" s="61" t="s">
        <v>4073</v>
      </c>
      <c r="D8" s="62" t="s">
        <v>4153</v>
      </c>
      <c r="E8" s="69" t="n">
        <v>7</v>
      </c>
      <c r="F8" s="45"/>
    </row>
    <row r="9" customFormat="false" ht="38.25" hidden="false" customHeight="false" outlineLevel="0" collapsed="false">
      <c r="A9" s="60" t="s">
        <v>2546</v>
      </c>
      <c r="B9" s="60" t="s">
        <v>4072</v>
      </c>
      <c r="C9" s="61" t="s">
        <v>4073</v>
      </c>
      <c r="D9" s="62" t="s">
        <v>4154</v>
      </c>
      <c r="E9" s="69" t="n">
        <v>7</v>
      </c>
      <c r="F9" s="45"/>
    </row>
    <row r="10" customFormat="false" ht="51" hidden="false" customHeight="false" outlineLevel="0" collapsed="false">
      <c r="A10" s="60" t="s">
        <v>2546</v>
      </c>
      <c r="B10" s="60" t="s">
        <v>4155</v>
      </c>
      <c r="C10" s="61" t="s">
        <v>4156</v>
      </c>
      <c r="D10" s="62" t="s">
        <v>4157</v>
      </c>
      <c r="E10" s="69" t="n">
        <v>7</v>
      </c>
      <c r="F10" s="45"/>
    </row>
    <row r="11" customFormat="false" ht="51" hidden="false" customHeight="false" outlineLevel="0" collapsed="false">
      <c r="A11" s="60" t="s">
        <v>2546</v>
      </c>
      <c r="B11" s="60" t="s">
        <v>4155</v>
      </c>
      <c r="C11" s="61" t="s">
        <v>4156</v>
      </c>
      <c r="D11" s="62" t="s">
        <v>4158</v>
      </c>
      <c r="E11" s="69" t="n">
        <v>7</v>
      </c>
      <c r="F11" s="45"/>
    </row>
    <row r="12" customFormat="false" ht="51" hidden="false" customHeight="false" outlineLevel="0" collapsed="false">
      <c r="A12" s="60" t="s">
        <v>2546</v>
      </c>
      <c r="B12" s="60" t="s">
        <v>4155</v>
      </c>
      <c r="C12" s="61" t="s">
        <v>4156</v>
      </c>
      <c r="D12" s="62" t="s">
        <v>4159</v>
      </c>
      <c r="E12" s="69" t="n">
        <v>7</v>
      </c>
      <c r="F12" s="45"/>
    </row>
    <row r="13" customFormat="false" ht="51" hidden="false" customHeight="false" outlineLevel="0" collapsed="false">
      <c r="A13" s="60" t="s">
        <v>2546</v>
      </c>
      <c r="B13" s="60" t="s">
        <v>4155</v>
      </c>
      <c r="C13" s="61" t="s">
        <v>4156</v>
      </c>
      <c r="D13" s="62" t="s">
        <v>4160</v>
      </c>
      <c r="E13" s="69" t="n">
        <v>7</v>
      </c>
      <c r="F13" s="45"/>
    </row>
    <row r="14" customFormat="false" ht="51" hidden="false" customHeight="false" outlineLevel="0" collapsed="false">
      <c r="A14" s="60" t="s">
        <v>2546</v>
      </c>
      <c r="B14" s="60" t="s">
        <v>4155</v>
      </c>
      <c r="C14" s="61" t="s">
        <v>4156</v>
      </c>
      <c r="D14" s="62" t="s">
        <v>4161</v>
      </c>
      <c r="E14" s="69" t="n">
        <v>7</v>
      </c>
      <c r="F14" s="45"/>
    </row>
    <row r="15" customFormat="false" ht="51" hidden="false" customHeight="false" outlineLevel="0" collapsed="false">
      <c r="A15" s="60" t="s">
        <v>2546</v>
      </c>
      <c r="B15" s="60" t="s">
        <v>3950</v>
      </c>
      <c r="C15" s="61" t="s">
        <v>3951</v>
      </c>
      <c r="D15" s="62" t="s">
        <v>4162</v>
      </c>
      <c r="E15" s="69" t="n">
        <v>7</v>
      </c>
      <c r="F15" s="45"/>
    </row>
    <row r="16" customFormat="false" ht="51" hidden="false" customHeight="false" outlineLevel="0" collapsed="false">
      <c r="A16" s="60" t="s">
        <v>2546</v>
      </c>
      <c r="B16" s="60" t="s">
        <v>3950</v>
      </c>
      <c r="C16" s="61" t="s">
        <v>3951</v>
      </c>
      <c r="D16" s="62" t="s">
        <v>4163</v>
      </c>
      <c r="E16" s="69" t="n">
        <v>7</v>
      </c>
      <c r="F16" s="45"/>
    </row>
    <row r="17" customFormat="false" ht="38.25" hidden="false" customHeight="false" outlineLevel="0" collapsed="false">
      <c r="A17" s="60" t="s">
        <v>2546</v>
      </c>
      <c r="B17" s="60" t="s">
        <v>3808</v>
      </c>
      <c r="C17" s="61" t="s">
        <v>3809</v>
      </c>
      <c r="D17" s="62" t="s">
        <v>4164</v>
      </c>
      <c r="E17" s="69" t="n">
        <v>7</v>
      </c>
      <c r="F17" s="45"/>
    </row>
    <row r="18" customFormat="false" ht="38.25" hidden="false" customHeight="false" outlineLevel="0" collapsed="false">
      <c r="A18" s="60" t="s">
        <v>2546</v>
      </c>
      <c r="B18" s="60" t="s">
        <v>3808</v>
      </c>
      <c r="C18" s="61" t="s">
        <v>3809</v>
      </c>
      <c r="D18" s="62" t="s">
        <v>4165</v>
      </c>
      <c r="E18" s="69" t="n">
        <v>7</v>
      </c>
      <c r="F18" s="45"/>
    </row>
    <row r="19" customFormat="false" ht="38.25" hidden="false" customHeight="false" outlineLevel="0" collapsed="false">
      <c r="A19" s="60" t="s">
        <v>2546</v>
      </c>
      <c r="B19" s="60" t="s">
        <v>3808</v>
      </c>
      <c r="C19" s="61" t="s">
        <v>3809</v>
      </c>
      <c r="D19" s="62" t="s">
        <v>4166</v>
      </c>
      <c r="E19" s="69" t="n">
        <v>7</v>
      </c>
      <c r="F19" s="45"/>
    </row>
    <row r="20" customFormat="false" ht="25.5" hidden="false" customHeight="false" outlineLevel="0" collapsed="false">
      <c r="A20" s="60" t="s">
        <v>2546</v>
      </c>
      <c r="B20" s="60" t="s">
        <v>4167</v>
      </c>
      <c r="C20" s="61" t="s">
        <v>4168</v>
      </c>
      <c r="D20" s="62" t="s">
        <v>4169</v>
      </c>
      <c r="E20" s="63" t="n">
        <v>7</v>
      </c>
      <c r="F20" s="45"/>
    </row>
    <row r="21" customFormat="false" ht="25.5" hidden="false" customHeight="false" outlineLevel="0" collapsed="false">
      <c r="A21" s="60" t="s">
        <v>2546</v>
      </c>
      <c r="B21" s="60" t="s">
        <v>4167</v>
      </c>
      <c r="C21" s="61" t="s">
        <v>4168</v>
      </c>
      <c r="D21" s="62" t="s">
        <v>4170</v>
      </c>
      <c r="E21" s="63" t="n">
        <v>7</v>
      </c>
      <c r="F21" s="45"/>
    </row>
    <row r="22" customFormat="false" ht="25.5" hidden="false" customHeight="false" outlineLevel="0" collapsed="false">
      <c r="A22" s="60" t="s">
        <v>2546</v>
      </c>
      <c r="B22" s="60" t="s">
        <v>4167</v>
      </c>
      <c r="C22" s="61" t="s">
        <v>4168</v>
      </c>
      <c r="D22" s="62" t="s">
        <v>4171</v>
      </c>
      <c r="E22" s="63" t="n">
        <v>7</v>
      </c>
      <c r="F22" s="45"/>
    </row>
    <row r="23" customFormat="false" ht="38.25" hidden="false" customHeight="false" outlineLevel="0" collapsed="false">
      <c r="A23" s="60" t="s">
        <v>2546</v>
      </c>
      <c r="B23" s="60" t="s">
        <v>4167</v>
      </c>
      <c r="C23" s="61" t="s">
        <v>4168</v>
      </c>
      <c r="D23" s="62" t="s">
        <v>4172</v>
      </c>
      <c r="E23" s="63" t="n">
        <v>7</v>
      </c>
      <c r="F23" s="45"/>
    </row>
    <row r="24" customFormat="false" ht="51" hidden="false" customHeight="true" outlineLevel="0" collapsed="false">
      <c r="A24" s="60" t="s">
        <v>2546</v>
      </c>
      <c r="B24" s="60" t="s">
        <v>4167</v>
      </c>
      <c r="C24" s="61" t="s">
        <v>4168</v>
      </c>
      <c r="D24" s="62" t="s">
        <v>4173</v>
      </c>
      <c r="E24" s="63" t="n">
        <v>7</v>
      </c>
      <c r="F24" s="45"/>
    </row>
    <row r="25" customFormat="false" ht="38.25" hidden="false" customHeight="false" outlineLevel="0" collapsed="false">
      <c r="A25" s="60" t="s">
        <v>2546</v>
      </c>
      <c r="B25" s="60" t="s">
        <v>4174</v>
      </c>
      <c r="C25" s="61" t="s">
        <v>4175</v>
      </c>
      <c r="D25" s="62" t="s">
        <v>4176</v>
      </c>
      <c r="E25" s="69" t="n">
        <v>7</v>
      </c>
      <c r="F25" s="45"/>
    </row>
    <row r="26" customFormat="false" ht="38.25" hidden="false" customHeight="false" outlineLevel="0" collapsed="false">
      <c r="A26" s="60" t="s">
        <v>2546</v>
      </c>
      <c r="B26" s="60" t="s">
        <v>4174</v>
      </c>
      <c r="C26" s="61" t="s">
        <v>4175</v>
      </c>
      <c r="D26" s="62" t="s">
        <v>4177</v>
      </c>
      <c r="E26" s="69" t="n">
        <v>7</v>
      </c>
      <c r="F26" s="45"/>
    </row>
    <row r="27" customFormat="false" ht="38.25" hidden="false" customHeight="false" outlineLevel="0" collapsed="false">
      <c r="A27" s="60" t="s">
        <v>2546</v>
      </c>
      <c r="B27" s="60" t="s">
        <v>4174</v>
      </c>
      <c r="C27" s="61" t="s">
        <v>4175</v>
      </c>
      <c r="D27" s="62" t="s">
        <v>4178</v>
      </c>
      <c r="E27" s="69" t="n">
        <v>7</v>
      </c>
      <c r="F27" s="45"/>
    </row>
    <row r="28" customFormat="false" ht="38.25" hidden="false" customHeight="false" outlineLevel="0" collapsed="false">
      <c r="A28" s="60" t="s">
        <v>2546</v>
      </c>
      <c r="B28" s="60" t="s">
        <v>3954</v>
      </c>
      <c r="C28" s="61" t="s">
        <v>3955</v>
      </c>
      <c r="D28" s="62" t="s">
        <v>4179</v>
      </c>
      <c r="E28" s="63" t="n">
        <v>7</v>
      </c>
      <c r="F28" s="45"/>
    </row>
    <row r="29" customFormat="false" ht="38.25" hidden="false" customHeight="false" outlineLevel="0" collapsed="false">
      <c r="A29" s="60" t="s">
        <v>2546</v>
      </c>
      <c r="B29" s="60" t="s">
        <v>3957</v>
      </c>
      <c r="C29" s="61" t="s">
        <v>3958</v>
      </c>
      <c r="D29" s="62" t="s">
        <v>4180</v>
      </c>
      <c r="E29" s="63" t="n">
        <v>7</v>
      </c>
      <c r="F29" s="45"/>
    </row>
    <row r="30" customFormat="false" ht="25.5" hidden="false" customHeight="false" outlineLevel="0" collapsed="false">
      <c r="A30" s="60" t="s">
        <v>2546</v>
      </c>
      <c r="B30" s="60" t="s">
        <v>3957</v>
      </c>
      <c r="C30" s="61" t="s">
        <v>3958</v>
      </c>
      <c r="D30" s="62" t="s">
        <v>4181</v>
      </c>
      <c r="E30" s="63" t="n">
        <v>7</v>
      </c>
      <c r="F30" s="45"/>
    </row>
    <row r="31" customFormat="false" ht="25.5" hidden="false" customHeight="false" outlineLevel="0" collapsed="false">
      <c r="A31" s="60" t="s">
        <v>2546</v>
      </c>
      <c r="B31" s="60" t="s">
        <v>3957</v>
      </c>
      <c r="C31" s="61" t="s">
        <v>3958</v>
      </c>
      <c r="D31" s="62" t="s">
        <v>4182</v>
      </c>
      <c r="E31" s="63" t="n">
        <v>7</v>
      </c>
      <c r="F31" s="45"/>
    </row>
    <row r="32" customFormat="false" ht="25.5" hidden="false" customHeight="false" outlineLevel="0" collapsed="false">
      <c r="A32" s="60" t="s">
        <v>2546</v>
      </c>
      <c r="B32" s="60" t="s">
        <v>3957</v>
      </c>
      <c r="C32" s="61" t="s">
        <v>3958</v>
      </c>
      <c r="D32" s="62" t="s">
        <v>4183</v>
      </c>
      <c r="E32" s="63" t="n">
        <v>7</v>
      </c>
      <c r="F32" s="45"/>
    </row>
    <row r="33" customFormat="false" ht="25.5" hidden="false" customHeight="false" outlineLevel="0" collapsed="false">
      <c r="A33" s="60" t="s">
        <v>2546</v>
      </c>
      <c r="B33" s="60" t="s">
        <v>3957</v>
      </c>
      <c r="C33" s="61" t="s">
        <v>3958</v>
      </c>
      <c r="D33" s="62" t="s">
        <v>4184</v>
      </c>
      <c r="E33" s="63" t="n">
        <v>7</v>
      </c>
      <c r="F33" s="45"/>
    </row>
    <row r="34" customFormat="false" ht="25.5" hidden="false" customHeight="false" outlineLevel="0" collapsed="false">
      <c r="A34" s="60" t="s">
        <v>2546</v>
      </c>
      <c r="B34" s="60" t="s">
        <v>3957</v>
      </c>
      <c r="C34" s="61" t="s">
        <v>3958</v>
      </c>
      <c r="D34" s="62" t="s">
        <v>4185</v>
      </c>
      <c r="E34" s="63" t="n">
        <v>7</v>
      </c>
      <c r="F34" s="45"/>
    </row>
    <row r="35" customFormat="false" ht="25.5" hidden="false" customHeight="false" outlineLevel="0" collapsed="false">
      <c r="A35" s="60" t="s">
        <v>2546</v>
      </c>
      <c r="B35" s="60" t="s">
        <v>4077</v>
      </c>
      <c r="C35" s="61" t="s">
        <v>4078</v>
      </c>
      <c r="D35" s="62" t="s">
        <v>4186</v>
      </c>
      <c r="E35" s="63" t="n">
        <v>7</v>
      </c>
      <c r="F35" s="45"/>
    </row>
    <row r="36" customFormat="false" ht="140.25" hidden="false" customHeight="false" outlineLevel="0" collapsed="false">
      <c r="A36" s="60" t="s">
        <v>2546</v>
      </c>
      <c r="B36" s="60" t="s">
        <v>4077</v>
      </c>
      <c r="C36" s="61" t="s">
        <v>4078</v>
      </c>
      <c r="D36" s="68" t="s">
        <v>4187</v>
      </c>
      <c r="E36" s="63" t="n">
        <v>7</v>
      </c>
      <c r="F36" s="45"/>
    </row>
    <row r="37" customFormat="false" ht="25.5" hidden="false" customHeight="false" outlineLevel="0" collapsed="false">
      <c r="A37" s="60" t="s">
        <v>2546</v>
      </c>
      <c r="B37" s="60" t="s">
        <v>4077</v>
      </c>
      <c r="C37" s="61" t="s">
        <v>4078</v>
      </c>
      <c r="D37" s="62" t="s">
        <v>4188</v>
      </c>
      <c r="E37" s="63" t="n">
        <v>7</v>
      </c>
      <c r="F37" s="45"/>
    </row>
    <row r="38" customFormat="false" ht="25.5" hidden="false" customHeight="false" outlineLevel="0" collapsed="false">
      <c r="A38" s="60" t="s">
        <v>2546</v>
      </c>
      <c r="B38" s="60" t="s">
        <v>4077</v>
      </c>
      <c r="C38" s="61" t="s">
        <v>4078</v>
      </c>
      <c r="D38" s="62" t="s">
        <v>4189</v>
      </c>
      <c r="E38" s="63" t="n">
        <v>7</v>
      </c>
      <c r="F38" s="45"/>
    </row>
    <row r="39" customFormat="false" ht="38.25" hidden="false" customHeight="false" outlineLevel="0" collapsed="false">
      <c r="A39" s="60" t="s">
        <v>2546</v>
      </c>
      <c r="B39" s="60" t="s">
        <v>3812</v>
      </c>
      <c r="C39" s="61" t="s">
        <v>3813</v>
      </c>
      <c r="D39" s="62" t="s">
        <v>4190</v>
      </c>
      <c r="E39" s="63" t="n">
        <v>7</v>
      </c>
      <c r="F39" s="45"/>
    </row>
    <row r="40" customFormat="false" ht="38.25" hidden="false" customHeight="false" outlineLevel="0" collapsed="false">
      <c r="A40" s="60" t="s">
        <v>2546</v>
      </c>
      <c r="B40" s="60" t="s">
        <v>3812</v>
      </c>
      <c r="C40" s="61" t="s">
        <v>3813</v>
      </c>
      <c r="D40" s="62" t="s">
        <v>4191</v>
      </c>
      <c r="E40" s="63" t="n">
        <v>7</v>
      </c>
      <c r="F40" s="45"/>
    </row>
    <row r="41" customFormat="false" ht="38.25" hidden="false" customHeight="false" outlineLevel="0" collapsed="false">
      <c r="A41" s="60" t="s">
        <v>2546</v>
      </c>
      <c r="B41" s="60" t="s">
        <v>3812</v>
      </c>
      <c r="C41" s="61" t="s">
        <v>3813</v>
      </c>
      <c r="D41" s="62" t="s">
        <v>4192</v>
      </c>
      <c r="E41" s="63" t="n">
        <v>7</v>
      </c>
      <c r="F41" s="45"/>
    </row>
    <row r="42" customFormat="false" ht="38.25" hidden="false" customHeight="false" outlineLevel="0" collapsed="false">
      <c r="A42" s="60" t="s">
        <v>2546</v>
      </c>
      <c r="B42" s="60" t="s">
        <v>3812</v>
      </c>
      <c r="C42" s="61" t="s">
        <v>3813</v>
      </c>
      <c r="D42" s="82" t="s">
        <v>4193</v>
      </c>
      <c r="E42" s="63" t="n">
        <v>7</v>
      </c>
      <c r="F42" s="45"/>
    </row>
    <row r="43" customFormat="false" ht="38.25" hidden="false" customHeight="false" outlineLevel="0" collapsed="false">
      <c r="A43" s="60" t="s">
        <v>2546</v>
      </c>
      <c r="B43" s="60" t="s">
        <v>3812</v>
      </c>
      <c r="C43" s="61" t="s">
        <v>3813</v>
      </c>
      <c r="D43" s="82" t="s">
        <v>4194</v>
      </c>
      <c r="E43" s="63" t="n">
        <v>7</v>
      </c>
      <c r="F43" s="45"/>
    </row>
    <row r="44" customFormat="false" ht="38.25" hidden="false" customHeight="false" outlineLevel="0" collapsed="false">
      <c r="A44" s="60" t="s">
        <v>2546</v>
      </c>
      <c r="B44" s="60" t="s">
        <v>3812</v>
      </c>
      <c r="C44" s="61" t="s">
        <v>3813</v>
      </c>
      <c r="D44" s="82" t="s">
        <v>4195</v>
      </c>
      <c r="E44" s="63" t="n">
        <v>7</v>
      </c>
      <c r="F44" s="45"/>
    </row>
    <row r="45" customFormat="false" ht="38.25" hidden="false" customHeight="false" outlineLevel="0" collapsed="false">
      <c r="A45" s="60" t="s">
        <v>2546</v>
      </c>
      <c r="B45" s="60" t="s">
        <v>4196</v>
      </c>
      <c r="C45" s="61" t="s">
        <v>4197</v>
      </c>
      <c r="D45" s="62" t="s">
        <v>4198</v>
      </c>
      <c r="E45" s="69" t="n">
        <v>7</v>
      </c>
      <c r="F45" s="45"/>
    </row>
    <row r="46" customFormat="false" ht="38.25" hidden="false" customHeight="false" outlineLevel="0" collapsed="false">
      <c r="A46" s="60" t="s">
        <v>2546</v>
      </c>
      <c r="B46" s="60" t="s">
        <v>4196</v>
      </c>
      <c r="C46" s="61" t="s">
        <v>4197</v>
      </c>
      <c r="D46" s="62" t="s">
        <v>4199</v>
      </c>
      <c r="E46" s="69" t="n">
        <v>7</v>
      </c>
      <c r="F46" s="45"/>
    </row>
    <row r="47" customFormat="false" ht="38.25" hidden="false" customHeight="false" outlineLevel="0" collapsed="false">
      <c r="A47" s="60" t="s">
        <v>2546</v>
      </c>
      <c r="B47" s="60" t="s">
        <v>4196</v>
      </c>
      <c r="C47" s="61" t="s">
        <v>4197</v>
      </c>
      <c r="D47" s="62" t="s">
        <v>4200</v>
      </c>
      <c r="E47" s="69" t="n">
        <v>7</v>
      </c>
      <c r="F47" s="45"/>
    </row>
    <row r="48" customFormat="false" ht="25.5" hidden="false" customHeight="false" outlineLevel="0" collapsed="false">
      <c r="A48" s="60" t="s">
        <v>2546</v>
      </c>
      <c r="B48" s="60" t="s">
        <v>3960</v>
      </c>
      <c r="C48" s="61" t="s">
        <v>3961</v>
      </c>
      <c r="D48" s="62" t="s">
        <v>4201</v>
      </c>
      <c r="E48" s="63" t="n">
        <v>7</v>
      </c>
      <c r="F48" s="45"/>
    </row>
    <row r="49" customFormat="false" ht="25.5" hidden="false" customHeight="false" outlineLevel="0" collapsed="false">
      <c r="A49" s="60" t="s">
        <v>2546</v>
      </c>
      <c r="B49" s="60" t="s">
        <v>3960</v>
      </c>
      <c r="C49" s="61" t="s">
        <v>3961</v>
      </c>
      <c r="D49" s="62" t="s">
        <v>4202</v>
      </c>
      <c r="E49" s="63" t="n">
        <v>7</v>
      </c>
      <c r="F49" s="45"/>
    </row>
    <row r="50" customFormat="false" ht="38.25" hidden="false" customHeight="false" outlineLevel="0" collapsed="false">
      <c r="A50" s="60" t="s">
        <v>2546</v>
      </c>
      <c r="B50" s="60" t="s">
        <v>2967</v>
      </c>
      <c r="C50" s="61" t="s">
        <v>3964</v>
      </c>
      <c r="D50" s="62" t="s">
        <v>4203</v>
      </c>
      <c r="E50" s="69" t="n">
        <v>7</v>
      </c>
      <c r="F50" s="45"/>
    </row>
    <row r="51" customFormat="false" ht="38.25" hidden="false" customHeight="false" outlineLevel="0" collapsed="false">
      <c r="A51" s="60" t="s">
        <v>2546</v>
      </c>
      <c r="B51" s="60" t="s">
        <v>2967</v>
      </c>
      <c r="C51" s="61" t="s">
        <v>3964</v>
      </c>
      <c r="D51" s="62" t="s">
        <v>4204</v>
      </c>
      <c r="E51" s="69" t="n">
        <v>7</v>
      </c>
      <c r="F51" s="45"/>
    </row>
    <row r="52" customFormat="false" ht="38.25" hidden="false" customHeight="false" outlineLevel="0" collapsed="false">
      <c r="A52" s="60" t="s">
        <v>2546</v>
      </c>
      <c r="B52" s="60" t="s">
        <v>2967</v>
      </c>
      <c r="C52" s="61" t="s">
        <v>3964</v>
      </c>
      <c r="D52" s="62" t="s">
        <v>4205</v>
      </c>
      <c r="E52" s="69" t="n">
        <v>7</v>
      </c>
      <c r="F52" s="45"/>
    </row>
    <row r="53" customFormat="false" ht="25.5" hidden="false" customHeight="false" outlineLevel="0" collapsed="false">
      <c r="A53" s="60" t="s">
        <v>2546</v>
      </c>
      <c r="B53" s="60" t="s">
        <v>2970</v>
      </c>
      <c r="C53" s="61" t="s">
        <v>2971</v>
      </c>
      <c r="D53" s="62" t="s">
        <v>4206</v>
      </c>
      <c r="E53" s="63" t="n">
        <v>7</v>
      </c>
      <c r="F53" s="45"/>
    </row>
    <row r="54" customFormat="false" ht="25.5" hidden="false" customHeight="false" outlineLevel="0" collapsed="false">
      <c r="A54" s="60" t="s">
        <v>2546</v>
      </c>
      <c r="B54" s="60" t="s">
        <v>2970</v>
      </c>
      <c r="C54" s="61" t="s">
        <v>2971</v>
      </c>
      <c r="D54" s="62" t="s">
        <v>4207</v>
      </c>
      <c r="E54" s="63" t="n">
        <v>7</v>
      </c>
      <c r="F54" s="45"/>
    </row>
    <row r="55" customFormat="false" ht="25.5" hidden="false" customHeight="false" outlineLevel="0" collapsed="false">
      <c r="A55" s="60" t="s">
        <v>2546</v>
      </c>
      <c r="B55" s="60" t="s">
        <v>2974</v>
      </c>
      <c r="C55" s="61" t="s">
        <v>2975</v>
      </c>
      <c r="D55" s="62" t="s">
        <v>4208</v>
      </c>
      <c r="E55" s="69" t="n">
        <v>7</v>
      </c>
      <c r="F55" s="45"/>
    </row>
    <row r="56" customFormat="false" ht="25.5" hidden="false" customHeight="false" outlineLevel="0" collapsed="false">
      <c r="A56" s="60" t="s">
        <v>2546</v>
      </c>
      <c r="B56" s="60" t="s">
        <v>2974</v>
      </c>
      <c r="C56" s="61" t="s">
        <v>2975</v>
      </c>
      <c r="D56" s="62" t="s">
        <v>4209</v>
      </c>
      <c r="E56" s="69" t="n">
        <v>7</v>
      </c>
      <c r="F56" s="45"/>
    </row>
    <row r="57" customFormat="false" ht="25.5" hidden="false" customHeight="false" outlineLevel="0" collapsed="false">
      <c r="A57" s="60" t="s">
        <v>2546</v>
      </c>
      <c r="B57" s="60" t="s">
        <v>2974</v>
      </c>
      <c r="C57" s="61" t="s">
        <v>2975</v>
      </c>
      <c r="D57" s="62" t="s">
        <v>4210</v>
      </c>
      <c r="E57" s="69" t="n">
        <v>7</v>
      </c>
      <c r="F57" s="45"/>
    </row>
    <row r="58" customFormat="false" ht="25.5" hidden="false" customHeight="false" outlineLevel="0" collapsed="false">
      <c r="A58" s="60" t="s">
        <v>2546</v>
      </c>
      <c r="B58" s="60" t="s">
        <v>3816</v>
      </c>
      <c r="C58" s="61" t="s">
        <v>3817</v>
      </c>
      <c r="D58" s="62" t="s">
        <v>4211</v>
      </c>
      <c r="E58" s="69" t="n">
        <v>7</v>
      </c>
      <c r="F58" s="45"/>
    </row>
    <row r="59" customFormat="false" ht="25.5" hidden="false" customHeight="false" outlineLevel="0" collapsed="false">
      <c r="A59" s="60" t="s">
        <v>2546</v>
      </c>
      <c r="B59" s="60" t="s">
        <v>3816</v>
      </c>
      <c r="C59" s="61" t="s">
        <v>3817</v>
      </c>
      <c r="D59" s="62" t="s">
        <v>4212</v>
      </c>
      <c r="E59" s="69" t="n">
        <v>7</v>
      </c>
      <c r="F59" s="45"/>
    </row>
    <row r="60" customFormat="false" ht="63.75" hidden="false" customHeight="false" outlineLevel="0" collapsed="false">
      <c r="A60" s="60" t="s">
        <v>2546</v>
      </c>
      <c r="B60" s="60" t="s">
        <v>4081</v>
      </c>
      <c r="C60" s="61" t="s">
        <v>4082</v>
      </c>
      <c r="D60" s="62" t="s">
        <v>4148</v>
      </c>
      <c r="E60" s="63" t="n">
        <v>7</v>
      </c>
      <c r="F60" s="45"/>
    </row>
    <row r="61" customFormat="false" ht="63.75" hidden="false" customHeight="false" outlineLevel="0" collapsed="false">
      <c r="A61" s="60" t="s">
        <v>2546</v>
      </c>
      <c r="B61" s="60" t="s">
        <v>4081</v>
      </c>
      <c r="C61" s="61" t="s">
        <v>4082</v>
      </c>
      <c r="D61" s="62" t="s">
        <v>4213</v>
      </c>
      <c r="E61" s="63" t="n">
        <v>7</v>
      </c>
      <c r="F61" s="45"/>
    </row>
    <row r="62" customFormat="false" ht="63.75" hidden="false" customHeight="false" outlineLevel="0" collapsed="false">
      <c r="A62" s="60" t="s">
        <v>2546</v>
      </c>
      <c r="B62" s="60" t="s">
        <v>4081</v>
      </c>
      <c r="C62" s="61" t="s">
        <v>4082</v>
      </c>
      <c r="D62" s="62" t="s">
        <v>4150</v>
      </c>
      <c r="E62" s="63" t="n">
        <v>7</v>
      </c>
      <c r="F62" s="45"/>
    </row>
    <row r="63" customFormat="false" ht="63.75" hidden="false" customHeight="false" outlineLevel="0" collapsed="false">
      <c r="A63" s="60" t="s">
        <v>2546</v>
      </c>
      <c r="B63" s="60" t="s">
        <v>4084</v>
      </c>
      <c r="C63" s="61" t="s">
        <v>4085</v>
      </c>
      <c r="D63" s="62" t="s">
        <v>4214</v>
      </c>
      <c r="E63" s="63" t="n">
        <v>7</v>
      </c>
      <c r="F63" s="45"/>
    </row>
    <row r="64" customFormat="false" ht="63.75" hidden="false" customHeight="false" outlineLevel="0" collapsed="false">
      <c r="A64" s="60" t="s">
        <v>2546</v>
      </c>
      <c r="B64" s="60" t="s">
        <v>4084</v>
      </c>
      <c r="C64" s="61" t="s">
        <v>4085</v>
      </c>
      <c r="D64" s="62" t="s">
        <v>4215</v>
      </c>
      <c r="E64" s="63" t="n">
        <v>7</v>
      </c>
      <c r="F64" s="45"/>
    </row>
    <row r="65" customFormat="false" ht="76.5" hidden="false" customHeight="false" outlineLevel="0" collapsed="false">
      <c r="A65" s="60" t="s">
        <v>2546</v>
      </c>
      <c r="B65" s="60" t="s">
        <v>4087</v>
      </c>
      <c r="C65" s="61" t="s">
        <v>4088</v>
      </c>
      <c r="D65" s="62" t="s">
        <v>4151</v>
      </c>
      <c r="E65" s="69" t="n">
        <v>7</v>
      </c>
      <c r="F65" s="45"/>
    </row>
    <row r="66" customFormat="false" ht="51" hidden="false" customHeight="false" outlineLevel="0" collapsed="false">
      <c r="A66" s="60" t="s">
        <v>2546</v>
      </c>
      <c r="B66" s="60" t="s">
        <v>4216</v>
      </c>
      <c r="C66" s="61" t="s">
        <v>4217</v>
      </c>
      <c r="D66" s="62" t="s">
        <v>4218</v>
      </c>
      <c r="E66" s="63" t="n">
        <v>7</v>
      </c>
      <c r="F66" s="45"/>
    </row>
    <row r="67" customFormat="false" ht="51" hidden="false" customHeight="false" outlineLevel="0" collapsed="false">
      <c r="A67" s="60" t="s">
        <v>2546</v>
      </c>
      <c r="B67" s="60" t="s">
        <v>4216</v>
      </c>
      <c r="C67" s="61" t="s">
        <v>4217</v>
      </c>
      <c r="D67" s="62" t="s">
        <v>4219</v>
      </c>
      <c r="E67" s="63" t="n">
        <v>7</v>
      </c>
      <c r="F67" s="45"/>
    </row>
    <row r="68" customFormat="false" ht="51" hidden="false" customHeight="false" outlineLevel="0" collapsed="false">
      <c r="A68" s="60" t="s">
        <v>2546</v>
      </c>
      <c r="B68" s="60" t="s">
        <v>4216</v>
      </c>
      <c r="C68" s="61" t="s">
        <v>4217</v>
      </c>
      <c r="D68" s="62" t="s">
        <v>4220</v>
      </c>
      <c r="E68" s="63" t="n">
        <v>7</v>
      </c>
      <c r="F68" s="45"/>
    </row>
    <row r="69" customFormat="false" ht="51" hidden="false" customHeight="false" outlineLevel="0" collapsed="false">
      <c r="A69" s="60" t="s">
        <v>2546</v>
      </c>
      <c r="B69" s="60" t="s">
        <v>4216</v>
      </c>
      <c r="C69" s="61" t="s">
        <v>4217</v>
      </c>
      <c r="D69" s="62" t="s">
        <v>4221</v>
      </c>
      <c r="E69" s="63" t="n">
        <v>7</v>
      </c>
      <c r="F69" s="45"/>
    </row>
    <row r="70" customFormat="false" ht="51" hidden="false" customHeight="false" outlineLevel="0" collapsed="false">
      <c r="A70" s="60" t="s">
        <v>2546</v>
      </c>
      <c r="B70" s="60" t="s">
        <v>4216</v>
      </c>
      <c r="C70" s="61" t="s">
        <v>4217</v>
      </c>
      <c r="D70" s="62" t="s">
        <v>4222</v>
      </c>
      <c r="E70" s="63" t="n">
        <v>7</v>
      </c>
      <c r="F70" s="45"/>
    </row>
    <row r="71" customFormat="false" ht="51" hidden="false" customHeight="false" outlineLevel="0" collapsed="false">
      <c r="A71" s="60" t="s">
        <v>2546</v>
      </c>
      <c r="B71" s="60" t="s">
        <v>3968</v>
      </c>
      <c r="C71" s="61" t="s">
        <v>3969</v>
      </c>
      <c r="D71" s="62" t="s">
        <v>4223</v>
      </c>
      <c r="E71" s="69" t="n">
        <v>7</v>
      </c>
      <c r="F71" s="45"/>
    </row>
    <row r="72" customFormat="false" ht="25.5" hidden="false" customHeight="false" outlineLevel="0" collapsed="false">
      <c r="A72" s="60" t="s">
        <v>2546</v>
      </c>
      <c r="B72" s="60" t="s">
        <v>4224</v>
      </c>
      <c r="C72" s="61" t="s">
        <v>4225</v>
      </c>
      <c r="D72" s="62" t="s">
        <v>4226</v>
      </c>
      <c r="E72" s="69" t="n">
        <v>7</v>
      </c>
      <c r="F72" s="45"/>
    </row>
    <row r="73" customFormat="false" ht="25.5" hidden="false" customHeight="false" outlineLevel="0" collapsed="false">
      <c r="A73" s="60" t="s">
        <v>2546</v>
      </c>
      <c r="B73" s="60" t="s">
        <v>4224</v>
      </c>
      <c r="C73" s="61" t="s">
        <v>4225</v>
      </c>
      <c r="D73" s="62" t="s">
        <v>4227</v>
      </c>
      <c r="E73" s="69" t="n">
        <v>7</v>
      </c>
      <c r="F73" s="45"/>
    </row>
    <row r="74" customFormat="false" ht="25.5" hidden="false" customHeight="false" outlineLevel="0" collapsed="false">
      <c r="A74" s="60" t="s">
        <v>2546</v>
      </c>
      <c r="B74" s="60" t="s">
        <v>4224</v>
      </c>
      <c r="C74" s="61" t="s">
        <v>4225</v>
      </c>
      <c r="D74" s="62" t="s">
        <v>4228</v>
      </c>
      <c r="E74" s="69" t="n">
        <v>7</v>
      </c>
      <c r="F74" s="45"/>
    </row>
    <row r="75" customFormat="false" ht="25.5" hidden="false" customHeight="false" outlineLevel="0" collapsed="false">
      <c r="A75" s="60" t="s">
        <v>2546</v>
      </c>
      <c r="B75" s="60" t="s">
        <v>4224</v>
      </c>
      <c r="C75" s="61" t="s">
        <v>4225</v>
      </c>
      <c r="D75" s="62" t="s">
        <v>4229</v>
      </c>
      <c r="E75" s="69" t="n">
        <v>7</v>
      </c>
      <c r="F75" s="45"/>
    </row>
    <row r="76" customFormat="false" ht="25.5" hidden="false" customHeight="false" outlineLevel="0" collapsed="false">
      <c r="A76" s="60" t="s">
        <v>2546</v>
      </c>
      <c r="B76" s="60" t="s">
        <v>4224</v>
      </c>
      <c r="C76" s="61" t="s">
        <v>4225</v>
      </c>
      <c r="D76" s="62" t="s">
        <v>4230</v>
      </c>
      <c r="E76" s="69" t="n">
        <v>7</v>
      </c>
      <c r="F76" s="45"/>
    </row>
    <row r="77" customFormat="false" ht="38.25" hidden="false" customHeight="false" outlineLevel="0" collapsed="false">
      <c r="A77" s="60" t="s">
        <v>2546</v>
      </c>
      <c r="B77" s="60" t="s">
        <v>4224</v>
      </c>
      <c r="C77" s="61" t="s">
        <v>4225</v>
      </c>
      <c r="D77" s="62" t="s">
        <v>4231</v>
      </c>
      <c r="E77" s="69" t="n">
        <v>7</v>
      </c>
      <c r="F77" s="45"/>
    </row>
    <row r="78" customFormat="false" ht="38.25" hidden="false" customHeight="false" outlineLevel="0" collapsed="false">
      <c r="A78" s="60" t="s">
        <v>2546</v>
      </c>
      <c r="B78" s="60" t="s">
        <v>4224</v>
      </c>
      <c r="C78" s="61" t="s">
        <v>4225</v>
      </c>
      <c r="D78" s="62" t="s">
        <v>4232</v>
      </c>
      <c r="E78" s="69" t="n">
        <v>7</v>
      </c>
      <c r="F78" s="45"/>
    </row>
    <row r="79" customFormat="false" ht="38.25" hidden="false" customHeight="false" outlineLevel="0" collapsed="false">
      <c r="A79" s="60" t="s">
        <v>2546</v>
      </c>
      <c r="B79" s="60" t="s">
        <v>3827</v>
      </c>
      <c r="C79" s="61" t="s">
        <v>3828</v>
      </c>
      <c r="D79" s="62" t="s">
        <v>4233</v>
      </c>
      <c r="E79" s="69" t="n">
        <v>7</v>
      </c>
      <c r="F79" s="45"/>
    </row>
    <row r="80" customFormat="false" ht="38.25" hidden="false" customHeight="false" outlineLevel="0" collapsed="false">
      <c r="A80" s="60" t="s">
        <v>2546</v>
      </c>
      <c r="B80" s="60" t="s">
        <v>3827</v>
      </c>
      <c r="C80" s="61" t="s">
        <v>3828</v>
      </c>
      <c r="D80" s="62" t="s">
        <v>4234</v>
      </c>
      <c r="E80" s="69" t="n">
        <v>7</v>
      </c>
      <c r="F80" s="45"/>
    </row>
    <row r="81" customFormat="false" ht="76.5" hidden="false" customHeight="false" outlineLevel="0" collapsed="false">
      <c r="A81" s="60" t="s">
        <v>2546</v>
      </c>
      <c r="B81" s="60" t="s">
        <v>4093</v>
      </c>
      <c r="C81" s="61" t="s">
        <v>4094</v>
      </c>
      <c r="D81" s="62" t="s">
        <v>4235</v>
      </c>
      <c r="E81" s="63" t="n">
        <v>7</v>
      </c>
      <c r="F81" s="45"/>
    </row>
    <row r="82" customFormat="false" ht="76.5" hidden="false" customHeight="false" outlineLevel="0" collapsed="false">
      <c r="A82" s="60" t="s">
        <v>2546</v>
      </c>
      <c r="B82" s="60" t="s">
        <v>4093</v>
      </c>
      <c r="C82" s="61" t="s">
        <v>4094</v>
      </c>
      <c r="D82" s="62" t="s">
        <v>4236</v>
      </c>
      <c r="E82" s="63" t="n">
        <v>7</v>
      </c>
      <c r="F82" s="45"/>
    </row>
    <row r="83" customFormat="false" ht="63.75" hidden="false" customHeight="false" outlineLevel="0" collapsed="false">
      <c r="A83" s="60" t="s">
        <v>2546</v>
      </c>
      <c r="B83" s="60" t="s">
        <v>4097</v>
      </c>
      <c r="C83" s="61" t="s">
        <v>4098</v>
      </c>
      <c r="D83" s="62" t="s">
        <v>4237</v>
      </c>
      <c r="E83" s="69" t="n">
        <v>7</v>
      </c>
      <c r="F83" s="45"/>
    </row>
    <row r="84" customFormat="false" ht="51" hidden="false" customHeight="false" outlineLevel="0" collapsed="false">
      <c r="A84" s="60" t="s">
        <v>2546</v>
      </c>
      <c r="B84" s="60" t="s">
        <v>4238</v>
      </c>
      <c r="C84" s="61" t="s">
        <v>4239</v>
      </c>
      <c r="D84" s="62" t="s">
        <v>4240</v>
      </c>
      <c r="E84" s="69" t="n">
        <v>7</v>
      </c>
      <c r="F84" s="45"/>
    </row>
    <row r="85" customFormat="false" ht="51" hidden="false" customHeight="false" outlineLevel="0" collapsed="false">
      <c r="A85" s="60" t="s">
        <v>2546</v>
      </c>
      <c r="B85" s="60" t="s">
        <v>4238</v>
      </c>
      <c r="C85" s="61" t="s">
        <v>4239</v>
      </c>
      <c r="D85" s="62" t="s">
        <v>4241</v>
      </c>
      <c r="E85" s="69" t="n">
        <v>7</v>
      </c>
      <c r="F85" s="45"/>
    </row>
    <row r="86" customFormat="false" ht="51" hidden="false" customHeight="false" outlineLevel="0" collapsed="false">
      <c r="A86" s="60" t="s">
        <v>2546</v>
      </c>
      <c r="B86" s="60" t="s">
        <v>4238</v>
      </c>
      <c r="C86" s="61" t="s">
        <v>4239</v>
      </c>
      <c r="D86" s="62" t="s">
        <v>4242</v>
      </c>
      <c r="E86" s="69" t="n">
        <v>7</v>
      </c>
      <c r="F86" s="45"/>
    </row>
    <row r="87" customFormat="false" ht="76.5" hidden="false" customHeight="false" outlineLevel="0" collapsed="false">
      <c r="A87" s="60" t="s">
        <v>2546</v>
      </c>
      <c r="B87" s="60" t="s">
        <v>3053</v>
      </c>
      <c r="C87" s="61" t="s">
        <v>3054</v>
      </c>
      <c r="D87" s="62" t="s">
        <v>4243</v>
      </c>
      <c r="E87" s="63" t="n">
        <v>7</v>
      </c>
      <c r="F87" s="45"/>
    </row>
    <row r="88" customFormat="false" ht="76.5" hidden="false" customHeight="false" outlineLevel="0" collapsed="false">
      <c r="A88" s="60" t="s">
        <v>2546</v>
      </c>
      <c r="B88" s="60" t="s">
        <v>3053</v>
      </c>
      <c r="C88" s="61" t="s">
        <v>3054</v>
      </c>
      <c r="D88" s="62" t="s">
        <v>4244</v>
      </c>
      <c r="E88" s="63" t="n">
        <v>7</v>
      </c>
      <c r="F88" s="45"/>
    </row>
    <row r="89" customFormat="false" ht="38.25" hidden="false" customHeight="false" outlineLevel="0" collapsed="false">
      <c r="A89" s="60" t="s">
        <v>2546</v>
      </c>
      <c r="B89" s="60" t="s">
        <v>3833</v>
      </c>
      <c r="C89" s="61" t="s">
        <v>3834</v>
      </c>
      <c r="D89" s="62" t="s">
        <v>4245</v>
      </c>
      <c r="E89" s="69" t="n">
        <v>7</v>
      </c>
      <c r="F89" s="45"/>
    </row>
    <row r="90" customFormat="false" ht="38.25" hidden="false" customHeight="false" outlineLevel="0" collapsed="false">
      <c r="A90" s="60" t="s">
        <v>2546</v>
      </c>
      <c r="B90" s="60" t="s">
        <v>3833</v>
      </c>
      <c r="C90" s="61" t="s">
        <v>3834</v>
      </c>
      <c r="D90" s="62" t="s">
        <v>4246</v>
      </c>
      <c r="E90" s="69" t="n">
        <v>7</v>
      </c>
      <c r="F90" s="45"/>
    </row>
    <row r="91" customFormat="false" ht="38.25" hidden="false" customHeight="false" outlineLevel="0" collapsed="false">
      <c r="A91" s="60" t="s">
        <v>2546</v>
      </c>
      <c r="B91" s="60" t="s">
        <v>3833</v>
      </c>
      <c r="C91" s="61" t="s">
        <v>3834</v>
      </c>
      <c r="D91" s="62" t="s">
        <v>4247</v>
      </c>
      <c r="E91" s="69" t="n">
        <v>7</v>
      </c>
      <c r="F91" s="45"/>
    </row>
    <row r="92" customFormat="false" ht="38.25" hidden="false" customHeight="false" outlineLevel="0" collapsed="false">
      <c r="A92" s="60" t="s">
        <v>2546</v>
      </c>
      <c r="B92" s="60" t="s">
        <v>3833</v>
      </c>
      <c r="C92" s="61" t="s">
        <v>3834</v>
      </c>
      <c r="D92" s="62" t="s">
        <v>4248</v>
      </c>
      <c r="E92" s="69" t="n">
        <v>7</v>
      </c>
      <c r="F92" s="45"/>
    </row>
    <row r="93" customFormat="false" ht="38.25" hidden="false" customHeight="false" outlineLevel="0" collapsed="false">
      <c r="A93" s="60" t="s">
        <v>2546</v>
      </c>
      <c r="B93" s="60" t="s">
        <v>3833</v>
      </c>
      <c r="C93" s="61" t="s">
        <v>3834</v>
      </c>
      <c r="D93" s="62" t="s">
        <v>4249</v>
      </c>
      <c r="E93" s="69" t="n">
        <v>7</v>
      </c>
      <c r="F93" s="45"/>
    </row>
    <row r="94" customFormat="false" ht="38.25" hidden="false" customHeight="false" outlineLevel="0" collapsed="false">
      <c r="A94" s="60" t="s">
        <v>2546</v>
      </c>
      <c r="B94" s="60" t="s">
        <v>3833</v>
      </c>
      <c r="C94" s="61" t="s">
        <v>3834</v>
      </c>
      <c r="D94" s="62" t="s">
        <v>4250</v>
      </c>
      <c r="E94" s="69" t="n">
        <v>7</v>
      </c>
      <c r="F94" s="45"/>
    </row>
    <row r="95" customFormat="false" ht="38.25" hidden="false" customHeight="false" outlineLevel="0" collapsed="false">
      <c r="A95" s="60" t="s">
        <v>2546</v>
      </c>
      <c r="B95" s="60" t="s">
        <v>3833</v>
      </c>
      <c r="C95" s="61" t="s">
        <v>3834</v>
      </c>
      <c r="D95" s="62" t="s">
        <v>4251</v>
      </c>
      <c r="E95" s="69" t="n">
        <v>7</v>
      </c>
      <c r="F95" s="45"/>
    </row>
    <row r="96" customFormat="false" ht="38.25" hidden="false" customHeight="false" outlineLevel="0" collapsed="false">
      <c r="A96" s="60" t="s">
        <v>2546</v>
      </c>
      <c r="B96" s="60" t="s">
        <v>3833</v>
      </c>
      <c r="C96" s="61" t="s">
        <v>3834</v>
      </c>
      <c r="D96" s="62" t="s">
        <v>4252</v>
      </c>
      <c r="E96" s="69" t="n">
        <v>7</v>
      </c>
      <c r="F96" s="45"/>
    </row>
    <row r="97" customFormat="false" ht="51" hidden="false" customHeight="false" outlineLevel="0" collapsed="false">
      <c r="A97" s="60" t="s">
        <v>2546</v>
      </c>
      <c r="B97" s="60" t="s">
        <v>3971</v>
      </c>
      <c r="C97" s="61" t="s">
        <v>3972</v>
      </c>
      <c r="D97" s="62" t="s">
        <v>3057</v>
      </c>
      <c r="E97" s="69" t="n">
        <v>7</v>
      </c>
      <c r="F97" s="45"/>
    </row>
    <row r="98" customFormat="false" ht="51" hidden="false" customHeight="false" outlineLevel="0" collapsed="false">
      <c r="A98" s="60" t="s">
        <v>2546</v>
      </c>
      <c r="B98" s="60" t="s">
        <v>3971</v>
      </c>
      <c r="C98" s="61" t="s">
        <v>3972</v>
      </c>
      <c r="D98" s="62" t="s">
        <v>4253</v>
      </c>
      <c r="E98" s="69" t="n">
        <v>7</v>
      </c>
      <c r="F98" s="45"/>
    </row>
    <row r="99" customFormat="false" ht="51" hidden="false" customHeight="false" outlineLevel="0" collapsed="false">
      <c r="A99" s="60" t="s">
        <v>2546</v>
      </c>
      <c r="B99" s="60" t="s">
        <v>3971</v>
      </c>
      <c r="C99" s="61" t="s">
        <v>3972</v>
      </c>
      <c r="D99" s="62" t="s">
        <v>4254</v>
      </c>
      <c r="E99" s="69" t="n">
        <v>7</v>
      </c>
      <c r="F99" s="45"/>
    </row>
    <row r="100" customFormat="false" ht="51" hidden="false" customHeight="false" outlineLevel="0" collapsed="false">
      <c r="A100" s="60" t="s">
        <v>2546</v>
      </c>
      <c r="B100" s="60" t="s">
        <v>3971</v>
      </c>
      <c r="C100" s="61" t="s">
        <v>3972</v>
      </c>
      <c r="D100" s="62" t="s">
        <v>4255</v>
      </c>
      <c r="E100" s="69" t="n">
        <v>7</v>
      </c>
      <c r="F100" s="45"/>
    </row>
    <row r="101" customFormat="false" ht="51" hidden="false" customHeight="false" outlineLevel="0" collapsed="false">
      <c r="A101" s="60" t="s">
        <v>2546</v>
      </c>
      <c r="B101" s="60" t="s">
        <v>3971</v>
      </c>
      <c r="C101" s="61" t="s">
        <v>3972</v>
      </c>
      <c r="D101" s="62" t="s">
        <v>4256</v>
      </c>
      <c r="E101" s="69" t="n">
        <v>7</v>
      </c>
      <c r="F101" s="45"/>
    </row>
    <row r="102" customFormat="false" ht="51" hidden="false" customHeight="false" outlineLevel="0" collapsed="false">
      <c r="A102" s="60" t="s">
        <v>2546</v>
      </c>
      <c r="B102" s="60" t="s">
        <v>3971</v>
      </c>
      <c r="C102" s="61" t="s">
        <v>3972</v>
      </c>
      <c r="D102" s="62" t="s">
        <v>4257</v>
      </c>
      <c r="E102" s="69" t="n">
        <v>7</v>
      </c>
      <c r="F102" s="45"/>
    </row>
    <row r="103" customFormat="false" ht="63.75" hidden="false" customHeight="false" outlineLevel="0" collapsed="false">
      <c r="A103" s="60" t="s">
        <v>2546</v>
      </c>
      <c r="B103" s="60" t="s">
        <v>3836</v>
      </c>
      <c r="C103" s="61" t="s">
        <v>3837</v>
      </c>
      <c r="D103" s="62" t="s">
        <v>4258</v>
      </c>
      <c r="E103" s="69" t="n">
        <v>7</v>
      </c>
      <c r="F103" s="45"/>
    </row>
    <row r="104" customFormat="false" ht="25.5" hidden="false" customHeight="false" outlineLevel="0" collapsed="false">
      <c r="A104" s="60" t="s">
        <v>2546</v>
      </c>
      <c r="B104" s="60" t="s">
        <v>4259</v>
      </c>
      <c r="C104" s="61" t="s">
        <v>4260</v>
      </c>
      <c r="D104" s="62" t="s">
        <v>4261</v>
      </c>
      <c r="E104" s="69" t="n">
        <v>7</v>
      </c>
      <c r="F104" s="45"/>
    </row>
    <row r="105" customFormat="false" ht="25.5" hidden="false" customHeight="false" outlineLevel="0" collapsed="false">
      <c r="A105" s="60" t="s">
        <v>2546</v>
      </c>
      <c r="B105" s="60" t="s">
        <v>4259</v>
      </c>
      <c r="C105" s="61" t="s">
        <v>4260</v>
      </c>
      <c r="D105" s="62" t="s">
        <v>4262</v>
      </c>
      <c r="E105" s="69" t="n">
        <v>7</v>
      </c>
      <c r="F105" s="45"/>
    </row>
    <row r="106" customFormat="false" ht="25.5" hidden="false" customHeight="false" outlineLevel="0" collapsed="false">
      <c r="A106" s="60" t="s">
        <v>2546</v>
      </c>
      <c r="B106" s="60" t="s">
        <v>4259</v>
      </c>
      <c r="C106" s="61" t="s">
        <v>4260</v>
      </c>
      <c r="D106" s="62" t="s">
        <v>4263</v>
      </c>
      <c r="E106" s="69" t="n">
        <v>7</v>
      </c>
      <c r="F106" s="45"/>
    </row>
    <row r="107" customFormat="false" ht="25.5" hidden="false" customHeight="false" outlineLevel="0" collapsed="false">
      <c r="A107" s="60" t="s">
        <v>2546</v>
      </c>
      <c r="B107" s="60" t="s">
        <v>4259</v>
      </c>
      <c r="C107" s="61" t="s">
        <v>4260</v>
      </c>
      <c r="D107" s="62" t="s">
        <v>4264</v>
      </c>
      <c r="E107" s="69" t="n">
        <v>7</v>
      </c>
      <c r="F107" s="45"/>
    </row>
    <row r="108" customFormat="false" ht="25.5" hidden="false" customHeight="false" outlineLevel="0" collapsed="false">
      <c r="A108" s="60" t="s">
        <v>2546</v>
      </c>
      <c r="B108" s="60" t="s">
        <v>4259</v>
      </c>
      <c r="C108" s="61" t="s">
        <v>4260</v>
      </c>
      <c r="D108" s="62" t="s">
        <v>4265</v>
      </c>
      <c r="E108" s="69" t="n">
        <v>7</v>
      </c>
      <c r="F108" s="45"/>
    </row>
    <row r="109" customFormat="false" ht="25.5" hidden="false" customHeight="false" outlineLevel="0" collapsed="false">
      <c r="A109" s="60" t="s">
        <v>2546</v>
      </c>
      <c r="B109" s="60" t="s">
        <v>4259</v>
      </c>
      <c r="C109" s="61" t="s">
        <v>4260</v>
      </c>
      <c r="D109" s="62" t="s">
        <v>4266</v>
      </c>
      <c r="E109" s="69" t="n">
        <v>7</v>
      </c>
      <c r="F109" s="45"/>
    </row>
    <row r="110" customFormat="false" ht="63.75" hidden="false" customHeight="false" outlineLevel="0" collapsed="false">
      <c r="A110" s="60" t="s">
        <v>2546</v>
      </c>
      <c r="B110" s="60" t="s">
        <v>4267</v>
      </c>
      <c r="C110" s="61" t="s">
        <v>4268</v>
      </c>
      <c r="D110" s="62" t="s">
        <v>4269</v>
      </c>
      <c r="E110" s="69" t="n">
        <v>7</v>
      </c>
      <c r="F110" s="45"/>
    </row>
    <row r="111" customFormat="false" ht="63.75" hidden="false" customHeight="false" outlineLevel="0" collapsed="false">
      <c r="A111" s="60" t="s">
        <v>2546</v>
      </c>
      <c r="B111" s="60" t="s">
        <v>4267</v>
      </c>
      <c r="C111" s="61" t="s">
        <v>4268</v>
      </c>
      <c r="D111" s="62" t="s">
        <v>4270</v>
      </c>
      <c r="E111" s="69" t="n">
        <v>7</v>
      </c>
      <c r="F111" s="45"/>
    </row>
    <row r="112" customFormat="false" ht="38.25" hidden="false" customHeight="false" outlineLevel="0" collapsed="false">
      <c r="A112" s="60" t="s">
        <v>2546</v>
      </c>
      <c r="B112" s="60" t="s">
        <v>2619</v>
      </c>
      <c r="C112" s="61" t="s">
        <v>2620</v>
      </c>
      <c r="D112" s="62" t="s">
        <v>3057</v>
      </c>
      <c r="E112" s="69" t="n">
        <v>7</v>
      </c>
      <c r="F112" s="45"/>
    </row>
    <row r="113" customFormat="false" ht="63.75" hidden="false" customHeight="false" outlineLevel="0" collapsed="false">
      <c r="A113" s="60" t="s">
        <v>2546</v>
      </c>
      <c r="B113" s="60" t="s">
        <v>4271</v>
      </c>
      <c r="C113" s="61" t="s">
        <v>4272</v>
      </c>
      <c r="D113" s="62" t="s">
        <v>4273</v>
      </c>
      <c r="E113" s="69" t="n">
        <v>7</v>
      </c>
      <c r="F113" s="45"/>
    </row>
    <row r="114" customFormat="false" ht="63.75" hidden="false" customHeight="false" outlineLevel="0" collapsed="false">
      <c r="A114" s="60" t="s">
        <v>2546</v>
      </c>
      <c r="B114" s="60" t="s">
        <v>4271</v>
      </c>
      <c r="C114" s="61" t="s">
        <v>4272</v>
      </c>
      <c r="D114" s="62" t="s">
        <v>4270</v>
      </c>
      <c r="E114" s="69" t="n">
        <v>7</v>
      </c>
      <c r="F114" s="45"/>
    </row>
    <row r="115" customFormat="false" ht="63.75" hidden="false" customHeight="false" outlineLevel="0" collapsed="false">
      <c r="A115" s="60" t="s">
        <v>2546</v>
      </c>
      <c r="B115" s="60" t="s">
        <v>3077</v>
      </c>
      <c r="C115" s="61" t="s">
        <v>3078</v>
      </c>
      <c r="D115" s="62" t="s">
        <v>4274</v>
      </c>
      <c r="E115" s="69" t="n">
        <v>7</v>
      </c>
      <c r="F115" s="45"/>
    </row>
    <row r="116" customFormat="false" ht="51" hidden="false" customHeight="false" outlineLevel="0" collapsed="false">
      <c r="A116" s="60" t="s">
        <v>2546</v>
      </c>
      <c r="B116" s="60" t="s">
        <v>3975</v>
      </c>
      <c r="C116" s="61" t="s">
        <v>3976</v>
      </c>
      <c r="D116" s="62" t="s">
        <v>3057</v>
      </c>
      <c r="E116" s="69" t="n">
        <v>7</v>
      </c>
      <c r="F116" s="45"/>
    </row>
    <row r="117" customFormat="false" ht="38.25" hidden="false" customHeight="false" outlineLevel="0" collapsed="false">
      <c r="A117" s="60" t="s">
        <v>2546</v>
      </c>
      <c r="B117" s="60" t="s">
        <v>4275</v>
      </c>
      <c r="C117" s="61" t="s">
        <v>4276</v>
      </c>
      <c r="D117" s="62" t="s">
        <v>4277</v>
      </c>
      <c r="E117" s="69" t="n">
        <v>7</v>
      </c>
      <c r="F117" s="45"/>
    </row>
    <row r="118" customFormat="false" ht="38.25" hidden="false" customHeight="false" outlineLevel="0" collapsed="false">
      <c r="A118" s="60" t="s">
        <v>2546</v>
      </c>
      <c r="B118" s="60" t="s">
        <v>4275</v>
      </c>
      <c r="C118" s="61" t="s">
        <v>4276</v>
      </c>
      <c r="D118" s="62" t="s">
        <v>4278</v>
      </c>
      <c r="E118" s="69" t="n">
        <v>7</v>
      </c>
      <c r="F118" s="45"/>
    </row>
    <row r="119" customFormat="false" ht="38.25" hidden="false" customHeight="false" outlineLevel="0" collapsed="false">
      <c r="A119" s="60" t="s">
        <v>2546</v>
      </c>
      <c r="B119" s="60" t="s">
        <v>4275</v>
      </c>
      <c r="C119" s="61" t="s">
        <v>4276</v>
      </c>
      <c r="D119" s="62" t="s">
        <v>4279</v>
      </c>
      <c r="E119" s="69" t="n">
        <v>7</v>
      </c>
      <c r="F119" s="45"/>
    </row>
    <row r="120" customFormat="false" ht="38.25" hidden="false" customHeight="false" outlineLevel="0" collapsed="false">
      <c r="A120" s="60" t="s">
        <v>2546</v>
      </c>
      <c r="B120" s="60" t="s">
        <v>3841</v>
      </c>
      <c r="C120" s="61" t="s">
        <v>3842</v>
      </c>
      <c r="D120" s="62" t="s">
        <v>4280</v>
      </c>
      <c r="E120" s="69" t="n">
        <v>7</v>
      </c>
      <c r="F120" s="45"/>
    </row>
    <row r="121" customFormat="false" ht="38.25" hidden="false" customHeight="false" outlineLevel="0" collapsed="false">
      <c r="A121" s="60" t="s">
        <v>2546</v>
      </c>
      <c r="B121" s="60" t="s">
        <v>3841</v>
      </c>
      <c r="C121" s="61" t="s">
        <v>3842</v>
      </c>
      <c r="D121" s="62" t="s">
        <v>4281</v>
      </c>
      <c r="E121" s="69" t="n">
        <v>7</v>
      </c>
      <c r="F121" s="45"/>
    </row>
    <row r="122" customFormat="false" ht="76.5" hidden="false" customHeight="false" outlineLevel="0" collapsed="false">
      <c r="A122" s="60" t="s">
        <v>2546</v>
      </c>
      <c r="B122" s="60" t="s">
        <v>4102</v>
      </c>
      <c r="C122" s="61" t="s">
        <v>4103</v>
      </c>
      <c r="D122" s="62" t="s">
        <v>4282</v>
      </c>
      <c r="E122" s="69" t="n">
        <v>7</v>
      </c>
      <c r="F122" s="45"/>
    </row>
    <row r="123" customFormat="false" ht="76.5" hidden="false" customHeight="false" outlineLevel="0" collapsed="false">
      <c r="A123" s="60" t="s">
        <v>2546</v>
      </c>
      <c r="B123" s="60" t="s">
        <v>4102</v>
      </c>
      <c r="C123" s="61" t="s">
        <v>4103</v>
      </c>
      <c r="D123" s="62" t="s">
        <v>4283</v>
      </c>
      <c r="E123" s="69" t="n">
        <v>7</v>
      </c>
      <c r="F123" s="45"/>
    </row>
    <row r="124" customFormat="false" ht="76.5" hidden="false" customHeight="false" outlineLevel="0" collapsed="false">
      <c r="A124" s="60" t="s">
        <v>2546</v>
      </c>
      <c r="B124" s="60" t="s">
        <v>4105</v>
      </c>
      <c r="C124" s="61" t="s">
        <v>4106</v>
      </c>
      <c r="D124" s="62" t="s">
        <v>4151</v>
      </c>
      <c r="E124" s="69" t="n">
        <v>7</v>
      </c>
      <c r="F124" s="45"/>
    </row>
    <row r="125" customFormat="false" ht="63.75" hidden="false" customHeight="false" outlineLevel="0" collapsed="false">
      <c r="A125" s="60" t="s">
        <v>2546</v>
      </c>
      <c r="B125" s="60" t="s">
        <v>4284</v>
      </c>
      <c r="C125" s="61" t="s">
        <v>4285</v>
      </c>
      <c r="D125" s="62" t="s">
        <v>4286</v>
      </c>
      <c r="E125" s="69" t="n">
        <v>7</v>
      </c>
      <c r="F125" s="45"/>
    </row>
    <row r="126" customFormat="false" ht="63.75" hidden="false" customHeight="false" outlineLevel="0" collapsed="false">
      <c r="A126" s="60" t="s">
        <v>2546</v>
      </c>
      <c r="B126" s="60" t="s">
        <v>4284</v>
      </c>
      <c r="C126" s="61" t="s">
        <v>4285</v>
      </c>
      <c r="D126" s="62" t="s">
        <v>4287</v>
      </c>
      <c r="E126" s="69" t="n">
        <v>7</v>
      </c>
      <c r="F126" s="45"/>
    </row>
    <row r="127" customFormat="false" ht="63.75" hidden="false" customHeight="false" outlineLevel="0" collapsed="false">
      <c r="A127" s="60" t="s">
        <v>2546</v>
      </c>
      <c r="B127" s="60" t="s">
        <v>4284</v>
      </c>
      <c r="C127" s="61" t="s">
        <v>4285</v>
      </c>
      <c r="D127" s="62" t="s">
        <v>4288</v>
      </c>
      <c r="E127" s="69" t="n">
        <v>7</v>
      </c>
      <c r="F127" s="45"/>
    </row>
    <row r="128" customFormat="false" ht="63.75" hidden="false" customHeight="false" outlineLevel="0" collapsed="false">
      <c r="A128" s="60" t="s">
        <v>2546</v>
      </c>
      <c r="B128" s="60" t="s">
        <v>4284</v>
      </c>
      <c r="C128" s="61" t="s">
        <v>4285</v>
      </c>
      <c r="D128" s="62" t="s">
        <v>4289</v>
      </c>
      <c r="E128" s="69" t="n">
        <v>7</v>
      </c>
      <c r="F128" s="45"/>
    </row>
    <row r="129" customFormat="false" ht="63.75" hidden="false" customHeight="false" outlineLevel="0" collapsed="false">
      <c r="A129" s="60" t="s">
        <v>2546</v>
      </c>
      <c r="B129" s="60" t="s">
        <v>4284</v>
      </c>
      <c r="C129" s="61" t="s">
        <v>4285</v>
      </c>
      <c r="D129" s="62" t="s">
        <v>4290</v>
      </c>
      <c r="E129" s="69" t="n">
        <v>7</v>
      </c>
      <c r="F129" s="45"/>
    </row>
    <row r="130" customFormat="false" ht="25.5" hidden="false" customHeight="false" outlineLevel="0" collapsed="false">
      <c r="A130" s="60" t="s">
        <v>2546</v>
      </c>
      <c r="B130" s="60" t="s">
        <v>3979</v>
      </c>
      <c r="C130" s="61" t="s">
        <v>3980</v>
      </c>
      <c r="D130" s="62" t="s">
        <v>4291</v>
      </c>
      <c r="E130" s="63" t="n">
        <v>7</v>
      </c>
      <c r="F130" s="45"/>
    </row>
    <row r="131" customFormat="false" ht="25.5" hidden="false" customHeight="false" outlineLevel="0" collapsed="false">
      <c r="A131" s="60" t="s">
        <v>2546</v>
      </c>
      <c r="B131" s="60" t="s">
        <v>3979</v>
      </c>
      <c r="C131" s="61" t="s">
        <v>3980</v>
      </c>
      <c r="D131" s="62" t="s">
        <v>4292</v>
      </c>
      <c r="E131" s="63" t="n">
        <v>7</v>
      </c>
      <c r="F131" s="45"/>
    </row>
    <row r="132" customFormat="false" ht="25.5" hidden="false" customHeight="false" outlineLevel="0" collapsed="false">
      <c r="A132" s="60" t="s">
        <v>2546</v>
      </c>
      <c r="B132" s="60" t="s">
        <v>3979</v>
      </c>
      <c r="C132" s="61" t="s">
        <v>3980</v>
      </c>
      <c r="D132" s="62" t="s">
        <v>4293</v>
      </c>
      <c r="E132" s="63" t="n">
        <v>7</v>
      </c>
      <c r="F132" s="45"/>
    </row>
    <row r="133" customFormat="false" ht="63.75" hidden="false" customHeight="false" outlineLevel="0" collapsed="false">
      <c r="A133" s="60" t="s">
        <v>2546</v>
      </c>
      <c r="B133" s="60" t="s">
        <v>3850</v>
      </c>
      <c r="C133" s="61" t="s">
        <v>3851</v>
      </c>
      <c r="D133" s="62" t="s">
        <v>4294</v>
      </c>
      <c r="E133" s="69" t="n">
        <v>7</v>
      </c>
      <c r="F133" s="45"/>
    </row>
    <row r="134" customFormat="false" ht="63.75" hidden="false" customHeight="false" outlineLevel="0" collapsed="false">
      <c r="A134" s="60" t="s">
        <v>2546</v>
      </c>
      <c r="B134" s="60" t="s">
        <v>3850</v>
      </c>
      <c r="C134" s="61" t="s">
        <v>3851</v>
      </c>
      <c r="D134" s="62" t="s">
        <v>4295</v>
      </c>
      <c r="E134" s="69" t="n">
        <v>7</v>
      </c>
      <c r="F134" s="45"/>
    </row>
    <row r="135" customFormat="false" ht="63.75" hidden="false" customHeight="false" outlineLevel="0" collapsed="false">
      <c r="A135" s="60" t="s">
        <v>2546</v>
      </c>
      <c r="B135" s="60" t="s">
        <v>3850</v>
      </c>
      <c r="C135" s="61" t="s">
        <v>3851</v>
      </c>
      <c r="D135" s="62" t="s">
        <v>4296</v>
      </c>
      <c r="E135" s="69" t="n">
        <v>7</v>
      </c>
      <c r="F135" s="45"/>
    </row>
    <row r="136" customFormat="false" ht="38.25" hidden="false" customHeight="false" outlineLevel="0" collapsed="false">
      <c r="A136" s="60" t="s">
        <v>2546</v>
      </c>
      <c r="B136" s="60" t="s">
        <v>3983</v>
      </c>
      <c r="C136" s="61" t="s">
        <v>3984</v>
      </c>
      <c r="D136" s="62" t="s">
        <v>4297</v>
      </c>
      <c r="E136" s="63" t="n">
        <v>7</v>
      </c>
      <c r="F136" s="45"/>
    </row>
    <row r="137" customFormat="false" ht="38.25" hidden="false" customHeight="false" outlineLevel="0" collapsed="false">
      <c r="A137" s="60" t="s">
        <v>2546</v>
      </c>
      <c r="B137" s="60" t="s">
        <v>3987</v>
      </c>
      <c r="C137" s="61" t="s">
        <v>3988</v>
      </c>
      <c r="D137" s="62" t="s">
        <v>4298</v>
      </c>
      <c r="E137" s="63" t="n">
        <v>7</v>
      </c>
      <c r="F137" s="45"/>
    </row>
    <row r="138" customFormat="false" ht="38.25" hidden="false" customHeight="false" outlineLevel="0" collapsed="false">
      <c r="A138" s="60" t="s">
        <v>2546</v>
      </c>
      <c r="B138" s="60" t="s">
        <v>3987</v>
      </c>
      <c r="C138" s="61" t="s">
        <v>3988</v>
      </c>
      <c r="D138" s="62" t="s">
        <v>4299</v>
      </c>
      <c r="E138" s="63" t="n">
        <v>7</v>
      </c>
      <c r="F138" s="45"/>
    </row>
    <row r="139" customFormat="false" ht="38.25" hidden="false" customHeight="false" outlineLevel="0" collapsed="false">
      <c r="A139" s="60" t="s">
        <v>2546</v>
      </c>
      <c r="B139" s="60" t="s">
        <v>3990</v>
      </c>
      <c r="C139" s="61" t="s">
        <v>3991</v>
      </c>
      <c r="D139" s="62" t="s">
        <v>4300</v>
      </c>
      <c r="E139" s="69" t="n">
        <v>7</v>
      </c>
      <c r="F139" s="45"/>
    </row>
    <row r="140" customFormat="false" ht="38.25" hidden="false" customHeight="false" outlineLevel="0" collapsed="false">
      <c r="A140" s="60" t="s">
        <v>2546</v>
      </c>
      <c r="B140" s="60" t="s">
        <v>3990</v>
      </c>
      <c r="C140" s="61" t="s">
        <v>3991</v>
      </c>
      <c r="D140" s="62" t="s">
        <v>4301</v>
      </c>
      <c r="E140" s="69" t="n">
        <v>7</v>
      </c>
      <c r="F140" s="45"/>
    </row>
    <row r="141" customFormat="false" ht="38.25" hidden="false" customHeight="false" outlineLevel="0" collapsed="false">
      <c r="A141" s="60" t="s">
        <v>2546</v>
      </c>
      <c r="B141" s="60" t="s">
        <v>3990</v>
      </c>
      <c r="C141" s="61" t="s">
        <v>3991</v>
      </c>
      <c r="D141" s="62" t="s">
        <v>4302</v>
      </c>
      <c r="E141" s="69" t="n">
        <v>7</v>
      </c>
      <c r="F141" s="45"/>
    </row>
    <row r="142" customFormat="false" ht="38.25" hidden="false" customHeight="false" outlineLevel="0" collapsed="false">
      <c r="A142" s="60" t="s">
        <v>2546</v>
      </c>
      <c r="B142" s="60" t="s">
        <v>3990</v>
      </c>
      <c r="C142" s="61" t="s">
        <v>3991</v>
      </c>
      <c r="D142" s="62" t="s">
        <v>4303</v>
      </c>
      <c r="E142" s="69" t="n">
        <v>7</v>
      </c>
      <c r="F142" s="45"/>
    </row>
    <row r="143" customFormat="false" ht="25.5" hidden="false" customHeight="false" outlineLevel="0" collapsed="false">
      <c r="A143" s="60" t="s">
        <v>2546</v>
      </c>
      <c r="B143" s="60" t="s">
        <v>4111</v>
      </c>
      <c r="C143" s="61" t="s">
        <v>4112</v>
      </c>
      <c r="D143" s="62" t="s">
        <v>4304</v>
      </c>
      <c r="E143" s="69" t="n">
        <v>7</v>
      </c>
      <c r="F143" s="45"/>
    </row>
    <row r="144" customFormat="false" ht="38.25" hidden="false" customHeight="false" outlineLevel="0" collapsed="false">
      <c r="A144" s="60" t="s">
        <v>2546</v>
      </c>
      <c r="B144" s="60" t="s">
        <v>3859</v>
      </c>
      <c r="C144" s="61" t="s">
        <v>3860</v>
      </c>
      <c r="D144" s="62" t="s">
        <v>4305</v>
      </c>
      <c r="E144" s="69" t="n">
        <v>7</v>
      </c>
      <c r="F144" s="45"/>
    </row>
    <row r="145" customFormat="false" ht="38.25" hidden="false" customHeight="false" outlineLevel="0" collapsed="false">
      <c r="A145" s="60" t="s">
        <v>2546</v>
      </c>
      <c r="B145" s="60" t="s">
        <v>3859</v>
      </c>
      <c r="C145" s="61" t="s">
        <v>3860</v>
      </c>
      <c r="D145" s="62" t="s">
        <v>4306</v>
      </c>
      <c r="E145" s="69" t="n">
        <v>7</v>
      </c>
      <c r="F145" s="45"/>
    </row>
    <row r="146" customFormat="false" ht="38.25" hidden="false" customHeight="false" outlineLevel="0" collapsed="false">
      <c r="A146" s="60" t="s">
        <v>2546</v>
      </c>
      <c r="B146" s="60" t="s">
        <v>3859</v>
      </c>
      <c r="C146" s="61" t="s">
        <v>3860</v>
      </c>
      <c r="D146" s="62" t="s">
        <v>4307</v>
      </c>
      <c r="E146" s="69" t="n">
        <v>7</v>
      </c>
      <c r="F146" s="45"/>
    </row>
    <row r="147" customFormat="false" ht="38.25" hidden="false" customHeight="false" outlineLevel="0" collapsed="false">
      <c r="A147" s="60" t="s">
        <v>2546</v>
      </c>
      <c r="B147" s="60" t="s">
        <v>3859</v>
      </c>
      <c r="C147" s="61" t="s">
        <v>3860</v>
      </c>
      <c r="D147" s="62" t="s">
        <v>4308</v>
      </c>
      <c r="E147" s="69" t="n">
        <v>7</v>
      </c>
      <c r="F147" s="45"/>
    </row>
    <row r="148" customFormat="false" ht="38.25" hidden="false" customHeight="false" outlineLevel="0" collapsed="false">
      <c r="A148" s="60" t="s">
        <v>2546</v>
      </c>
      <c r="B148" s="60" t="s">
        <v>3859</v>
      </c>
      <c r="C148" s="61" t="s">
        <v>3860</v>
      </c>
      <c r="D148" s="62" t="s">
        <v>4309</v>
      </c>
      <c r="E148" s="69" t="n">
        <v>7</v>
      </c>
      <c r="F148" s="45"/>
    </row>
    <row r="149" customFormat="false" ht="25.5" hidden="false" customHeight="false" outlineLevel="0" collapsed="false">
      <c r="A149" s="60" t="s">
        <v>2546</v>
      </c>
      <c r="B149" s="60" t="s">
        <v>3863</v>
      </c>
      <c r="C149" s="61" t="s">
        <v>3864</v>
      </c>
      <c r="D149" s="62" t="s">
        <v>4310</v>
      </c>
      <c r="E149" s="69" t="n">
        <v>7</v>
      </c>
      <c r="F149" s="45"/>
    </row>
    <row r="150" customFormat="false" ht="25.5" hidden="false" customHeight="false" outlineLevel="0" collapsed="false">
      <c r="A150" s="60" t="s">
        <v>2546</v>
      </c>
      <c r="B150" s="60" t="s">
        <v>3863</v>
      </c>
      <c r="C150" s="61" t="s">
        <v>3864</v>
      </c>
      <c r="D150" s="62" t="s">
        <v>4311</v>
      </c>
      <c r="E150" s="69" t="n">
        <v>7</v>
      </c>
      <c r="F150" s="45"/>
    </row>
    <row r="151" customFormat="false" ht="25.5" hidden="false" customHeight="false" outlineLevel="0" collapsed="false">
      <c r="A151" s="60" t="s">
        <v>2546</v>
      </c>
      <c r="B151" s="60" t="s">
        <v>3863</v>
      </c>
      <c r="C151" s="61" t="s">
        <v>3864</v>
      </c>
      <c r="D151" s="62" t="s">
        <v>4312</v>
      </c>
      <c r="E151" s="69" t="n">
        <v>7</v>
      </c>
      <c r="F151" s="45"/>
    </row>
    <row r="152" customFormat="false" ht="25.5" hidden="false" customHeight="false" outlineLevel="0" collapsed="false">
      <c r="A152" s="60" t="s">
        <v>2546</v>
      </c>
      <c r="B152" s="60" t="s">
        <v>3863</v>
      </c>
      <c r="C152" s="61" t="s">
        <v>3864</v>
      </c>
      <c r="D152" s="62" t="s">
        <v>4313</v>
      </c>
      <c r="E152" s="69" t="n">
        <v>7</v>
      </c>
      <c r="F152" s="45"/>
    </row>
    <row r="153" customFormat="false" ht="25.5" hidden="false" customHeight="false" outlineLevel="0" collapsed="false">
      <c r="A153" s="60" t="s">
        <v>2546</v>
      </c>
      <c r="B153" s="60" t="s">
        <v>3866</v>
      </c>
      <c r="C153" s="61" t="s">
        <v>3867</v>
      </c>
      <c r="D153" s="62" t="s">
        <v>4314</v>
      </c>
      <c r="E153" s="69" t="n">
        <v>7</v>
      </c>
      <c r="F153" s="45"/>
    </row>
    <row r="154" customFormat="false" ht="25.5" hidden="false" customHeight="false" outlineLevel="0" collapsed="false">
      <c r="A154" s="60" t="s">
        <v>2546</v>
      </c>
      <c r="B154" s="60" t="s">
        <v>3866</v>
      </c>
      <c r="C154" s="61" t="s">
        <v>3867</v>
      </c>
      <c r="D154" s="62" t="s">
        <v>4315</v>
      </c>
      <c r="E154" s="69" t="n">
        <v>7</v>
      </c>
      <c r="F154" s="45"/>
    </row>
    <row r="155" customFormat="false" ht="15" hidden="false" customHeight="false" outlineLevel="0" collapsed="false">
      <c r="A155" s="60" t="s">
        <v>2546</v>
      </c>
      <c r="B155" s="60" t="s">
        <v>3866</v>
      </c>
      <c r="C155" s="61" t="s">
        <v>3867</v>
      </c>
      <c r="D155" s="62" t="s">
        <v>4316</v>
      </c>
      <c r="E155" s="69" t="n">
        <v>7</v>
      </c>
      <c r="F155" s="45"/>
    </row>
    <row r="156" customFormat="false" ht="25.5" hidden="false" customHeight="false" outlineLevel="0" collapsed="false">
      <c r="A156" s="60" t="s">
        <v>2546</v>
      </c>
      <c r="B156" s="60" t="s">
        <v>4317</v>
      </c>
      <c r="C156" s="61" t="s">
        <v>4318</v>
      </c>
      <c r="D156" s="62" t="s">
        <v>4319</v>
      </c>
      <c r="E156" s="69" t="n">
        <v>7</v>
      </c>
      <c r="F156" s="45"/>
    </row>
    <row r="157" customFormat="false" ht="96.75" hidden="false" customHeight="true" outlineLevel="0" collapsed="false">
      <c r="A157" s="66" t="s">
        <v>2546</v>
      </c>
      <c r="B157" s="66" t="s">
        <v>4317</v>
      </c>
      <c r="C157" s="67" t="s">
        <v>4318</v>
      </c>
      <c r="D157" s="68" t="s">
        <v>4320</v>
      </c>
      <c r="E157" s="69" t="n">
        <v>7</v>
      </c>
      <c r="F157" s="45"/>
    </row>
    <row r="158" customFormat="false" ht="25.5" hidden="false" customHeight="false" outlineLevel="0" collapsed="false">
      <c r="A158" s="60" t="s">
        <v>2546</v>
      </c>
      <c r="B158" s="60" t="s">
        <v>4317</v>
      </c>
      <c r="C158" s="61" t="s">
        <v>4318</v>
      </c>
      <c r="D158" s="62" t="s">
        <v>4321</v>
      </c>
      <c r="E158" s="69" t="n">
        <v>7</v>
      </c>
      <c r="F158" s="45"/>
    </row>
    <row r="159" customFormat="false" ht="25.5" hidden="false" customHeight="false" outlineLevel="0" collapsed="false">
      <c r="A159" s="60" t="s">
        <v>2546</v>
      </c>
      <c r="B159" s="60" t="s">
        <v>4317</v>
      </c>
      <c r="C159" s="61" t="s">
        <v>4318</v>
      </c>
      <c r="D159" s="62" t="s">
        <v>4322</v>
      </c>
      <c r="E159" s="69" t="n">
        <v>7</v>
      </c>
      <c r="F159" s="45"/>
    </row>
    <row r="160" customFormat="false" ht="51" hidden="false" customHeight="false" outlineLevel="0" collapsed="false">
      <c r="A160" s="60" t="s">
        <v>2546</v>
      </c>
      <c r="B160" s="60" t="s">
        <v>4323</v>
      </c>
      <c r="C160" s="61" t="s">
        <v>4324</v>
      </c>
      <c r="D160" s="62" t="s">
        <v>4325</v>
      </c>
      <c r="E160" s="69" t="n">
        <v>7</v>
      </c>
      <c r="F160" s="45"/>
    </row>
    <row r="161" customFormat="false" ht="51" hidden="false" customHeight="false" outlineLevel="0" collapsed="false">
      <c r="A161" s="60" t="s">
        <v>2546</v>
      </c>
      <c r="B161" s="60" t="s">
        <v>4323</v>
      </c>
      <c r="C161" s="61" t="s">
        <v>4324</v>
      </c>
      <c r="D161" s="62" t="s">
        <v>4326</v>
      </c>
      <c r="E161" s="69" t="n">
        <v>7</v>
      </c>
      <c r="F161" s="45"/>
    </row>
    <row r="162" customFormat="false" ht="51" hidden="false" customHeight="false" outlineLevel="0" collapsed="false">
      <c r="A162" s="60" t="s">
        <v>2546</v>
      </c>
      <c r="B162" s="60" t="s">
        <v>4323</v>
      </c>
      <c r="C162" s="61" t="s">
        <v>4324</v>
      </c>
      <c r="D162" s="62" t="s">
        <v>4327</v>
      </c>
      <c r="E162" s="69" t="n">
        <v>7</v>
      </c>
      <c r="F162" s="45"/>
    </row>
    <row r="163" customFormat="false" ht="51" hidden="false" customHeight="false" outlineLevel="0" collapsed="false">
      <c r="A163" s="60" t="s">
        <v>2546</v>
      </c>
      <c r="B163" s="60" t="s">
        <v>4323</v>
      </c>
      <c r="C163" s="61" t="s">
        <v>4324</v>
      </c>
      <c r="D163" s="62" t="s">
        <v>4328</v>
      </c>
      <c r="E163" s="69" t="n">
        <v>7</v>
      </c>
      <c r="F163" s="45"/>
    </row>
    <row r="164" customFormat="false" ht="51" hidden="false" customHeight="false" outlineLevel="0" collapsed="false">
      <c r="A164" s="60" t="s">
        <v>2546</v>
      </c>
      <c r="B164" s="60" t="s">
        <v>4329</v>
      </c>
      <c r="C164" s="61" t="s">
        <v>4330</v>
      </c>
      <c r="D164" s="62" t="s">
        <v>4331</v>
      </c>
      <c r="E164" s="69" t="n">
        <v>7</v>
      </c>
      <c r="F164" s="45"/>
    </row>
    <row r="165" customFormat="false" ht="51" hidden="false" customHeight="false" outlineLevel="0" collapsed="false">
      <c r="A165" s="60" t="s">
        <v>2546</v>
      </c>
      <c r="B165" s="60" t="s">
        <v>4329</v>
      </c>
      <c r="C165" s="61" t="s">
        <v>4330</v>
      </c>
      <c r="D165" s="62" t="s">
        <v>4332</v>
      </c>
      <c r="E165" s="69" t="n">
        <v>7</v>
      </c>
      <c r="F165" s="45"/>
    </row>
    <row r="166" customFormat="false" ht="51" hidden="false" customHeight="false" outlineLevel="0" collapsed="false">
      <c r="A166" s="60" t="s">
        <v>2546</v>
      </c>
      <c r="B166" s="60" t="s">
        <v>4329</v>
      </c>
      <c r="C166" s="61" t="s">
        <v>4330</v>
      </c>
      <c r="D166" s="62" t="s">
        <v>4333</v>
      </c>
      <c r="E166" s="69" t="n">
        <v>7</v>
      </c>
      <c r="F166" s="45"/>
    </row>
    <row r="167" customFormat="false" ht="51" hidden="false" customHeight="false" outlineLevel="0" collapsed="false">
      <c r="A167" s="60" t="s">
        <v>2546</v>
      </c>
      <c r="B167" s="60" t="s">
        <v>4329</v>
      </c>
      <c r="C167" s="61" t="s">
        <v>4330</v>
      </c>
      <c r="D167" s="62" t="s">
        <v>4334</v>
      </c>
      <c r="E167" s="69" t="n">
        <v>7</v>
      </c>
      <c r="F167" s="45"/>
    </row>
    <row r="168" customFormat="false" ht="51" hidden="false" customHeight="false" outlineLevel="0" collapsed="false">
      <c r="A168" s="60" t="s">
        <v>2546</v>
      </c>
      <c r="B168" s="60" t="s">
        <v>4329</v>
      </c>
      <c r="C168" s="61" t="s">
        <v>4330</v>
      </c>
      <c r="D168" s="62" t="s">
        <v>4335</v>
      </c>
      <c r="E168" s="69" t="n">
        <v>7</v>
      </c>
      <c r="F168" s="45"/>
    </row>
    <row r="169" customFormat="false" ht="51" hidden="false" customHeight="false" outlineLevel="0" collapsed="false">
      <c r="A169" s="60" t="s">
        <v>2546</v>
      </c>
      <c r="B169" s="60" t="s">
        <v>4336</v>
      </c>
      <c r="C169" s="61" t="s">
        <v>4337</v>
      </c>
      <c r="D169" s="62" t="s">
        <v>4338</v>
      </c>
      <c r="E169" s="69" t="n">
        <v>7</v>
      </c>
      <c r="F169" s="45"/>
    </row>
    <row r="170" customFormat="false" ht="51" hidden="false" customHeight="false" outlineLevel="0" collapsed="false">
      <c r="A170" s="60" t="s">
        <v>2546</v>
      </c>
      <c r="B170" s="60" t="s">
        <v>4336</v>
      </c>
      <c r="C170" s="61" t="s">
        <v>4337</v>
      </c>
      <c r="D170" s="62" t="s">
        <v>4339</v>
      </c>
      <c r="E170" s="69" t="n">
        <v>7</v>
      </c>
      <c r="F170" s="45"/>
    </row>
    <row r="171" customFormat="false" ht="51" hidden="false" customHeight="false" outlineLevel="0" collapsed="false">
      <c r="A171" s="60" t="s">
        <v>2546</v>
      </c>
      <c r="B171" s="60" t="s">
        <v>4336</v>
      </c>
      <c r="C171" s="61" t="s">
        <v>4337</v>
      </c>
      <c r="D171" s="62" t="s">
        <v>4340</v>
      </c>
      <c r="E171" s="69" t="n">
        <v>7</v>
      </c>
      <c r="F171" s="45"/>
    </row>
    <row r="172" customFormat="false" ht="25.5" hidden="false" customHeight="false" outlineLevel="0" collapsed="false">
      <c r="A172" s="60" t="s">
        <v>2546</v>
      </c>
      <c r="B172" s="60" t="s">
        <v>4341</v>
      </c>
      <c r="C172" s="61" t="s">
        <v>4342</v>
      </c>
      <c r="D172" s="62" t="s">
        <v>4343</v>
      </c>
      <c r="E172" s="69" t="n">
        <v>7</v>
      </c>
      <c r="F172" s="45"/>
    </row>
    <row r="173" customFormat="false" ht="25.5" hidden="false" customHeight="false" outlineLevel="0" collapsed="false">
      <c r="A173" s="60" t="s">
        <v>2546</v>
      </c>
      <c r="B173" s="60" t="s">
        <v>4341</v>
      </c>
      <c r="C173" s="61" t="s">
        <v>4342</v>
      </c>
      <c r="D173" s="62" t="s">
        <v>4344</v>
      </c>
      <c r="E173" s="69" t="n">
        <v>7</v>
      </c>
      <c r="F173" s="45"/>
    </row>
    <row r="174" customFormat="false" ht="25.5" hidden="false" customHeight="false" outlineLevel="0" collapsed="false">
      <c r="A174" s="60" t="s">
        <v>2546</v>
      </c>
      <c r="B174" s="60" t="s">
        <v>4341</v>
      </c>
      <c r="C174" s="61" t="s">
        <v>4342</v>
      </c>
      <c r="D174" s="62" t="s">
        <v>4345</v>
      </c>
      <c r="E174" s="69" t="n">
        <v>7</v>
      </c>
      <c r="F174" s="45"/>
    </row>
    <row r="175" customFormat="false" ht="63.75" hidden="false" customHeight="false" outlineLevel="0" collapsed="false">
      <c r="A175" s="60" t="s">
        <v>2546</v>
      </c>
      <c r="B175" s="60" t="s">
        <v>4346</v>
      </c>
      <c r="C175" s="61" t="s">
        <v>4347</v>
      </c>
      <c r="D175" s="62" t="s">
        <v>4348</v>
      </c>
      <c r="E175" s="69" t="n">
        <v>7</v>
      </c>
      <c r="F175" s="45"/>
    </row>
    <row r="176" customFormat="false" ht="38.25" hidden="false" customHeight="false" outlineLevel="0" collapsed="false">
      <c r="A176" s="60" t="s">
        <v>2546</v>
      </c>
      <c r="B176" s="60" t="s">
        <v>4349</v>
      </c>
      <c r="C176" s="61" t="s">
        <v>4350</v>
      </c>
      <c r="D176" s="62" t="s">
        <v>4351</v>
      </c>
      <c r="E176" s="69" t="n">
        <v>7</v>
      </c>
      <c r="F176" s="45"/>
    </row>
    <row r="177" customFormat="false" ht="38.25" hidden="false" customHeight="false" outlineLevel="0" collapsed="false">
      <c r="A177" s="60" t="s">
        <v>2546</v>
      </c>
      <c r="B177" s="60" t="s">
        <v>4349</v>
      </c>
      <c r="C177" s="61" t="s">
        <v>4350</v>
      </c>
      <c r="D177" s="62" t="s">
        <v>4352</v>
      </c>
      <c r="E177" s="69" t="n">
        <v>7</v>
      </c>
      <c r="F177" s="45"/>
    </row>
    <row r="178" customFormat="false" ht="38.25" hidden="false" customHeight="false" outlineLevel="0" collapsed="false">
      <c r="A178" s="60" t="s">
        <v>2546</v>
      </c>
      <c r="B178" s="60" t="s">
        <v>4349</v>
      </c>
      <c r="C178" s="61" t="s">
        <v>4350</v>
      </c>
      <c r="D178" s="62" t="s">
        <v>4353</v>
      </c>
      <c r="E178" s="69" t="n">
        <v>7</v>
      </c>
      <c r="F178" s="45"/>
    </row>
    <row r="179" customFormat="false" ht="38.25" hidden="false" customHeight="false" outlineLevel="0" collapsed="false">
      <c r="A179" s="60" t="s">
        <v>2546</v>
      </c>
      <c r="B179" s="60" t="s">
        <v>4349</v>
      </c>
      <c r="C179" s="61" t="s">
        <v>4350</v>
      </c>
      <c r="D179" s="62" t="s">
        <v>4354</v>
      </c>
      <c r="E179" s="69" t="n">
        <v>7</v>
      </c>
      <c r="F179" s="45"/>
    </row>
    <row r="180" customFormat="false" ht="38.25" hidden="false" customHeight="false" outlineLevel="0" collapsed="false">
      <c r="A180" s="60" t="s">
        <v>2546</v>
      </c>
      <c r="B180" s="60" t="s">
        <v>4355</v>
      </c>
      <c r="C180" s="61" t="s">
        <v>4356</v>
      </c>
      <c r="D180" s="62" t="s">
        <v>4357</v>
      </c>
      <c r="E180" s="69" t="n">
        <v>7</v>
      </c>
      <c r="F180" s="45"/>
    </row>
    <row r="181" customFormat="false" ht="25.5" hidden="false" customHeight="false" outlineLevel="0" collapsed="false">
      <c r="A181" s="60" t="s">
        <v>2546</v>
      </c>
      <c r="B181" s="60" t="s">
        <v>4355</v>
      </c>
      <c r="C181" s="61" t="s">
        <v>4356</v>
      </c>
      <c r="D181" s="62" t="s">
        <v>4358</v>
      </c>
      <c r="E181" s="69" t="n">
        <v>7</v>
      </c>
      <c r="F181" s="45"/>
    </row>
    <row r="182" customFormat="false" ht="25.5" hidden="false" customHeight="false" outlineLevel="0" collapsed="false">
      <c r="A182" s="60" t="s">
        <v>2546</v>
      </c>
      <c r="B182" s="60" t="s">
        <v>4355</v>
      </c>
      <c r="C182" s="61" t="s">
        <v>4356</v>
      </c>
      <c r="D182" s="62" t="s">
        <v>4359</v>
      </c>
      <c r="E182" s="69" t="n">
        <v>7</v>
      </c>
      <c r="F182" s="45"/>
    </row>
    <row r="183" customFormat="false" ht="25.5" hidden="false" customHeight="false" outlineLevel="0" collapsed="false">
      <c r="A183" s="60" t="s">
        <v>2546</v>
      </c>
      <c r="B183" s="60" t="s">
        <v>4355</v>
      </c>
      <c r="C183" s="61" t="s">
        <v>4356</v>
      </c>
      <c r="D183" s="62" t="s">
        <v>4360</v>
      </c>
      <c r="E183" s="69" t="n">
        <v>7</v>
      </c>
      <c r="F183" s="45"/>
    </row>
    <row r="184" customFormat="false" ht="25.5" hidden="false" customHeight="false" outlineLevel="0" collapsed="false">
      <c r="A184" s="60" t="s">
        <v>2546</v>
      </c>
      <c r="B184" s="60" t="s">
        <v>4355</v>
      </c>
      <c r="C184" s="61" t="s">
        <v>4356</v>
      </c>
      <c r="D184" s="62" t="s">
        <v>4361</v>
      </c>
      <c r="E184" s="69" t="n">
        <v>7</v>
      </c>
      <c r="F184" s="45"/>
    </row>
    <row r="185" customFormat="false" ht="25.5" hidden="false" customHeight="false" outlineLevel="0" collapsed="false">
      <c r="A185" s="60" t="s">
        <v>2546</v>
      </c>
      <c r="B185" s="60" t="s">
        <v>4355</v>
      </c>
      <c r="C185" s="61" t="s">
        <v>4356</v>
      </c>
      <c r="D185" s="62" t="s">
        <v>4362</v>
      </c>
      <c r="E185" s="69" t="n">
        <v>7</v>
      </c>
      <c r="F185" s="45"/>
    </row>
    <row r="186" customFormat="false" ht="25.5" hidden="false" customHeight="false" outlineLevel="0" collapsed="false">
      <c r="A186" s="60" t="s">
        <v>2546</v>
      </c>
      <c r="B186" s="60" t="s">
        <v>4355</v>
      </c>
      <c r="C186" s="61" t="s">
        <v>4356</v>
      </c>
      <c r="D186" s="62" t="s">
        <v>4363</v>
      </c>
      <c r="E186" s="69" t="n">
        <v>7</v>
      </c>
      <c r="F186" s="45"/>
    </row>
    <row r="187" customFormat="false" ht="25.5" hidden="false" customHeight="false" outlineLevel="0" collapsed="false">
      <c r="A187" s="60" t="s">
        <v>2546</v>
      </c>
      <c r="B187" s="60" t="s">
        <v>4355</v>
      </c>
      <c r="C187" s="61" t="s">
        <v>4356</v>
      </c>
      <c r="D187" s="62" t="s">
        <v>4364</v>
      </c>
      <c r="E187" s="69" t="n">
        <v>7</v>
      </c>
      <c r="F187" s="45"/>
    </row>
    <row r="188" customFormat="false" ht="25.5" hidden="false" customHeight="false" outlineLevel="0" collapsed="false">
      <c r="A188" s="60" t="s">
        <v>2546</v>
      </c>
      <c r="B188" s="60" t="s">
        <v>4365</v>
      </c>
      <c r="C188" s="61" t="s">
        <v>4366</v>
      </c>
      <c r="D188" s="62" t="s">
        <v>4367</v>
      </c>
      <c r="E188" s="69" t="n">
        <v>7</v>
      </c>
      <c r="F188" s="45"/>
    </row>
    <row r="189" customFormat="false" ht="25.5" hidden="false" customHeight="false" outlineLevel="0" collapsed="false">
      <c r="A189" s="60" t="s">
        <v>2546</v>
      </c>
      <c r="B189" s="60" t="s">
        <v>4365</v>
      </c>
      <c r="C189" s="61" t="s">
        <v>4366</v>
      </c>
      <c r="D189" s="62" t="s">
        <v>4368</v>
      </c>
      <c r="E189" s="69" t="n">
        <v>7</v>
      </c>
      <c r="F189" s="45"/>
    </row>
    <row r="190" customFormat="false" ht="25.5" hidden="false" customHeight="false" outlineLevel="0" collapsed="false">
      <c r="A190" s="60" t="s">
        <v>2546</v>
      </c>
      <c r="B190" s="60" t="s">
        <v>4365</v>
      </c>
      <c r="C190" s="61" t="s">
        <v>4366</v>
      </c>
      <c r="D190" s="62" t="s">
        <v>4369</v>
      </c>
      <c r="E190" s="69" t="n">
        <v>7</v>
      </c>
      <c r="F190" s="45"/>
    </row>
    <row r="191" customFormat="false" ht="25.5" hidden="false" customHeight="false" outlineLevel="0" collapsed="false">
      <c r="A191" s="60" t="s">
        <v>2546</v>
      </c>
      <c r="B191" s="60" t="s">
        <v>4365</v>
      </c>
      <c r="C191" s="61" t="s">
        <v>4366</v>
      </c>
      <c r="D191" s="62" t="s">
        <v>4370</v>
      </c>
      <c r="E191" s="69" t="n">
        <v>7</v>
      </c>
      <c r="F191" s="45"/>
    </row>
    <row r="192" customFormat="false" ht="51" hidden="false" customHeight="false" outlineLevel="0" collapsed="false">
      <c r="A192" s="60" t="s">
        <v>2546</v>
      </c>
      <c r="B192" s="60" t="s">
        <v>4120</v>
      </c>
      <c r="C192" s="61" t="s">
        <v>4121</v>
      </c>
      <c r="D192" s="62" t="s">
        <v>4371</v>
      </c>
      <c r="E192" s="69" t="n">
        <v>7</v>
      </c>
      <c r="F192" s="45"/>
    </row>
    <row r="193" customFormat="false" ht="51" hidden="false" customHeight="false" outlineLevel="0" collapsed="false">
      <c r="A193" s="60" t="s">
        <v>2546</v>
      </c>
      <c r="B193" s="60" t="s">
        <v>4120</v>
      </c>
      <c r="C193" s="61" t="s">
        <v>4121</v>
      </c>
      <c r="D193" s="62" t="s">
        <v>4372</v>
      </c>
      <c r="E193" s="69" t="n">
        <v>7</v>
      </c>
      <c r="F193" s="45"/>
    </row>
    <row r="194" customFormat="false" ht="38.25" hidden="false" customHeight="false" outlineLevel="0" collapsed="false">
      <c r="A194" s="60" t="s">
        <v>2546</v>
      </c>
      <c r="B194" s="60" t="s">
        <v>4373</v>
      </c>
      <c r="C194" s="61" t="s">
        <v>4374</v>
      </c>
      <c r="D194" s="62" t="s">
        <v>4375</v>
      </c>
      <c r="E194" s="69" t="n">
        <v>7</v>
      </c>
      <c r="F194" s="45"/>
    </row>
    <row r="195" customFormat="false" ht="38.25" hidden="false" customHeight="false" outlineLevel="0" collapsed="false">
      <c r="A195" s="60" t="s">
        <v>2546</v>
      </c>
      <c r="B195" s="60" t="s">
        <v>4373</v>
      </c>
      <c r="C195" s="61" t="s">
        <v>4374</v>
      </c>
      <c r="D195" s="62" t="s">
        <v>4376</v>
      </c>
      <c r="E195" s="69" t="n">
        <v>7</v>
      </c>
      <c r="F195" s="45"/>
    </row>
    <row r="196" customFormat="false" ht="38.25" hidden="false" customHeight="false" outlineLevel="0" collapsed="false">
      <c r="A196" s="60" t="s">
        <v>2546</v>
      </c>
      <c r="B196" s="60" t="s">
        <v>4373</v>
      </c>
      <c r="C196" s="61" t="s">
        <v>4374</v>
      </c>
      <c r="D196" s="62" t="s">
        <v>4377</v>
      </c>
      <c r="E196" s="69" t="n">
        <v>7</v>
      </c>
      <c r="F196" s="45"/>
    </row>
    <row r="197" customFormat="false" ht="38.25" hidden="false" customHeight="false" outlineLevel="0" collapsed="false">
      <c r="A197" s="60" t="s">
        <v>2546</v>
      </c>
      <c r="B197" s="60" t="s">
        <v>4373</v>
      </c>
      <c r="C197" s="61" t="s">
        <v>4374</v>
      </c>
      <c r="D197" s="62" t="s">
        <v>4378</v>
      </c>
      <c r="E197" s="69" t="n">
        <v>7</v>
      </c>
      <c r="F197" s="45"/>
    </row>
    <row r="198" customFormat="false" ht="38.25" hidden="false" customHeight="false" outlineLevel="0" collapsed="false">
      <c r="A198" s="60" t="s">
        <v>2546</v>
      </c>
      <c r="B198" s="60" t="s">
        <v>4373</v>
      </c>
      <c r="C198" s="61" t="s">
        <v>4374</v>
      </c>
      <c r="D198" s="62" t="s">
        <v>4379</v>
      </c>
      <c r="E198" s="69" t="n">
        <v>7</v>
      </c>
      <c r="F198" s="45"/>
    </row>
    <row r="199" customFormat="false" ht="38.25" hidden="false" customHeight="false" outlineLevel="0" collapsed="false">
      <c r="A199" s="60" t="s">
        <v>2546</v>
      </c>
      <c r="B199" s="60" t="s">
        <v>4373</v>
      </c>
      <c r="C199" s="61" t="s">
        <v>4374</v>
      </c>
      <c r="D199" s="62" t="s">
        <v>4380</v>
      </c>
      <c r="E199" s="69" t="n">
        <v>7</v>
      </c>
      <c r="F199" s="45"/>
    </row>
    <row r="200" customFormat="false" ht="38.25" hidden="false" customHeight="false" outlineLevel="0" collapsed="false">
      <c r="A200" s="60" t="s">
        <v>2546</v>
      </c>
      <c r="B200" s="60" t="s">
        <v>3993</v>
      </c>
      <c r="C200" s="61" t="s">
        <v>3994</v>
      </c>
      <c r="D200" s="62" t="s">
        <v>4381</v>
      </c>
      <c r="E200" s="69" t="n">
        <v>7</v>
      </c>
      <c r="F200" s="45"/>
    </row>
    <row r="201" customFormat="false" ht="38.25" hidden="false" customHeight="false" outlineLevel="0" collapsed="false">
      <c r="A201" s="60" t="s">
        <v>2546</v>
      </c>
      <c r="B201" s="60" t="s">
        <v>3993</v>
      </c>
      <c r="C201" s="61" t="s">
        <v>3994</v>
      </c>
      <c r="D201" s="62" t="s">
        <v>4382</v>
      </c>
      <c r="E201" s="69" t="n">
        <v>7</v>
      </c>
      <c r="F201" s="45"/>
    </row>
    <row r="202" customFormat="false" ht="25.5" hidden="false" customHeight="false" outlineLevel="0" collapsed="false">
      <c r="A202" s="60" t="s">
        <v>2546</v>
      </c>
      <c r="B202" s="60" t="s">
        <v>3996</v>
      </c>
      <c r="C202" s="61" t="s">
        <v>3997</v>
      </c>
      <c r="D202" s="62" t="s">
        <v>4383</v>
      </c>
      <c r="E202" s="63" t="n">
        <v>7</v>
      </c>
      <c r="F202" s="45"/>
    </row>
    <row r="203" customFormat="false" ht="25.5" hidden="false" customHeight="false" outlineLevel="0" collapsed="false">
      <c r="A203" s="60" t="s">
        <v>2546</v>
      </c>
      <c r="B203" s="60" t="s">
        <v>3996</v>
      </c>
      <c r="C203" s="61" t="s">
        <v>3997</v>
      </c>
      <c r="D203" s="62" t="s">
        <v>4384</v>
      </c>
      <c r="E203" s="63" t="n">
        <v>7</v>
      </c>
      <c r="F203" s="45"/>
    </row>
    <row r="204" customFormat="false" ht="25.5" hidden="false" customHeight="false" outlineLevel="0" collapsed="false">
      <c r="A204" s="60" t="s">
        <v>2546</v>
      </c>
      <c r="B204" s="60" t="s">
        <v>3996</v>
      </c>
      <c r="C204" s="61" t="s">
        <v>3997</v>
      </c>
      <c r="D204" s="62" t="s">
        <v>4385</v>
      </c>
      <c r="E204" s="63" t="n">
        <v>7</v>
      </c>
      <c r="F204" s="45"/>
    </row>
    <row r="205" customFormat="false" ht="25.5" hidden="false" customHeight="false" outlineLevel="0" collapsed="false">
      <c r="A205" s="60" t="s">
        <v>2546</v>
      </c>
      <c r="B205" s="60" t="s">
        <v>4386</v>
      </c>
      <c r="C205" s="61" t="s">
        <v>4387</v>
      </c>
      <c r="D205" s="62" t="s">
        <v>4388</v>
      </c>
      <c r="E205" s="69" t="n">
        <v>7</v>
      </c>
      <c r="F205" s="45"/>
    </row>
    <row r="206" customFormat="false" ht="25.5" hidden="false" customHeight="false" outlineLevel="0" collapsed="false">
      <c r="A206" s="60" t="s">
        <v>2546</v>
      </c>
      <c r="B206" s="60" t="s">
        <v>4386</v>
      </c>
      <c r="C206" s="61" t="s">
        <v>4387</v>
      </c>
      <c r="D206" s="62" t="s">
        <v>4389</v>
      </c>
      <c r="E206" s="69" t="n">
        <v>7</v>
      </c>
      <c r="F206" s="45"/>
    </row>
    <row r="207" customFormat="false" ht="38.25" hidden="false" customHeight="false" outlineLevel="0" collapsed="false">
      <c r="A207" s="60" t="s">
        <v>2546</v>
      </c>
      <c r="B207" s="60" t="s">
        <v>4386</v>
      </c>
      <c r="C207" s="61" t="s">
        <v>4387</v>
      </c>
      <c r="D207" s="62" t="s">
        <v>4390</v>
      </c>
      <c r="E207" s="69" t="n">
        <v>7</v>
      </c>
      <c r="F207" s="45"/>
    </row>
    <row r="208" customFormat="false" ht="25.5" hidden="false" customHeight="false" outlineLevel="0" collapsed="false">
      <c r="A208" s="60" t="s">
        <v>2546</v>
      </c>
      <c r="B208" s="60" t="s">
        <v>4386</v>
      </c>
      <c r="C208" s="61" t="s">
        <v>4387</v>
      </c>
      <c r="D208" s="62" t="s">
        <v>4391</v>
      </c>
      <c r="E208" s="69" t="n">
        <v>7</v>
      </c>
      <c r="F208" s="45"/>
    </row>
    <row r="209" customFormat="false" ht="25.5" hidden="false" customHeight="false" outlineLevel="0" collapsed="false">
      <c r="A209" s="60" t="s">
        <v>2546</v>
      </c>
      <c r="B209" s="60" t="s">
        <v>4386</v>
      </c>
      <c r="C209" s="61" t="s">
        <v>4387</v>
      </c>
      <c r="D209" s="62" t="s">
        <v>4392</v>
      </c>
      <c r="E209" s="69" t="n">
        <v>7</v>
      </c>
      <c r="F209" s="45"/>
    </row>
    <row r="210" customFormat="false" ht="38.25" hidden="false" customHeight="false" outlineLevel="0" collapsed="false">
      <c r="A210" s="60" t="s">
        <v>2546</v>
      </c>
      <c r="B210" s="60" t="s">
        <v>3870</v>
      </c>
      <c r="C210" s="61" t="s">
        <v>3871</v>
      </c>
      <c r="D210" s="62" t="s">
        <v>4393</v>
      </c>
      <c r="E210" s="63" t="n">
        <v>7</v>
      </c>
      <c r="F210" s="45"/>
    </row>
    <row r="211" customFormat="false" ht="38.25" hidden="false" customHeight="false" outlineLevel="0" collapsed="false">
      <c r="A211" s="60" t="s">
        <v>2546</v>
      </c>
      <c r="B211" s="60" t="s">
        <v>3870</v>
      </c>
      <c r="C211" s="61" t="s">
        <v>3871</v>
      </c>
      <c r="D211" s="62" t="s">
        <v>4394</v>
      </c>
      <c r="E211" s="63" t="n">
        <v>7</v>
      </c>
      <c r="F211" s="45"/>
    </row>
    <row r="212" customFormat="false" ht="51" hidden="false" customHeight="false" outlineLevel="0" collapsed="false">
      <c r="A212" s="60" t="s">
        <v>2546</v>
      </c>
      <c r="B212" s="60" t="s">
        <v>4002</v>
      </c>
      <c r="C212" s="61" t="s">
        <v>4003</v>
      </c>
      <c r="D212" s="62" t="s">
        <v>4395</v>
      </c>
      <c r="E212" s="69" t="n">
        <v>7</v>
      </c>
      <c r="F212" s="45"/>
    </row>
    <row r="213" customFormat="false" ht="38.25" hidden="false" customHeight="false" outlineLevel="0" collapsed="false">
      <c r="A213" s="60" t="s">
        <v>2546</v>
      </c>
      <c r="B213" s="60" t="s">
        <v>4006</v>
      </c>
      <c r="C213" s="61" t="s">
        <v>4007</v>
      </c>
      <c r="D213" s="62" t="s">
        <v>4396</v>
      </c>
      <c r="E213" s="69" t="n">
        <v>7</v>
      </c>
      <c r="F213" s="45"/>
    </row>
    <row r="214" customFormat="false" ht="38.25" hidden="false" customHeight="false" outlineLevel="0" collapsed="false">
      <c r="A214" s="60" t="s">
        <v>2546</v>
      </c>
      <c r="B214" s="60" t="s">
        <v>4006</v>
      </c>
      <c r="C214" s="61" t="s">
        <v>4007</v>
      </c>
      <c r="D214" s="62" t="s">
        <v>4397</v>
      </c>
      <c r="E214" s="69" t="n">
        <v>7</v>
      </c>
      <c r="F214" s="45"/>
    </row>
    <row r="215" customFormat="false" ht="51" hidden="false" customHeight="false" outlineLevel="0" collapsed="false">
      <c r="A215" s="60" t="s">
        <v>2546</v>
      </c>
      <c r="B215" s="60" t="s">
        <v>4011</v>
      </c>
      <c r="C215" s="61" t="s">
        <v>4012</v>
      </c>
      <c r="D215" s="62" t="s">
        <v>4398</v>
      </c>
      <c r="E215" s="69" t="n">
        <v>7</v>
      </c>
      <c r="F215" s="45"/>
    </row>
    <row r="216" customFormat="false" ht="78" hidden="false" customHeight="true" outlineLevel="0" collapsed="false">
      <c r="A216" s="66" t="s">
        <v>2546</v>
      </c>
      <c r="B216" s="66" t="s">
        <v>4011</v>
      </c>
      <c r="C216" s="67" t="s">
        <v>4012</v>
      </c>
      <c r="D216" s="68" t="s">
        <v>4399</v>
      </c>
      <c r="E216" s="69" t="n">
        <v>7</v>
      </c>
      <c r="F216" s="45"/>
    </row>
    <row r="217" customFormat="false" ht="25.5" hidden="false" customHeight="false" outlineLevel="0" collapsed="false">
      <c r="A217" s="60" t="s">
        <v>2546</v>
      </c>
      <c r="B217" s="60" t="s">
        <v>3874</v>
      </c>
      <c r="C217" s="61" t="s">
        <v>3875</v>
      </c>
      <c r="D217" s="62" t="s">
        <v>4400</v>
      </c>
      <c r="E217" s="69" t="n">
        <v>7</v>
      </c>
      <c r="F217" s="45"/>
    </row>
    <row r="218" customFormat="false" ht="25.5" hidden="false" customHeight="false" outlineLevel="0" collapsed="false">
      <c r="A218" s="60" t="s">
        <v>2546</v>
      </c>
      <c r="B218" s="60" t="s">
        <v>3874</v>
      </c>
      <c r="C218" s="61" t="s">
        <v>3875</v>
      </c>
      <c r="D218" s="62" t="s">
        <v>4401</v>
      </c>
      <c r="E218" s="69" t="n">
        <v>7</v>
      </c>
      <c r="F218" s="45"/>
    </row>
    <row r="219" customFormat="false" ht="25.5" hidden="false" customHeight="false" outlineLevel="0" collapsed="false">
      <c r="A219" s="60" t="s">
        <v>2546</v>
      </c>
      <c r="B219" s="60" t="s">
        <v>2666</v>
      </c>
      <c r="C219" s="61" t="s">
        <v>2667</v>
      </c>
      <c r="D219" s="62" t="s">
        <v>4402</v>
      </c>
      <c r="E219" s="63" t="n">
        <v>7</v>
      </c>
      <c r="F219" s="45"/>
    </row>
    <row r="220" customFormat="false" ht="25.5" hidden="false" customHeight="false" outlineLevel="0" collapsed="false">
      <c r="A220" s="60" t="s">
        <v>2546</v>
      </c>
      <c r="B220" s="60" t="s">
        <v>2666</v>
      </c>
      <c r="C220" s="61" t="s">
        <v>2667</v>
      </c>
      <c r="D220" s="62" t="s">
        <v>4403</v>
      </c>
      <c r="E220" s="63" t="n">
        <v>7</v>
      </c>
      <c r="F220" s="45"/>
    </row>
    <row r="221" customFormat="false" ht="25.5" hidden="false" customHeight="false" outlineLevel="0" collapsed="false">
      <c r="A221" s="60" t="s">
        <v>2546</v>
      </c>
      <c r="B221" s="60" t="s">
        <v>4014</v>
      </c>
      <c r="C221" s="61" t="s">
        <v>4015</v>
      </c>
      <c r="D221" s="62" t="s">
        <v>4404</v>
      </c>
      <c r="E221" s="63" t="n">
        <v>7</v>
      </c>
      <c r="F221" s="45"/>
    </row>
    <row r="222" customFormat="false" ht="38.25" hidden="false" customHeight="false" outlineLevel="0" collapsed="false">
      <c r="A222" s="60" t="s">
        <v>2546</v>
      </c>
      <c r="B222" s="60" t="s">
        <v>4405</v>
      </c>
      <c r="C222" s="61" t="s">
        <v>4406</v>
      </c>
      <c r="D222" s="62" t="s">
        <v>4407</v>
      </c>
      <c r="E222" s="69" t="n">
        <v>7</v>
      </c>
      <c r="F222" s="45"/>
    </row>
    <row r="223" customFormat="false" ht="38.25" hidden="false" customHeight="false" outlineLevel="0" collapsed="false">
      <c r="A223" s="60" t="s">
        <v>2546</v>
      </c>
      <c r="B223" s="60" t="s">
        <v>4405</v>
      </c>
      <c r="C223" s="61" t="s">
        <v>4406</v>
      </c>
      <c r="D223" s="62" t="s">
        <v>4408</v>
      </c>
      <c r="E223" s="69" t="n">
        <v>7</v>
      </c>
      <c r="F223" s="45"/>
    </row>
    <row r="224" customFormat="false" ht="38.25" hidden="false" customHeight="false" outlineLevel="0" collapsed="false">
      <c r="A224" s="60" t="s">
        <v>2546</v>
      </c>
      <c r="B224" s="60" t="s">
        <v>4409</v>
      </c>
      <c r="C224" s="61" t="s">
        <v>4410</v>
      </c>
      <c r="D224" s="62" t="s">
        <v>4411</v>
      </c>
      <c r="E224" s="69" t="n">
        <v>7</v>
      </c>
      <c r="F224" s="45"/>
    </row>
    <row r="225" customFormat="false" ht="38.25" hidden="false" customHeight="false" outlineLevel="0" collapsed="false">
      <c r="A225" s="60" t="s">
        <v>2546</v>
      </c>
      <c r="B225" s="60" t="s">
        <v>4409</v>
      </c>
      <c r="C225" s="61" t="s">
        <v>4410</v>
      </c>
      <c r="D225" s="62" t="s">
        <v>4412</v>
      </c>
      <c r="E225" s="69" t="n">
        <v>7</v>
      </c>
      <c r="F225" s="45"/>
    </row>
    <row r="226" customFormat="false" ht="38.25" hidden="false" customHeight="false" outlineLevel="0" collapsed="false">
      <c r="A226" s="60" t="s">
        <v>2546</v>
      </c>
      <c r="B226" s="60" t="s">
        <v>4409</v>
      </c>
      <c r="C226" s="61" t="s">
        <v>4410</v>
      </c>
      <c r="D226" s="62" t="s">
        <v>4413</v>
      </c>
      <c r="E226" s="69" t="n">
        <v>7</v>
      </c>
      <c r="F226" s="45"/>
    </row>
    <row r="227" customFormat="false" ht="38.25" hidden="false" customHeight="false" outlineLevel="0" collapsed="false">
      <c r="A227" s="60" t="s">
        <v>2546</v>
      </c>
      <c r="B227" s="60" t="s">
        <v>4409</v>
      </c>
      <c r="C227" s="61" t="s">
        <v>4410</v>
      </c>
      <c r="D227" s="62" t="s">
        <v>4414</v>
      </c>
      <c r="E227" s="69" t="n">
        <v>7</v>
      </c>
      <c r="F227" s="45"/>
    </row>
    <row r="228" customFormat="false" ht="38.25" hidden="false" customHeight="false" outlineLevel="0" collapsed="false">
      <c r="A228" s="60" t="s">
        <v>2546</v>
      </c>
      <c r="B228" s="60" t="s">
        <v>4409</v>
      </c>
      <c r="C228" s="61" t="s">
        <v>4410</v>
      </c>
      <c r="D228" s="62" t="s">
        <v>4415</v>
      </c>
      <c r="E228" s="69" t="n">
        <v>7</v>
      </c>
      <c r="F228" s="45"/>
    </row>
    <row r="229" customFormat="false" ht="38.25" hidden="false" customHeight="false" outlineLevel="0" collapsed="false">
      <c r="A229" s="60" t="s">
        <v>2546</v>
      </c>
      <c r="B229" s="60" t="s">
        <v>4409</v>
      </c>
      <c r="C229" s="61" t="s">
        <v>4410</v>
      </c>
      <c r="D229" s="62" t="s">
        <v>4416</v>
      </c>
      <c r="E229" s="69" t="n">
        <v>7</v>
      </c>
      <c r="F229" s="45"/>
    </row>
    <row r="230" customFormat="false" ht="38.25" hidden="false" customHeight="false" outlineLevel="0" collapsed="false">
      <c r="A230" s="60" t="s">
        <v>2546</v>
      </c>
      <c r="B230" s="60" t="s">
        <v>4417</v>
      </c>
      <c r="C230" s="61" t="s">
        <v>4418</v>
      </c>
      <c r="D230" s="62" t="s">
        <v>4419</v>
      </c>
      <c r="E230" s="69" t="n">
        <v>7</v>
      </c>
      <c r="F230" s="45"/>
    </row>
    <row r="231" customFormat="false" ht="38.25" hidden="false" customHeight="false" outlineLevel="0" collapsed="false">
      <c r="A231" s="60" t="s">
        <v>2546</v>
      </c>
      <c r="B231" s="60" t="s">
        <v>4417</v>
      </c>
      <c r="C231" s="61" t="s">
        <v>4418</v>
      </c>
      <c r="D231" s="62" t="s">
        <v>4420</v>
      </c>
      <c r="E231" s="69" t="n">
        <v>7</v>
      </c>
      <c r="F231" s="45"/>
    </row>
    <row r="232" customFormat="false" ht="38.25" hidden="false" customHeight="false" outlineLevel="0" collapsed="false">
      <c r="A232" s="60" t="s">
        <v>2546</v>
      </c>
      <c r="B232" s="60" t="s">
        <v>4417</v>
      </c>
      <c r="C232" s="61" t="s">
        <v>4418</v>
      </c>
      <c r="D232" s="62" t="s">
        <v>4421</v>
      </c>
      <c r="E232" s="69" t="n">
        <v>7</v>
      </c>
      <c r="F232" s="45"/>
    </row>
    <row r="233" customFormat="false" ht="51" hidden="false" customHeight="false" outlineLevel="0" collapsed="false">
      <c r="A233" s="60" t="s">
        <v>2546</v>
      </c>
      <c r="B233" s="60" t="s">
        <v>3278</v>
      </c>
      <c r="C233" s="61" t="s">
        <v>3279</v>
      </c>
      <c r="D233" s="62" t="s">
        <v>4422</v>
      </c>
      <c r="E233" s="69" t="n">
        <v>7</v>
      </c>
      <c r="F233" s="45"/>
    </row>
    <row r="234" customFormat="false" ht="120.75" hidden="false" customHeight="true" outlineLevel="0" collapsed="false">
      <c r="A234" s="66" t="s">
        <v>2546</v>
      </c>
      <c r="B234" s="66" t="s">
        <v>3278</v>
      </c>
      <c r="C234" s="67" t="s">
        <v>3279</v>
      </c>
      <c r="D234" s="68" t="s">
        <v>4423</v>
      </c>
      <c r="E234" s="69" t="n">
        <v>7</v>
      </c>
      <c r="F234" s="45"/>
    </row>
    <row r="235" customFormat="false" ht="38.25" hidden="false" customHeight="false" outlineLevel="0" collapsed="false">
      <c r="A235" s="60" t="s">
        <v>2546</v>
      </c>
      <c r="B235" s="60" t="s">
        <v>3878</v>
      </c>
      <c r="C235" s="61" t="s">
        <v>3879</v>
      </c>
      <c r="D235" s="62" t="s">
        <v>4424</v>
      </c>
      <c r="E235" s="63" t="n">
        <v>7</v>
      </c>
      <c r="F235" s="45"/>
    </row>
    <row r="236" customFormat="false" ht="51" hidden="false" customHeight="false" outlineLevel="0" collapsed="false">
      <c r="A236" s="60" t="s">
        <v>2546</v>
      </c>
      <c r="B236" s="60" t="s">
        <v>4425</v>
      </c>
      <c r="C236" s="61" t="s">
        <v>4426</v>
      </c>
      <c r="D236" s="62" t="s">
        <v>4427</v>
      </c>
      <c r="E236" s="63" t="n">
        <v>7</v>
      </c>
      <c r="F236" s="45"/>
    </row>
    <row r="237" customFormat="false" ht="254.25" hidden="false" customHeight="true" outlineLevel="0" collapsed="false">
      <c r="A237" s="66" t="s">
        <v>2546</v>
      </c>
      <c r="B237" s="66" t="s">
        <v>4425</v>
      </c>
      <c r="C237" s="67" t="s">
        <v>4426</v>
      </c>
      <c r="D237" s="68" t="s">
        <v>4428</v>
      </c>
      <c r="E237" s="63" t="n">
        <v>7</v>
      </c>
      <c r="F237" s="45"/>
    </row>
    <row r="238" customFormat="false" ht="51" hidden="false" customHeight="false" outlineLevel="0" collapsed="false">
      <c r="A238" s="60" t="s">
        <v>2546</v>
      </c>
      <c r="B238" s="60" t="s">
        <v>4425</v>
      </c>
      <c r="C238" s="61" t="s">
        <v>4426</v>
      </c>
      <c r="D238" s="62" t="s">
        <v>4429</v>
      </c>
      <c r="E238" s="63" t="n">
        <v>7</v>
      </c>
      <c r="F238" s="45"/>
    </row>
    <row r="239" customFormat="false" ht="80.25" hidden="false" customHeight="true" outlineLevel="0" collapsed="false">
      <c r="A239" s="66" t="s">
        <v>2546</v>
      </c>
      <c r="B239" s="66" t="s">
        <v>4425</v>
      </c>
      <c r="C239" s="67" t="s">
        <v>4426</v>
      </c>
      <c r="D239" s="68" t="s">
        <v>4430</v>
      </c>
      <c r="E239" s="63" t="n">
        <v>7</v>
      </c>
      <c r="F239" s="45"/>
    </row>
    <row r="240" customFormat="false" ht="38.25" hidden="false" customHeight="false" outlineLevel="0" collapsed="false">
      <c r="A240" s="60" t="s">
        <v>2546</v>
      </c>
      <c r="B240" s="60" t="s">
        <v>3281</v>
      </c>
      <c r="C240" s="61" t="s">
        <v>3282</v>
      </c>
      <c r="D240" s="62" t="s">
        <v>4431</v>
      </c>
      <c r="E240" s="69" t="n">
        <v>7</v>
      </c>
      <c r="F240" s="45"/>
    </row>
    <row r="241" customFormat="false" ht="51" hidden="false" customHeight="false" outlineLevel="0" collapsed="false">
      <c r="A241" s="60" t="s">
        <v>2546</v>
      </c>
      <c r="B241" s="60" t="s">
        <v>3882</v>
      </c>
      <c r="C241" s="61" t="s">
        <v>3883</v>
      </c>
      <c r="D241" s="62" t="s">
        <v>4432</v>
      </c>
      <c r="E241" s="69" t="n">
        <v>7</v>
      </c>
      <c r="F241" s="45"/>
    </row>
    <row r="242" customFormat="false" ht="51" hidden="false" customHeight="false" outlineLevel="0" collapsed="false">
      <c r="A242" s="60" t="s">
        <v>2546</v>
      </c>
      <c r="B242" s="60" t="s">
        <v>3882</v>
      </c>
      <c r="C242" s="61" t="s">
        <v>3883</v>
      </c>
      <c r="D242" s="62" t="s">
        <v>4433</v>
      </c>
      <c r="E242" s="69" t="n">
        <v>7</v>
      </c>
      <c r="F242" s="45"/>
    </row>
    <row r="243" customFormat="false" ht="51" hidden="false" customHeight="false" outlineLevel="0" collapsed="false">
      <c r="A243" s="60" t="s">
        <v>2546</v>
      </c>
      <c r="B243" s="60" t="s">
        <v>3882</v>
      </c>
      <c r="C243" s="61" t="s">
        <v>3883</v>
      </c>
      <c r="D243" s="62" t="s">
        <v>3286</v>
      </c>
      <c r="E243" s="69" t="n">
        <v>7</v>
      </c>
      <c r="F243" s="45"/>
    </row>
    <row r="244" customFormat="false" ht="51" hidden="false" customHeight="false" outlineLevel="0" collapsed="false">
      <c r="A244" s="60" t="s">
        <v>2546</v>
      </c>
      <c r="B244" s="60" t="s">
        <v>3882</v>
      </c>
      <c r="C244" s="61" t="s">
        <v>3883</v>
      </c>
      <c r="D244" s="62" t="s">
        <v>4434</v>
      </c>
      <c r="E244" s="69" t="n">
        <v>7</v>
      </c>
      <c r="F244" s="45"/>
    </row>
    <row r="245" customFormat="false" ht="51" hidden="false" customHeight="false" outlineLevel="0" collapsed="false">
      <c r="A245" s="60" t="s">
        <v>2546</v>
      </c>
      <c r="B245" s="60" t="s">
        <v>3882</v>
      </c>
      <c r="C245" s="61" t="s">
        <v>3883</v>
      </c>
      <c r="D245" s="62" t="s">
        <v>4435</v>
      </c>
      <c r="E245" s="69" t="n">
        <v>7</v>
      </c>
      <c r="F245" s="45"/>
    </row>
    <row r="246" customFormat="false" ht="38.25" hidden="false" customHeight="false" outlineLevel="0" collapsed="false">
      <c r="A246" s="60" t="s">
        <v>2546</v>
      </c>
      <c r="B246" s="60" t="s">
        <v>3888</v>
      </c>
      <c r="C246" s="61" t="s">
        <v>3889</v>
      </c>
      <c r="D246" s="62" t="s">
        <v>4436</v>
      </c>
      <c r="E246" s="69" t="n">
        <v>7</v>
      </c>
      <c r="F246" s="45"/>
    </row>
    <row r="247" customFormat="false" ht="38.25" hidden="false" customHeight="false" outlineLevel="0" collapsed="false">
      <c r="A247" s="60" t="s">
        <v>2546</v>
      </c>
      <c r="B247" s="60" t="s">
        <v>3888</v>
      </c>
      <c r="C247" s="61" t="s">
        <v>3889</v>
      </c>
      <c r="D247" s="62" t="s">
        <v>4437</v>
      </c>
      <c r="E247" s="69" t="n">
        <v>7</v>
      </c>
      <c r="F247" s="45"/>
    </row>
    <row r="248" customFormat="false" ht="38.25" hidden="false" customHeight="false" outlineLevel="0" collapsed="false">
      <c r="A248" s="60" t="s">
        <v>2546</v>
      </c>
      <c r="B248" s="60" t="s">
        <v>3888</v>
      </c>
      <c r="C248" s="61" t="s">
        <v>3889</v>
      </c>
      <c r="D248" s="62" t="s">
        <v>4438</v>
      </c>
      <c r="E248" s="69" t="n">
        <v>7</v>
      </c>
      <c r="F248" s="45"/>
    </row>
    <row r="249" customFormat="false" ht="38.25" hidden="false" customHeight="false" outlineLevel="0" collapsed="false">
      <c r="A249" s="60" t="s">
        <v>2546</v>
      </c>
      <c r="B249" s="60" t="s">
        <v>3888</v>
      </c>
      <c r="C249" s="61" t="s">
        <v>3889</v>
      </c>
      <c r="D249" s="62" t="s">
        <v>4439</v>
      </c>
      <c r="E249" s="69" t="n">
        <v>7</v>
      </c>
      <c r="F249" s="45"/>
    </row>
    <row r="250" customFormat="false" ht="38.25" hidden="false" customHeight="false" outlineLevel="0" collapsed="false">
      <c r="A250" s="60" t="s">
        <v>2546</v>
      </c>
      <c r="B250" s="60" t="s">
        <v>3891</v>
      </c>
      <c r="C250" s="61" t="s">
        <v>3892</v>
      </c>
      <c r="D250" s="62" t="s">
        <v>4440</v>
      </c>
      <c r="E250" s="69" t="n">
        <v>7</v>
      </c>
      <c r="F250" s="45"/>
    </row>
    <row r="251" customFormat="false" ht="38.25" hidden="false" customHeight="false" outlineLevel="0" collapsed="false">
      <c r="A251" s="60" t="s">
        <v>2546</v>
      </c>
      <c r="B251" s="60" t="s">
        <v>3891</v>
      </c>
      <c r="C251" s="61" t="s">
        <v>3892</v>
      </c>
      <c r="D251" s="62" t="s">
        <v>4441</v>
      </c>
      <c r="E251" s="69" t="n">
        <v>7</v>
      </c>
      <c r="F251" s="45"/>
    </row>
    <row r="252" customFormat="false" ht="38.25" hidden="false" customHeight="false" outlineLevel="0" collapsed="false">
      <c r="A252" s="60" t="s">
        <v>2546</v>
      </c>
      <c r="B252" s="60" t="s">
        <v>3891</v>
      </c>
      <c r="C252" s="61" t="s">
        <v>3892</v>
      </c>
      <c r="D252" s="62" t="s">
        <v>4442</v>
      </c>
      <c r="E252" s="69" t="n">
        <v>7</v>
      </c>
      <c r="F252" s="45"/>
    </row>
    <row r="253" customFormat="false" ht="38.25" hidden="false" customHeight="false" outlineLevel="0" collapsed="false">
      <c r="A253" s="60" t="s">
        <v>2546</v>
      </c>
      <c r="B253" s="60" t="s">
        <v>3891</v>
      </c>
      <c r="C253" s="61" t="s">
        <v>3892</v>
      </c>
      <c r="D253" s="62" t="s">
        <v>4443</v>
      </c>
      <c r="E253" s="69" t="n">
        <v>7</v>
      </c>
      <c r="F253" s="45"/>
    </row>
    <row r="254" customFormat="false" ht="38.25" hidden="false" customHeight="false" outlineLevel="0" collapsed="false">
      <c r="A254" s="60" t="s">
        <v>2546</v>
      </c>
      <c r="B254" s="60" t="s">
        <v>3891</v>
      </c>
      <c r="C254" s="61" t="s">
        <v>3892</v>
      </c>
      <c r="D254" s="62" t="s">
        <v>4444</v>
      </c>
      <c r="E254" s="69" t="n">
        <v>7</v>
      </c>
      <c r="F254" s="45"/>
    </row>
    <row r="255" customFormat="false" ht="51" hidden="false" customHeight="false" outlineLevel="0" collapsed="false">
      <c r="A255" s="60" t="s">
        <v>2546</v>
      </c>
      <c r="B255" s="60" t="s">
        <v>2694</v>
      </c>
      <c r="C255" s="61" t="s">
        <v>2695</v>
      </c>
      <c r="D255" s="62" t="s">
        <v>4445</v>
      </c>
      <c r="E255" s="69" t="n">
        <v>7</v>
      </c>
      <c r="F255" s="45"/>
    </row>
    <row r="256" customFormat="false" ht="51" hidden="false" customHeight="false" outlineLevel="0" collapsed="false">
      <c r="A256" s="60" t="s">
        <v>2546</v>
      </c>
      <c r="B256" s="60" t="s">
        <v>2694</v>
      </c>
      <c r="C256" s="61" t="s">
        <v>2695</v>
      </c>
      <c r="D256" s="62" t="s">
        <v>4446</v>
      </c>
      <c r="E256" s="69" t="n">
        <v>7</v>
      </c>
      <c r="F256" s="45"/>
    </row>
    <row r="257" customFormat="false" ht="51" hidden="false" customHeight="false" outlineLevel="0" collapsed="false">
      <c r="A257" s="60" t="s">
        <v>2546</v>
      </c>
      <c r="B257" s="60" t="s">
        <v>2694</v>
      </c>
      <c r="C257" s="61" t="s">
        <v>2695</v>
      </c>
      <c r="D257" s="62" t="s">
        <v>3551</v>
      </c>
      <c r="E257" s="69" t="n">
        <v>7</v>
      </c>
      <c r="F257" s="45"/>
    </row>
    <row r="258" customFormat="false" ht="51" hidden="false" customHeight="false" outlineLevel="0" collapsed="false">
      <c r="A258" s="60" t="s">
        <v>2546</v>
      </c>
      <c r="B258" s="60" t="s">
        <v>2694</v>
      </c>
      <c r="C258" s="61" t="s">
        <v>2695</v>
      </c>
      <c r="D258" s="62" t="s">
        <v>4447</v>
      </c>
      <c r="E258" s="69" t="n">
        <v>7</v>
      </c>
      <c r="F258" s="45"/>
    </row>
    <row r="259" customFormat="false" ht="63.75" hidden="false" customHeight="false" outlineLevel="0" collapsed="false">
      <c r="A259" s="60" t="s">
        <v>2546</v>
      </c>
      <c r="B259" s="60" t="s">
        <v>3895</v>
      </c>
      <c r="C259" s="61" t="s">
        <v>3896</v>
      </c>
      <c r="D259" s="62" t="s">
        <v>4448</v>
      </c>
      <c r="E259" s="69" t="n">
        <v>7</v>
      </c>
      <c r="F259" s="45"/>
    </row>
    <row r="260" customFormat="false" ht="63.75" hidden="false" customHeight="false" outlineLevel="0" collapsed="false">
      <c r="A260" s="60" t="s">
        <v>2546</v>
      </c>
      <c r="B260" s="60" t="s">
        <v>3895</v>
      </c>
      <c r="C260" s="61" t="s">
        <v>3896</v>
      </c>
      <c r="D260" s="62" t="s">
        <v>4449</v>
      </c>
      <c r="E260" s="69" t="n">
        <v>7</v>
      </c>
      <c r="F260" s="45"/>
    </row>
    <row r="261" customFormat="false" ht="63.75" hidden="false" customHeight="false" outlineLevel="0" collapsed="false">
      <c r="A261" s="60" t="s">
        <v>2546</v>
      </c>
      <c r="B261" s="60" t="s">
        <v>3895</v>
      </c>
      <c r="C261" s="61" t="s">
        <v>3896</v>
      </c>
      <c r="D261" s="62" t="s">
        <v>4450</v>
      </c>
      <c r="E261" s="69" t="n">
        <v>7</v>
      </c>
      <c r="F261" s="45"/>
    </row>
    <row r="262" customFormat="false" ht="63.75" hidden="false" customHeight="false" outlineLevel="0" collapsed="false">
      <c r="A262" s="60" t="s">
        <v>2546</v>
      </c>
      <c r="B262" s="60" t="s">
        <v>3895</v>
      </c>
      <c r="C262" s="61" t="s">
        <v>3896</v>
      </c>
      <c r="D262" s="62" t="s">
        <v>4451</v>
      </c>
      <c r="E262" s="69" t="n">
        <v>7</v>
      </c>
      <c r="F262" s="45"/>
    </row>
    <row r="263" customFormat="false" ht="63.75" hidden="false" customHeight="false" outlineLevel="0" collapsed="false">
      <c r="A263" s="60" t="s">
        <v>2546</v>
      </c>
      <c r="B263" s="60" t="s">
        <v>3895</v>
      </c>
      <c r="C263" s="61" t="s">
        <v>3896</v>
      </c>
      <c r="D263" s="62" t="s">
        <v>4452</v>
      </c>
      <c r="E263" s="69" t="n">
        <v>7</v>
      </c>
      <c r="F263" s="45"/>
    </row>
    <row r="264" customFormat="false" ht="51" hidden="false" customHeight="false" outlineLevel="0" collapsed="false">
      <c r="A264" s="60" t="s">
        <v>2546</v>
      </c>
      <c r="B264" s="60" t="s">
        <v>3899</v>
      </c>
      <c r="C264" s="61" t="s">
        <v>3900</v>
      </c>
      <c r="D264" s="62" t="s">
        <v>4453</v>
      </c>
      <c r="E264" s="69" t="n">
        <v>7</v>
      </c>
      <c r="F264" s="45"/>
    </row>
    <row r="265" customFormat="false" ht="51" hidden="false" customHeight="false" outlineLevel="0" collapsed="false">
      <c r="A265" s="60" t="s">
        <v>2546</v>
      </c>
      <c r="B265" s="60" t="s">
        <v>3899</v>
      </c>
      <c r="C265" s="61" t="s">
        <v>3900</v>
      </c>
      <c r="D265" s="62" t="s">
        <v>4454</v>
      </c>
      <c r="E265" s="69" t="n">
        <v>7</v>
      </c>
      <c r="F265" s="45"/>
    </row>
    <row r="266" customFormat="false" ht="76.5" hidden="false" customHeight="false" outlineLevel="0" collapsed="false">
      <c r="A266" s="60" t="s">
        <v>2546</v>
      </c>
      <c r="B266" s="60" t="s">
        <v>3902</v>
      </c>
      <c r="C266" s="61" t="s">
        <v>3903</v>
      </c>
      <c r="D266" s="62" t="s">
        <v>4455</v>
      </c>
      <c r="E266" s="69" t="n">
        <v>7</v>
      </c>
      <c r="F266" s="45"/>
    </row>
    <row r="267" customFormat="false" ht="76.5" hidden="false" customHeight="false" outlineLevel="0" collapsed="false">
      <c r="A267" s="60" t="s">
        <v>2546</v>
      </c>
      <c r="B267" s="60" t="s">
        <v>3902</v>
      </c>
      <c r="C267" s="61" t="s">
        <v>3903</v>
      </c>
      <c r="D267" s="62" t="s">
        <v>4456</v>
      </c>
      <c r="E267" s="69" t="n">
        <v>7</v>
      </c>
      <c r="F267" s="45"/>
    </row>
    <row r="268" customFormat="false" ht="76.5" hidden="false" customHeight="false" outlineLevel="0" collapsed="false">
      <c r="A268" s="60" t="s">
        <v>2546</v>
      </c>
      <c r="B268" s="60" t="s">
        <v>3902</v>
      </c>
      <c r="C268" s="61" t="s">
        <v>3903</v>
      </c>
      <c r="D268" s="62" t="s">
        <v>4457</v>
      </c>
      <c r="E268" s="69" t="n">
        <v>7</v>
      </c>
      <c r="F268" s="45"/>
    </row>
    <row r="269" customFormat="false" ht="76.5" hidden="false" customHeight="false" outlineLevel="0" collapsed="false">
      <c r="A269" s="60" t="s">
        <v>2546</v>
      </c>
      <c r="B269" s="60" t="s">
        <v>3902</v>
      </c>
      <c r="C269" s="61" t="s">
        <v>3903</v>
      </c>
      <c r="D269" s="62" t="s">
        <v>4458</v>
      </c>
      <c r="E269" s="69" t="n">
        <v>7</v>
      </c>
      <c r="F269" s="45"/>
    </row>
    <row r="270" customFormat="false" ht="76.5" hidden="false" customHeight="false" outlineLevel="0" collapsed="false">
      <c r="A270" s="60" t="s">
        <v>2546</v>
      </c>
      <c r="B270" s="60" t="s">
        <v>3902</v>
      </c>
      <c r="C270" s="61" t="s">
        <v>3903</v>
      </c>
      <c r="D270" s="62" t="s">
        <v>4459</v>
      </c>
      <c r="E270" s="69" t="n">
        <v>7</v>
      </c>
      <c r="F270" s="45"/>
    </row>
    <row r="271" customFormat="false" ht="25.5" hidden="false" customHeight="false" outlineLevel="0" collapsed="false">
      <c r="A271" s="60" t="s">
        <v>2546</v>
      </c>
      <c r="B271" s="60" t="s">
        <v>3905</v>
      </c>
      <c r="C271" s="61" t="s">
        <v>3906</v>
      </c>
      <c r="D271" s="62" t="s">
        <v>4460</v>
      </c>
      <c r="E271" s="69" t="n">
        <v>7</v>
      </c>
      <c r="F271" s="45"/>
    </row>
    <row r="272" customFormat="false" ht="25.5" hidden="false" customHeight="false" outlineLevel="0" collapsed="false">
      <c r="A272" s="60" t="s">
        <v>2546</v>
      </c>
      <c r="B272" s="60" t="s">
        <v>3905</v>
      </c>
      <c r="C272" s="61" t="s">
        <v>3906</v>
      </c>
      <c r="D272" s="62" t="s">
        <v>4461</v>
      </c>
      <c r="E272" s="69" t="n">
        <v>7</v>
      </c>
      <c r="F272" s="45"/>
    </row>
    <row r="273" customFormat="false" ht="25.5" hidden="false" customHeight="false" outlineLevel="0" collapsed="false">
      <c r="A273" s="60" t="s">
        <v>2546</v>
      </c>
      <c r="B273" s="60" t="s">
        <v>3905</v>
      </c>
      <c r="C273" s="61" t="s">
        <v>3906</v>
      </c>
      <c r="D273" s="62" t="s">
        <v>4462</v>
      </c>
      <c r="E273" s="69" t="n">
        <v>7</v>
      </c>
      <c r="F273" s="45"/>
    </row>
    <row r="274" customFormat="false" ht="63.75" hidden="false" customHeight="false" outlineLevel="0" collapsed="false">
      <c r="A274" s="60" t="s">
        <v>2546</v>
      </c>
      <c r="B274" s="60" t="s">
        <v>3322</v>
      </c>
      <c r="C274" s="61" t="s">
        <v>3323</v>
      </c>
      <c r="D274" s="62" t="s">
        <v>4463</v>
      </c>
      <c r="E274" s="69" t="n">
        <v>7</v>
      </c>
      <c r="F274" s="45"/>
    </row>
    <row r="275" customFormat="false" ht="63.75" hidden="false" customHeight="false" outlineLevel="0" collapsed="false">
      <c r="A275" s="60" t="s">
        <v>2546</v>
      </c>
      <c r="B275" s="60" t="s">
        <v>3322</v>
      </c>
      <c r="C275" s="61" t="s">
        <v>3323</v>
      </c>
      <c r="D275" s="62" t="s">
        <v>4464</v>
      </c>
      <c r="E275" s="69" t="n">
        <v>7</v>
      </c>
      <c r="F275" s="45"/>
    </row>
    <row r="276" customFormat="false" ht="51" hidden="false" customHeight="false" outlineLevel="0" collapsed="false">
      <c r="A276" s="60" t="s">
        <v>2546</v>
      </c>
      <c r="B276" s="60" t="s">
        <v>3335</v>
      </c>
      <c r="C276" s="61" t="s">
        <v>3336</v>
      </c>
      <c r="D276" s="62" t="s">
        <v>4465</v>
      </c>
      <c r="E276" s="69" t="n">
        <v>7</v>
      </c>
      <c r="F276" s="45"/>
    </row>
    <row r="277" customFormat="false" ht="51" hidden="false" customHeight="false" outlineLevel="0" collapsed="false">
      <c r="A277" s="60" t="s">
        <v>2546</v>
      </c>
      <c r="B277" s="60" t="s">
        <v>2713</v>
      </c>
      <c r="C277" s="61" t="s">
        <v>2714</v>
      </c>
      <c r="D277" s="62" t="s">
        <v>4466</v>
      </c>
      <c r="E277" s="69" t="n">
        <v>7</v>
      </c>
      <c r="F277" s="45"/>
    </row>
    <row r="278" customFormat="false" ht="25.5" hidden="false" customHeight="false" outlineLevel="0" collapsed="false">
      <c r="A278" s="60" t="s">
        <v>2546</v>
      </c>
      <c r="B278" s="60" t="s">
        <v>4467</v>
      </c>
      <c r="C278" s="61" t="s">
        <v>4468</v>
      </c>
      <c r="D278" s="62" t="s">
        <v>4469</v>
      </c>
      <c r="E278" s="69" t="n">
        <v>7</v>
      </c>
      <c r="F278" s="45"/>
    </row>
    <row r="279" customFormat="false" ht="25.5" hidden="false" customHeight="false" outlineLevel="0" collapsed="false">
      <c r="A279" s="60" t="s">
        <v>2546</v>
      </c>
      <c r="B279" s="60" t="s">
        <v>4467</v>
      </c>
      <c r="C279" s="61" t="s">
        <v>4468</v>
      </c>
      <c r="D279" s="62" t="s">
        <v>4470</v>
      </c>
      <c r="E279" s="69" t="n">
        <v>7</v>
      </c>
      <c r="F279" s="45"/>
    </row>
    <row r="280" customFormat="false" ht="38.25" hidden="false" customHeight="false" outlineLevel="0" collapsed="false">
      <c r="A280" s="60" t="s">
        <v>2546</v>
      </c>
      <c r="B280" s="60" t="s">
        <v>4018</v>
      </c>
      <c r="C280" s="61" t="s">
        <v>4019</v>
      </c>
      <c r="D280" s="62" t="s">
        <v>4471</v>
      </c>
      <c r="E280" s="69" t="n">
        <v>7</v>
      </c>
      <c r="F280" s="45"/>
    </row>
    <row r="281" customFormat="false" ht="76.5" hidden="false" customHeight="false" outlineLevel="0" collapsed="false">
      <c r="A281" s="60" t="s">
        <v>2546</v>
      </c>
      <c r="B281" s="60" t="s">
        <v>3373</v>
      </c>
      <c r="C281" s="61" t="s">
        <v>3374</v>
      </c>
      <c r="D281" s="62" t="s">
        <v>4463</v>
      </c>
      <c r="E281" s="69" t="n">
        <v>7</v>
      </c>
      <c r="F281" s="45"/>
    </row>
    <row r="282" customFormat="false" ht="76.5" hidden="false" customHeight="false" outlineLevel="0" collapsed="false">
      <c r="A282" s="60" t="s">
        <v>2546</v>
      </c>
      <c r="B282" s="60" t="s">
        <v>3373</v>
      </c>
      <c r="C282" s="61" t="s">
        <v>3374</v>
      </c>
      <c r="D282" s="62" t="s">
        <v>4464</v>
      </c>
      <c r="E282" s="69" t="n">
        <v>7</v>
      </c>
      <c r="F282" s="45"/>
    </row>
    <row r="283" customFormat="false" ht="63.75" hidden="false" customHeight="false" outlineLevel="0" collapsed="false">
      <c r="A283" s="60" t="s">
        <v>2546</v>
      </c>
      <c r="B283" s="60" t="s">
        <v>3391</v>
      </c>
      <c r="C283" s="61" t="s">
        <v>3392</v>
      </c>
      <c r="D283" s="62" t="s">
        <v>4472</v>
      </c>
      <c r="E283" s="69" t="n">
        <v>7</v>
      </c>
      <c r="F283" s="45"/>
    </row>
    <row r="284" customFormat="false" ht="25.5" hidden="false" customHeight="false" outlineLevel="0" collapsed="false">
      <c r="A284" s="60" t="s">
        <v>2546</v>
      </c>
      <c r="B284" s="60" t="s">
        <v>4021</v>
      </c>
      <c r="C284" s="61" t="s">
        <v>4022</v>
      </c>
      <c r="D284" s="62" t="s">
        <v>4473</v>
      </c>
      <c r="E284" s="69" t="n">
        <v>7</v>
      </c>
      <c r="F284" s="45"/>
    </row>
    <row r="285" customFormat="false" ht="25.5" hidden="false" customHeight="false" outlineLevel="0" collapsed="false">
      <c r="A285" s="60" t="s">
        <v>2546</v>
      </c>
      <c r="B285" s="60" t="s">
        <v>4021</v>
      </c>
      <c r="C285" s="61" t="s">
        <v>4022</v>
      </c>
      <c r="D285" s="62" t="s">
        <v>3372</v>
      </c>
      <c r="E285" s="69" t="n">
        <v>7</v>
      </c>
      <c r="F285" s="45"/>
    </row>
    <row r="286" customFormat="false" ht="38.25" hidden="false" customHeight="false" outlineLevel="0" collapsed="false">
      <c r="A286" s="60" t="s">
        <v>2546</v>
      </c>
      <c r="B286" s="60" t="s">
        <v>4024</v>
      </c>
      <c r="C286" s="61" t="s">
        <v>4025</v>
      </c>
      <c r="D286" s="62" t="s">
        <v>4474</v>
      </c>
      <c r="E286" s="69" t="n">
        <v>7</v>
      </c>
      <c r="F286" s="45"/>
    </row>
    <row r="287" customFormat="false" ht="63.75" hidden="false" customHeight="false" outlineLevel="0" collapsed="false">
      <c r="A287" s="60" t="s">
        <v>2546</v>
      </c>
      <c r="B287" s="60" t="s">
        <v>3915</v>
      </c>
      <c r="C287" s="61" t="s">
        <v>3916</v>
      </c>
      <c r="D287" s="62" t="s">
        <v>4475</v>
      </c>
      <c r="E287" s="69" t="n">
        <v>7</v>
      </c>
      <c r="F287" s="45"/>
    </row>
    <row r="288" customFormat="false" ht="63.75" hidden="false" customHeight="false" outlineLevel="0" collapsed="false">
      <c r="A288" s="60" t="s">
        <v>2546</v>
      </c>
      <c r="B288" s="60" t="s">
        <v>3915</v>
      </c>
      <c r="C288" s="61" t="s">
        <v>3916</v>
      </c>
      <c r="D288" s="62" t="s">
        <v>4476</v>
      </c>
      <c r="E288" s="69" t="n">
        <v>7</v>
      </c>
      <c r="F288" s="45"/>
    </row>
    <row r="289" customFormat="false" ht="63.75" hidden="false" customHeight="false" outlineLevel="0" collapsed="false">
      <c r="A289" s="60" t="s">
        <v>2546</v>
      </c>
      <c r="B289" s="60" t="s">
        <v>3915</v>
      </c>
      <c r="C289" s="61" t="s">
        <v>3916</v>
      </c>
      <c r="D289" s="62" t="s">
        <v>4477</v>
      </c>
      <c r="E289" s="69" t="n">
        <v>7</v>
      </c>
      <c r="F289" s="45"/>
    </row>
    <row r="290" customFormat="false" ht="63.75" hidden="false" customHeight="false" outlineLevel="0" collapsed="false">
      <c r="A290" s="60" t="s">
        <v>2546</v>
      </c>
      <c r="B290" s="60" t="s">
        <v>3915</v>
      </c>
      <c r="C290" s="61" t="s">
        <v>3916</v>
      </c>
      <c r="D290" s="62" t="s">
        <v>4478</v>
      </c>
      <c r="E290" s="69" t="n">
        <v>7</v>
      </c>
      <c r="F290" s="45"/>
    </row>
    <row r="291" customFormat="false" ht="51" hidden="false" customHeight="false" outlineLevel="0" collapsed="false">
      <c r="A291" s="60" t="s">
        <v>2546</v>
      </c>
      <c r="B291" s="60" t="s">
        <v>2760</v>
      </c>
      <c r="C291" s="61" t="s">
        <v>2761</v>
      </c>
      <c r="D291" s="62" t="s">
        <v>4479</v>
      </c>
      <c r="E291" s="63" t="n">
        <v>7</v>
      </c>
      <c r="F291" s="45"/>
    </row>
    <row r="292" customFormat="false" ht="38.25" hidden="false" customHeight="false" outlineLevel="0" collapsed="false">
      <c r="A292" s="60" t="s">
        <v>2546</v>
      </c>
      <c r="B292" s="60" t="s">
        <v>3921</v>
      </c>
      <c r="C292" s="61" t="s">
        <v>3922</v>
      </c>
      <c r="D292" s="62" t="s">
        <v>4480</v>
      </c>
      <c r="E292" s="69" t="n">
        <v>7</v>
      </c>
      <c r="F292" s="45"/>
    </row>
    <row r="293" customFormat="false" ht="38.25" hidden="false" customHeight="false" outlineLevel="0" collapsed="false">
      <c r="A293" s="60" t="s">
        <v>2546</v>
      </c>
      <c r="B293" s="60" t="s">
        <v>3921</v>
      </c>
      <c r="C293" s="61" t="s">
        <v>3922</v>
      </c>
      <c r="D293" s="62" t="s">
        <v>3160</v>
      </c>
      <c r="E293" s="69" t="n">
        <v>7</v>
      </c>
      <c r="F293" s="45"/>
    </row>
    <row r="294" customFormat="false" ht="38.25" hidden="false" customHeight="false" outlineLevel="0" collapsed="false">
      <c r="A294" s="60" t="s">
        <v>2546</v>
      </c>
      <c r="B294" s="60" t="s">
        <v>3924</v>
      </c>
      <c r="C294" s="61" t="s">
        <v>3925</v>
      </c>
      <c r="D294" s="62" t="s">
        <v>3158</v>
      </c>
      <c r="E294" s="69" t="n">
        <v>7</v>
      </c>
      <c r="F294" s="45"/>
    </row>
    <row r="295" customFormat="false" ht="38.25" hidden="false" customHeight="false" outlineLevel="0" collapsed="false">
      <c r="A295" s="60" t="s">
        <v>2546</v>
      </c>
      <c r="B295" s="60" t="s">
        <v>3927</v>
      </c>
      <c r="C295" s="61" t="s">
        <v>3928</v>
      </c>
      <c r="D295" s="62" t="s">
        <v>3158</v>
      </c>
      <c r="E295" s="63" t="n">
        <v>7</v>
      </c>
      <c r="F295" s="45"/>
    </row>
    <row r="296" customFormat="false" ht="51" hidden="false" customHeight="false" outlineLevel="0" collapsed="false">
      <c r="A296" s="60" t="s">
        <v>2546</v>
      </c>
      <c r="B296" s="60" t="s">
        <v>4027</v>
      </c>
      <c r="C296" s="61" t="s">
        <v>4028</v>
      </c>
      <c r="D296" s="62" t="s">
        <v>3158</v>
      </c>
      <c r="E296" s="63" t="n">
        <v>7</v>
      </c>
      <c r="F296" s="45"/>
    </row>
    <row r="297" customFormat="false" ht="51" hidden="false" customHeight="false" outlineLevel="0" collapsed="false">
      <c r="A297" s="60" t="s">
        <v>2546</v>
      </c>
      <c r="B297" s="60" t="s">
        <v>4030</v>
      </c>
      <c r="C297" s="61" t="s">
        <v>4031</v>
      </c>
      <c r="D297" s="62" t="s">
        <v>3158</v>
      </c>
      <c r="E297" s="69" t="n">
        <v>7</v>
      </c>
      <c r="F297" s="45"/>
    </row>
    <row r="298" customFormat="false" ht="38.25" hidden="false" customHeight="false" outlineLevel="0" collapsed="false">
      <c r="A298" s="60" t="s">
        <v>2546</v>
      </c>
      <c r="B298" s="60" t="s">
        <v>4033</v>
      </c>
      <c r="C298" s="61" t="s">
        <v>4034</v>
      </c>
      <c r="D298" s="62" t="s">
        <v>3158</v>
      </c>
      <c r="E298" s="69" t="n">
        <v>7</v>
      </c>
      <c r="F298" s="45"/>
    </row>
    <row r="299" customFormat="false" ht="76.5" hidden="false" customHeight="false" outlineLevel="0" collapsed="false">
      <c r="A299" s="60" t="s">
        <v>2546</v>
      </c>
      <c r="B299" s="60" t="s">
        <v>3930</v>
      </c>
      <c r="C299" s="61" t="s">
        <v>3931</v>
      </c>
      <c r="D299" s="62" t="s">
        <v>3158</v>
      </c>
      <c r="E299" s="69" t="n">
        <v>7</v>
      </c>
      <c r="F299" s="45"/>
    </row>
    <row r="300" customFormat="false" ht="45" hidden="false" customHeight="false" outlineLevel="0" collapsed="false">
      <c r="A300" s="60" t="s">
        <v>2546</v>
      </c>
      <c r="B300" s="60" t="s">
        <v>4036</v>
      </c>
      <c r="C300" s="61" t="s">
        <v>4037</v>
      </c>
      <c r="D300" s="62" t="s">
        <v>4481</v>
      </c>
      <c r="E300" s="69" t="n">
        <v>7</v>
      </c>
      <c r="F300" s="45"/>
    </row>
    <row r="301" customFormat="false" ht="45" hidden="false" customHeight="false" outlineLevel="0" collapsed="false">
      <c r="A301" s="60" t="s">
        <v>2546</v>
      </c>
      <c r="B301" s="60" t="s">
        <v>4036</v>
      </c>
      <c r="C301" s="61" t="s">
        <v>4037</v>
      </c>
      <c r="D301" s="62" t="s">
        <v>4482</v>
      </c>
      <c r="E301" s="69" t="n">
        <v>7</v>
      </c>
      <c r="F301" s="45"/>
    </row>
    <row r="302" customFormat="false" ht="51" hidden="false" customHeight="false" outlineLevel="0" collapsed="false">
      <c r="A302" s="60" t="s">
        <v>2546</v>
      </c>
      <c r="B302" s="60" t="s">
        <v>4483</v>
      </c>
      <c r="C302" s="61" t="s">
        <v>4484</v>
      </c>
      <c r="D302" s="62" t="s">
        <v>4485</v>
      </c>
      <c r="E302" s="69" t="n">
        <v>7</v>
      </c>
      <c r="F302" s="45"/>
    </row>
    <row r="303" customFormat="false" ht="51" hidden="false" customHeight="false" outlineLevel="0" collapsed="false">
      <c r="A303" s="60" t="s">
        <v>2546</v>
      </c>
      <c r="B303" s="60" t="s">
        <v>4483</v>
      </c>
      <c r="C303" s="61" t="s">
        <v>4484</v>
      </c>
      <c r="D303" s="62" t="s">
        <v>4486</v>
      </c>
      <c r="E303" s="69" t="n">
        <v>7</v>
      </c>
      <c r="F303" s="45"/>
    </row>
    <row r="304" customFormat="false" ht="51" hidden="false" customHeight="false" outlineLevel="0" collapsed="false">
      <c r="A304" s="60" t="s">
        <v>2546</v>
      </c>
      <c r="B304" s="60" t="s">
        <v>4483</v>
      </c>
      <c r="C304" s="61" t="s">
        <v>4484</v>
      </c>
      <c r="D304" s="62" t="s">
        <v>4487</v>
      </c>
      <c r="E304" s="69" t="n">
        <v>7</v>
      </c>
      <c r="F304" s="45"/>
    </row>
    <row r="305" customFormat="false" ht="51" hidden="false" customHeight="false" outlineLevel="0" collapsed="false">
      <c r="A305" s="60" t="s">
        <v>2546</v>
      </c>
      <c r="B305" s="60" t="s">
        <v>3643</v>
      </c>
      <c r="C305" s="61" t="s">
        <v>3644</v>
      </c>
      <c r="D305" s="62" t="s">
        <v>4488</v>
      </c>
      <c r="E305" s="69" t="n">
        <v>7</v>
      </c>
      <c r="F305" s="45"/>
    </row>
    <row r="306" customFormat="false" ht="25.5" hidden="false" customHeight="false" outlineLevel="0" collapsed="false">
      <c r="A306" s="60" t="s">
        <v>2546</v>
      </c>
      <c r="B306" s="60" t="s">
        <v>3656</v>
      </c>
      <c r="C306" s="61" t="s">
        <v>3657</v>
      </c>
      <c r="D306" s="62" t="s">
        <v>4489</v>
      </c>
      <c r="E306" s="69" t="n">
        <v>7</v>
      </c>
      <c r="F306" s="45"/>
    </row>
    <row r="307" customFormat="false" ht="51" hidden="false" customHeight="false" outlineLevel="0" collapsed="false">
      <c r="A307" s="60" t="s">
        <v>2546</v>
      </c>
      <c r="B307" s="60" t="s">
        <v>4490</v>
      </c>
      <c r="C307" s="61" t="s">
        <v>4491</v>
      </c>
      <c r="D307" s="62" t="s">
        <v>4492</v>
      </c>
      <c r="E307" s="69" t="n">
        <v>7</v>
      </c>
      <c r="F307" s="45"/>
    </row>
    <row r="308" customFormat="false" ht="172.5" hidden="false" customHeight="true" outlineLevel="0" collapsed="false">
      <c r="A308" s="60" t="s">
        <v>2546</v>
      </c>
      <c r="B308" s="60" t="s">
        <v>4490</v>
      </c>
      <c r="C308" s="61" t="s">
        <v>4491</v>
      </c>
      <c r="D308" s="62" t="s">
        <v>4493</v>
      </c>
      <c r="E308" s="69" t="n">
        <v>7</v>
      </c>
      <c r="F308" s="45"/>
    </row>
    <row r="309" customFormat="false" ht="51" hidden="false" customHeight="false" outlineLevel="0" collapsed="false">
      <c r="A309" s="60" t="s">
        <v>2546</v>
      </c>
      <c r="B309" s="60" t="s">
        <v>4490</v>
      </c>
      <c r="C309" s="61" t="s">
        <v>4491</v>
      </c>
      <c r="D309" s="62" t="s">
        <v>4494</v>
      </c>
      <c r="E309" s="69" t="n">
        <v>7</v>
      </c>
      <c r="F309" s="45"/>
    </row>
    <row r="310" customFormat="false" ht="51" hidden="false" customHeight="false" outlineLevel="0" collapsed="false">
      <c r="A310" s="60" t="s">
        <v>2546</v>
      </c>
      <c r="B310" s="60" t="s">
        <v>4490</v>
      </c>
      <c r="C310" s="61" t="s">
        <v>4491</v>
      </c>
      <c r="D310" s="62" t="s">
        <v>4495</v>
      </c>
      <c r="E310" s="69" t="n">
        <v>7</v>
      </c>
      <c r="F310" s="45"/>
    </row>
    <row r="311" customFormat="false" ht="127.5" hidden="false" customHeight="false" outlineLevel="0" collapsed="false">
      <c r="A311" s="60" t="s">
        <v>2546</v>
      </c>
      <c r="B311" s="60" t="s">
        <v>2830</v>
      </c>
      <c r="C311" s="61" t="s">
        <v>2831</v>
      </c>
      <c r="D311" s="62" t="s">
        <v>4496</v>
      </c>
      <c r="E311" s="69" t="n">
        <v>7</v>
      </c>
      <c r="F311" s="45"/>
    </row>
    <row r="312" customFormat="false" ht="127.5" hidden="false" customHeight="false" outlineLevel="0" collapsed="false">
      <c r="A312" s="60" t="s">
        <v>2546</v>
      </c>
      <c r="B312" s="60" t="s">
        <v>2830</v>
      </c>
      <c r="C312" s="61" t="s">
        <v>2831</v>
      </c>
      <c r="D312" s="62" t="s">
        <v>4497</v>
      </c>
      <c r="E312" s="69" t="n">
        <v>7</v>
      </c>
      <c r="F312" s="45"/>
    </row>
    <row r="313" customFormat="false" ht="127.5" hidden="false" customHeight="false" outlineLevel="0" collapsed="false">
      <c r="A313" s="60" t="s">
        <v>2546</v>
      </c>
      <c r="B313" s="60" t="s">
        <v>2830</v>
      </c>
      <c r="C313" s="61" t="s">
        <v>2831</v>
      </c>
      <c r="D313" s="62" t="s">
        <v>4498</v>
      </c>
      <c r="E313" s="69" t="n">
        <v>7</v>
      </c>
      <c r="F313" s="45"/>
    </row>
    <row r="314" customFormat="false" ht="63.75" hidden="false" customHeight="false" outlineLevel="0" collapsed="false">
      <c r="A314" s="60" t="s">
        <v>2546</v>
      </c>
      <c r="B314" s="60" t="s">
        <v>4126</v>
      </c>
      <c r="C314" s="61" t="s">
        <v>4127</v>
      </c>
      <c r="D314" s="62" t="s">
        <v>4499</v>
      </c>
      <c r="E314" s="69" t="n">
        <v>7</v>
      </c>
      <c r="F314" s="45"/>
    </row>
    <row r="315" customFormat="false" ht="63.75" hidden="false" customHeight="false" outlineLevel="0" collapsed="false">
      <c r="A315" s="60" t="s">
        <v>2546</v>
      </c>
      <c r="B315" s="60" t="s">
        <v>4126</v>
      </c>
      <c r="C315" s="61" t="s">
        <v>4127</v>
      </c>
      <c r="D315" s="62" t="s">
        <v>4500</v>
      </c>
      <c r="E315" s="69" t="n">
        <v>7</v>
      </c>
      <c r="F315" s="45"/>
    </row>
    <row r="316" customFormat="false" ht="63.75" hidden="false" customHeight="false" outlineLevel="0" collapsed="false">
      <c r="A316" s="60" t="s">
        <v>2546</v>
      </c>
      <c r="B316" s="60" t="s">
        <v>4126</v>
      </c>
      <c r="C316" s="61" t="s">
        <v>4127</v>
      </c>
      <c r="D316" s="62" t="s">
        <v>4501</v>
      </c>
      <c r="E316" s="69" t="n">
        <v>7</v>
      </c>
      <c r="F316" s="45"/>
    </row>
    <row r="317" customFormat="false" ht="63.75" hidden="false" customHeight="false" outlineLevel="0" collapsed="false">
      <c r="A317" s="60" t="s">
        <v>2546</v>
      </c>
      <c r="B317" s="60" t="s">
        <v>4126</v>
      </c>
      <c r="C317" s="61" t="s">
        <v>4127</v>
      </c>
      <c r="D317" s="62" t="s">
        <v>4502</v>
      </c>
      <c r="E317" s="69" t="n">
        <v>7</v>
      </c>
      <c r="F317" s="45"/>
    </row>
    <row r="318" customFormat="false" ht="63.75" hidden="false" customHeight="false" outlineLevel="0" collapsed="false">
      <c r="A318" s="60" t="s">
        <v>2546</v>
      </c>
      <c r="B318" s="60" t="s">
        <v>4126</v>
      </c>
      <c r="C318" s="61" t="s">
        <v>4127</v>
      </c>
      <c r="D318" s="62" t="s">
        <v>4503</v>
      </c>
      <c r="E318" s="69" t="n">
        <v>7</v>
      </c>
      <c r="F318" s="45"/>
    </row>
    <row r="319" customFormat="false" ht="63.75" hidden="false" customHeight="false" outlineLevel="0" collapsed="false">
      <c r="A319" s="60" t="s">
        <v>2546</v>
      </c>
      <c r="B319" s="60" t="s">
        <v>4126</v>
      </c>
      <c r="C319" s="61" t="s">
        <v>4127</v>
      </c>
      <c r="D319" s="62" t="s">
        <v>4504</v>
      </c>
      <c r="E319" s="69" t="n">
        <v>7</v>
      </c>
      <c r="F319" s="45"/>
    </row>
    <row r="320" customFormat="false" ht="76.5" hidden="false" customHeight="false" outlineLevel="0" collapsed="false">
      <c r="A320" s="60" t="s">
        <v>2546</v>
      </c>
      <c r="B320" s="60" t="s">
        <v>3681</v>
      </c>
      <c r="C320" s="67" t="s">
        <v>3682</v>
      </c>
      <c r="D320" s="62" t="s">
        <v>4505</v>
      </c>
      <c r="E320" s="69" t="n">
        <v>7</v>
      </c>
      <c r="F320" s="45"/>
    </row>
    <row r="321" customFormat="false" ht="59.25" hidden="false" customHeight="true" outlineLevel="0" collapsed="false">
      <c r="A321" s="60" t="s">
        <v>2546</v>
      </c>
      <c r="B321" s="60" t="s">
        <v>3708</v>
      </c>
      <c r="C321" s="61" t="s">
        <v>3709</v>
      </c>
      <c r="D321" s="62" t="s">
        <v>4506</v>
      </c>
      <c r="E321" s="69" t="n">
        <v>7</v>
      </c>
      <c r="F321" s="45"/>
    </row>
    <row r="322" customFormat="false" ht="38.25" hidden="false" customHeight="false" outlineLevel="0" collapsed="false">
      <c r="A322" s="60" t="s">
        <v>2546</v>
      </c>
      <c r="B322" s="60" t="s">
        <v>4129</v>
      </c>
      <c r="C322" s="61" t="s">
        <v>4130</v>
      </c>
      <c r="D322" s="62" t="s">
        <v>4507</v>
      </c>
      <c r="E322" s="69" t="n">
        <v>7</v>
      </c>
      <c r="F322" s="45"/>
    </row>
    <row r="323" customFormat="false" ht="102" hidden="false" customHeight="false" outlineLevel="0" collapsed="false">
      <c r="A323" s="60" t="s">
        <v>2546</v>
      </c>
      <c r="B323" s="60" t="s">
        <v>4134</v>
      </c>
      <c r="C323" s="61" t="s">
        <v>4135</v>
      </c>
      <c r="D323" s="62" t="s">
        <v>4508</v>
      </c>
      <c r="E323" s="69" t="n">
        <v>7</v>
      </c>
      <c r="F323" s="45"/>
    </row>
    <row r="324" customFormat="false" ht="85.5" hidden="false" customHeight="true" outlineLevel="0" collapsed="false">
      <c r="A324" s="66" t="s">
        <v>2546</v>
      </c>
      <c r="B324" s="66" t="s">
        <v>4134</v>
      </c>
      <c r="C324" s="67" t="s">
        <v>4135</v>
      </c>
      <c r="D324" s="68" t="s">
        <v>4509</v>
      </c>
      <c r="E324" s="69" t="n">
        <v>7</v>
      </c>
      <c r="F324" s="45"/>
    </row>
    <row r="325" customFormat="false" ht="102" hidden="false" customHeight="false" outlineLevel="0" collapsed="false">
      <c r="A325" s="60" t="s">
        <v>2546</v>
      </c>
      <c r="B325" s="60" t="s">
        <v>4134</v>
      </c>
      <c r="C325" s="61" t="s">
        <v>4135</v>
      </c>
      <c r="D325" s="62" t="s">
        <v>4510</v>
      </c>
      <c r="E325" s="69" t="n">
        <v>7</v>
      </c>
      <c r="F325" s="45"/>
    </row>
    <row r="326" customFormat="false" ht="30" hidden="false" customHeight="false" outlineLevel="0" collapsed="false">
      <c r="A326" s="60" t="s">
        <v>2546</v>
      </c>
      <c r="B326" s="66" t="s">
        <v>4511</v>
      </c>
      <c r="C326" s="61" t="s">
        <v>3720</v>
      </c>
      <c r="D326" s="68" t="s">
        <v>4512</v>
      </c>
      <c r="E326" s="69" t="n">
        <v>7</v>
      </c>
      <c r="F326" s="45"/>
    </row>
    <row r="327" customFormat="false" ht="30" hidden="false" customHeight="false" outlineLevel="0" collapsed="false">
      <c r="A327" s="60" t="s">
        <v>2546</v>
      </c>
      <c r="B327" s="66" t="s">
        <v>4511</v>
      </c>
      <c r="C327" s="61" t="s">
        <v>3720</v>
      </c>
      <c r="D327" s="62" t="s">
        <v>4513</v>
      </c>
      <c r="E327" s="69" t="n">
        <v>7</v>
      </c>
      <c r="F327" s="45"/>
    </row>
    <row r="328" customFormat="false" ht="30" hidden="false" customHeight="false" outlineLevel="0" collapsed="false">
      <c r="A328" s="60" t="s">
        <v>2546</v>
      </c>
      <c r="B328" s="66" t="s">
        <v>4511</v>
      </c>
      <c r="C328" s="61" t="s">
        <v>3720</v>
      </c>
      <c r="D328" s="62" t="s">
        <v>4514</v>
      </c>
      <c r="E328" s="69" t="n">
        <v>7</v>
      </c>
      <c r="F328" s="45"/>
    </row>
    <row r="329" customFormat="false" ht="30" hidden="false" customHeight="false" outlineLevel="0" collapsed="false">
      <c r="A329" s="60" t="s">
        <v>2546</v>
      </c>
      <c r="B329" s="66" t="s">
        <v>4511</v>
      </c>
      <c r="C329" s="61" t="s">
        <v>3720</v>
      </c>
      <c r="D329" s="62" t="s">
        <v>4515</v>
      </c>
      <c r="E329" s="69" t="n">
        <v>7</v>
      </c>
      <c r="F329" s="45"/>
    </row>
    <row r="330" customFormat="false" ht="63.75" hidden="false" customHeight="false" outlineLevel="0" collapsed="false">
      <c r="A330" s="60" t="s">
        <v>2546</v>
      </c>
      <c r="B330" s="60" t="s">
        <v>4516</v>
      </c>
      <c r="C330" s="61" t="s">
        <v>4517</v>
      </c>
      <c r="D330" s="62" t="s">
        <v>4518</v>
      </c>
      <c r="E330" s="69" t="n">
        <v>7</v>
      </c>
      <c r="F330" s="45"/>
    </row>
    <row r="331" customFormat="false" ht="63.75" hidden="false" customHeight="false" outlineLevel="0" collapsed="false">
      <c r="A331" s="60" t="s">
        <v>2546</v>
      </c>
      <c r="B331" s="60" t="s">
        <v>4516</v>
      </c>
      <c r="C331" s="61" t="s">
        <v>4517</v>
      </c>
      <c r="D331" s="62" t="s">
        <v>4519</v>
      </c>
      <c r="E331" s="69" t="n">
        <v>7</v>
      </c>
      <c r="F331" s="45"/>
    </row>
    <row r="332" customFormat="false" ht="63.75" hidden="false" customHeight="false" outlineLevel="0" collapsed="false">
      <c r="A332" s="60" t="s">
        <v>2546</v>
      </c>
      <c r="B332" s="60" t="s">
        <v>4516</v>
      </c>
      <c r="C332" s="61" t="s">
        <v>4517</v>
      </c>
      <c r="D332" s="62" t="s">
        <v>4520</v>
      </c>
      <c r="E332" s="69" t="n">
        <v>7</v>
      </c>
      <c r="F332" s="45"/>
    </row>
    <row r="333" customFormat="false" ht="38.25" hidden="false" customHeight="false" outlineLevel="0" collapsed="false">
      <c r="A333" s="60" t="s">
        <v>2546</v>
      </c>
      <c r="B333" s="60" t="s">
        <v>4521</v>
      </c>
      <c r="C333" s="61" t="s">
        <v>4522</v>
      </c>
      <c r="D333" s="62" t="s">
        <v>4523</v>
      </c>
      <c r="E333" s="69" t="n">
        <v>7</v>
      </c>
      <c r="F333" s="45"/>
    </row>
    <row r="334" customFormat="false" ht="38.25" hidden="false" customHeight="false" outlineLevel="0" collapsed="false">
      <c r="A334" s="60" t="s">
        <v>2546</v>
      </c>
      <c r="B334" s="60" t="s">
        <v>4521</v>
      </c>
      <c r="C334" s="61" t="s">
        <v>4522</v>
      </c>
      <c r="D334" s="62" t="s">
        <v>4524</v>
      </c>
      <c r="E334" s="69" t="n">
        <v>7</v>
      </c>
      <c r="F334" s="45"/>
    </row>
    <row r="335" customFormat="false" ht="38.25" hidden="false" customHeight="false" outlineLevel="0" collapsed="false">
      <c r="A335" s="60" t="s">
        <v>2546</v>
      </c>
      <c r="B335" s="60" t="s">
        <v>4521</v>
      </c>
      <c r="C335" s="61" t="s">
        <v>4522</v>
      </c>
      <c r="D335" s="62" t="s">
        <v>4525</v>
      </c>
      <c r="E335" s="69" t="n">
        <v>7</v>
      </c>
      <c r="F335" s="45"/>
    </row>
    <row r="336" customFormat="false" ht="25.5" hidden="false" customHeight="false" outlineLevel="0" collapsed="false">
      <c r="A336" s="60" t="s">
        <v>2546</v>
      </c>
      <c r="B336" s="60" t="s">
        <v>4526</v>
      </c>
      <c r="C336" s="61" t="s">
        <v>4527</v>
      </c>
      <c r="D336" s="62" t="s">
        <v>4528</v>
      </c>
      <c r="E336" s="69" t="n">
        <v>7</v>
      </c>
      <c r="F336" s="45"/>
    </row>
    <row r="337" customFormat="false" ht="38.25" hidden="false" customHeight="false" outlineLevel="0" collapsed="false">
      <c r="A337" s="60" t="s">
        <v>2546</v>
      </c>
      <c r="B337" s="60" t="s">
        <v>4526</v>
      </c>
      <c r="C337" s="61" t="s">
        <v>4527</v>
      </c>
      <c r="D337" s="62" t="s">
        <v>4529</v>
      </c>
      <c r="E337" s="69" t="n">
        <v>7</v>
      </c>
      <c r="F337" s="45"/>
    </row>
    <row r="338" customFormat="false" ht="25.5" hidden="false" customHeight="false" outlineLevel="0" collapsed="false">
      <c r="A338" s="60" t="s">
        <v>2546</v>
      </c>
      <c r="B338" s="60" t="s">
        <v>4526</v>
      </c>
      <c r="C338" s="61" t="s">
        <v>4527</v>
      </c>
      <c r="D338" s="62" t="s">
        <v>4530</v>
      </c>
      <c r="E338" s="69" t="n">
        <v>7</v>
      </c>
      <c r="F338" s="45"/>
    </row>
    <row r="339" customFormat="false" ht="25.5" hidden="false" customHeight="false" outlineLevel="0" collapsed="false">
      <c r="A339" s="60" t="s">
        <v>2546</v>
      </c>
      <c r="B339" s="60" t="s">
        <v>4526</v>
      </c>
      <c r="C339" s="61" t="s">
        <v>4527</v>
      </c>
      <c r="D339" s="62" t="s">
        <v>4531</v>
      </c>
      <c r="E339" s="69" t="n">
        <v>7</v>
      </c>
      <c r="F339" s="45"/>
    </row>
    <row r="340" customFormat="false" ht="38.25" hidden="false" customHeight="false" outlineLevel="0" collapsed="false">
      <c r="A340" s="60" t="s">
        <v>2546</v>
      </c>
      <c r="B340" s="60" t="s">
        <v>4047</v>
      </c>
      <c r="C340" s="61" t="s">
        <v>4048</v>
      </c>
      <c r="D340" s="62" t="s">
        <v>4532</v>
      </c>
      <c r="E340" s="69" t="n">
        <v>7</v>
      </c>
      <c r="F340" s="45"/>
    </row>
    <row r="341" customFormat="false" ht="38.25" hidden="false" customHeight="false" outlineLevel="0" collapsed="false">
      <c r="A341" s="60" t="s">
        <v>2546</v>
      </c>
      <c r="B341" s="60" t="s">
        <v>4050</v>
      </c>
      <c r="C341" s="61" t="s">
        <v>4051</v>
      </c>
      <c r="D341" s="62" t="s">
        <v>4533</v>
      </c>
      <c r="E341" s="69" t="n">
        <v>7</v>
      </c>
      <c r="F341" s="45"/>
    </row>
    <row r="342" customFormat="false" ht="38.25" hidden="false" customHeight="false" outlineLevel="0" collapsed="false">
      <c r="A342" s="60" t="s">
        <v>2546</v>
      </c>
      <c r="B342" s="60" t="s">
        <v>4050</v>
      </c>
      <c r="C342" s="61" t="s">
        <v>4051</v>
      </c>
      <c r="D342" s="62" t="s">
        <v>4534</v>
      </c>
      <c r="E342" s="69" t="n">
        <v>7</v>
      </c>
      <c r="F342" s="45"/>
    </row>
    <row r="343" customFormat="false" ht="38.25" hidden="false" customHeight="false" outlineLevel="0" collapsed="false">
      <c r="A343" s="60" t="s">
        <v>2546</v>
      </c>
      <c r="B343" s="60" t="s">
        <v>4050</v>
      </c>
      <c r="C343" s="61" t="s">
        <v>4051</v>
      </c>
      <c r="D343" s="62" t="s">
        <v>4535</v>
      </c>
      <c r="E343" s="69" t="n">
        <v>7</v>
      </c>
      <c r="F343" s="45"/>
    </row>
    <row r="344" customFormat="false" ht="38.25" hidden="false" customHeight="false" outlineLevel="0" collapsed="false">
      <c r="A344" s="60" t="s">
        <v>2546</v>
      </c>
      <c r="B344" s="60" t="s">
        <v>4050</v>
      </c>
      <c r="C344" s="61" t="s">
        <v>4051</v>
      </c>
      <c r="D344" s="62" t="s">
        <v>4536</v>
      </c>
      <c r="E344" s="69" t="n">
        <v>7</v>
      </c>
      <c r="F344" s="45"/>
    </row>
    <row r="345" customFormat="false" ht="38.25" hidden="false" customHeight="false" outlineLevel="0" collapsed="false">
      <c r="A345" s="60" t="s">
        <v>2546</v>
      </c>
      <c r="B345" s="60" t="s">
        <v>4053</v>
      </c>
      <c r="C345" s="61" t="s">
        <v>4054</v>
      </c>
      <c r="D345" s="62" t="s">
        <v>4537</v>
      </c>
      <c r="E345" s="69" t="n">
        <v>7</v>
      </c>
      <c r="F345" s="45"/>
    </row>
    <row r="346" customFormat="false" ht="38.25" hidden="false" customHeight="false" outlineLevel="0" collapsed="false">
      <c r="A346" s="60" t="s">
        <v>2546</v>
      </c>
      <c r="B346" s="60" t="s">
        <v>4053</v>
      </c>
      <c r="C346" s="61" t="s">
        <v>4054</v>
      </c>
      <c r="D346" s="62" t="s">
        <v>4538</v>
      </c>
      <c r="E346" s="69" t="n">
        <v>7</v>
      </c>
      <c r="F346" s="45"/>
    </row>
    <row r="347" customFormat="false" ht="63.75" hidden="false" customHeight="false" outlineLevel="0" collapsed="false">
      <c r="A347" s="60" t="s">
        <v>2546</v>
      </c>
      <c r="B347" s="60" t="s">
        <v>4539</v>
      </c>
      <c r="C347" s="61" t="s">
        <v>4540</v>
      </c>
      <c r="D347" s="62" t="s">
        <v>4541</v>
      </c>
      <c r="E347" s="69" t="n">
        <v>7</v>
      </c>
      <c r="F347" s="45"/>
    </row>
    <row r="348" customFormat="false" ht="63.75" hidden="false" customHeight="false" outlineLevel="0" collapsed="false">
      <c r="A348" s="60" t="s">
        <v>2546</v>
      </c>
      <c r="B348" s="60" t="s">
        <v>4539</v>
      </c>
      <c r="C348" s="61" t="s">
        <v>4540</v>
      </c>
      <c r="D348" s="62" t="s">
        <v>4542</v>
      </c>
      <c r="E348" s="69" t="n">
        <v>7</v>
      </c>
      <c r="F348" s="45"/>
    </row>
    <row r="349" customFormat="false" ht="63.75" hidden="false" customHeight="false" outlineLevel="0" collapsed="false">
      <c r="A349" s="60" t="s">
        <v>2546</v>
      </c>
      <c r="B349" s="60" t="s">
        <v>3761</v>
      </c>
      <c r="C349" s="61" t="s">
        <v>3762</v>
      </c>
      <c r="D349" s="62" t="s">
        <v>4543</v>
      </c>
      <c r="E349" s="69" t="n">
        <v>7</v>
      </c>
      <c r="F349" s="45"/>
    </row>
    <row r="350" customFormat="false" ht="25.5" hidden="false" customHeight="false" outlineLevel="0" collapsed="false">
      <c r="A350" s="60" t="s">
        <v>2546</v>
      </c>
      <c r="B350" s="60" t="s">
        <v>4137</v>
      </c>
      <c r="C350" s="61" t="s">
        <v>4138</v>
      </c>
      <c r="D350" s="62" t="s">
        <v>4544</v>
      </c>
      <c r="E350" s="69" t="n">
        <v>7</v>
      </c>
      <c r="F350" s="45"/>
    </row>
    <row r="351" customFormat="false" ht="25.5" hidden="false" customHeight="false" outlineLevel="0" collapsed="false">
      <c r="A351" s="60" t="s">
        <v>2546</v>
      </c>
      <c r="B351" s="60" t="s">
        <v>4137</v>
      </c>
      <c r="C351" s="61" t="s">
        <v>4138</v>
      </c>
      <c r="D351" s="62" t="s">
        <v>4545</v>
      </c>
      <c r="E351" s="69" t="n">
        <v>7</v>
      </c>
      <c r="F351" s="45"/>
    </row>
    <row r="352" customFormat="false" ht="51" hidden="false" customHeight="false" outlineLevel="0" collapsed="false">
      <c r="A352" s="60" t="s">
        <v>2546</v>
      </c>
      <c r="B352" s="60" t="s">
        <v>4140</v>
      </c>
      <c r="C352" s="61" t="s">
        <v>4141</v>
      </c>
      <c r="D352" s="62" t="s">
        <v>4546</v>
      </c>
      <c r="E352" s="69" t="n">
        <v>7</v>
      </c>
      <c r="F352" s="45"/>
    </row>
    <row r="353" customFormat="false" ht="51" hidden="false" customHeight="false" outlineLevel="0" collapsed="false">
      <c r="A353" s="60" t="s">
        <v>2546</v>
      </c>
      <c r="B353" s="60" t="s">
        <v>4140</v>
      </c>
      <c r="C353" s="61" t="s">
        <v>4141</v>
      </c>
      <c r="D353" s="62" t="s">
        <v>4547</v>
      </c>
      <c r="E353" s="69" t="n">
        <v>7</v>
      </c>
      <c r="F353" s="45"/>
    </row>
    <row r="354" customFormat="false" ht="38.25" hidden="false" customHeight="false" outlineLevel="0" collapsed="false">
      <c r="A354" s="60" t="s">
        <v>2546</v>
      </c>
      <c r="B354" s="60" t="s">
        <v>4144</v>
      </c>
      <c r="C354" s="61" t="s">
        <v>4145</v>
      </c>
      <c r="D354" s="62" t="s">
        <v>4548</v>
      </c>
      <c r="E354" s="69" t="n">
        <v>7</v>
      </c>
      <c r="F354" s="45"/>
    </row>
    <row r="355" customFormat="false" ht="38.25" hidden="false" customHeight="false" outlineLevel="0" collapsed="false">
      <c r="A355" s="60" t="s">
        <v>2546</v>
      </c>
      <c r="B355" s="60" t="s">
        <v>4144</v>
      </c>
      <c r="C355" s="61" t="s">
        <v>4145</v>
      </c>
      <c r="D355" s="62" t="s">
        <v>4549</v>
      </c>
      <c r="E355" s="69" t="n">
        <v>7</v>
      </c>
      <c r="F355" s="45"/>
    </row>
    <row r="356" customFormat="false" ht="38.25" hidden="false" customHeight="false" outlineLevel="0" collapsed="false">
      <c r="A356" s="60" t="s">
        <v>2546</v>
      </c>
      <c r="B356" s="60" t="s">
        <v>4550</v>
      </c>
      <c r="C356" s="61" t="s">
        <v>4551</v>
      </c>
      <c r="D356" s="62" t="s">
        <v>4552</v>
      </c>
      <c r="E356" s="69" t="n">
        <v>7</v>
      </c>
      <c r="F356" s="45"/>
    </row>
    <row r="357" customFormat="false" ht="38.25" hidden="false" customHeight="false" outlineLevel="0" collapsed="false">
      <c r="A357" s="60" t="s">
        <v>2546</v>
      </c>
      <c r="B357" s="60" t="s">
        <v>4550</v>
      </c>
      <c r="C357" s="61" t="s">
        <v>4551</v>
      </c>
      <c r="D357" s="62" t="s">
        <v>4553</v>
      </c>
      <c r="E357" s="69" t="n">
        <v>7</v>
      </c>
      <c r="F357" s="45"/>
    </row>
    <row r="358" customFormat="false" ht="38.25" hidden="false" customHeight="false" outlineLevel="0" collapsed="false">
      <c r="A358" s="60" t="s">
        <v>2546</v>
      </c>
      <c r="B358" s="60" t="s">
        <v>4550</v>
      </c>
      <c r="C358" s="61" t="s">
        <v>4551</v>
      </c>
      <c r="D358" s="62" t="s">
        <v>4554</v>
      </c>
      <c r="E358" s="69" t="n">
        <v>7</v>
      </c>
      <c r="F358" s="45"/>
    </row>
    <row r="359" customFormat="false" ht="38.25" hidden="false" customHeight="false" outlineLevel="0" collapsed="false">
      <c r="A359" s="60" t="s">
        <v>2546</v>
      </c>
      <c r="B359" s="60" t="s">
        <v>4550</v>
      </c>
      <c r="C359" s="61" t="s">
        <v>4551</v>
      </c>
      <c r="D359" s="62" t="s">
        <v>4555</v>
      </c>
      <c r="E359" s="69" t="n">
        <v>7</v>
      </c>
      <c r="F359" s="45"/>
    </row>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sheetData>
  <mergeCells count="1">
    <mergeCell ref="A1:D1"/>
  </mergeCells>
  <dataValidations count="1">
    <dataValidation allowBlank="true" errorStyle="stop" operator="between" showDropDown="false" showErrorMessage="true" showInputMessage="false" sqref="F3:F359"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72" width="70.7"/>
    <col collapsed="false" customWidth="false" hidden="true" outlineLevel="0" max="257" min="7" style="0" width="11.42"/>
  </cols>
  <sheetData>
    <row r="1" customFormat="false" ht="69.95" hidden="false" customHeight="true" outlineLevel="0" collapsed="false">
      <c r="A1" s="79" t="s">
        <v>4556</v>
      </c>
      <c r="B1" s="79"/>
      <c r="C1" s="79"/>
      <c r="D1" s="79"/>
      <c r="E1" s="56" t="s">
        <v>2540</v>
      </c>
      <c r="F1" s="38" t="str">
        <f aca="false">IFERROR(AVERAGE(F3:F7)*10,"-")</f>
        <v>-</v>
      </c>
    </row>
    <row r="2" customFormat="false" ht="30" hidden="false" customHeight="false" outlineLevel="0" collapsed="false">
      <c r="A2" s="57" t="s">
        <v>2541</v>
      </c>
      <c r="B2" s="57" t="s">
        <v>2542</v>
      </c>
      <c r="C2" s="57" t="s">
        <v>2543</v>
      </c>
      <c r="D2" s="57" t="s">
        <v>2544</v>
      </c>
      <c r="E2" s="57" t="s">
        <v>2545</v>
      </c>
      <c r="F2" s="57" t="s">
        <v>86</v>
      </c>
    </row>
    <row r="3" customFormat="false" ht="63.75" hidden="false" customHeight="false" outlineLevel="0" collapsed="false">
      <c r="A3" s="60" t="s">
        <v>2546</v>
      </c>
      <c r="B3" s="60" t="s">
        <v>4346</v>
      </c>
      <c r="C3" s="61" t="s">
        <v>4347</v>
      </c>
      <c r="D3" s="62" t="s">
        <v>4557</v>
      </c>
      <c r="E3" s="69" t="n">
        <v>9</v>
      </c>
      <c r="F3" s="45"/>
    </row>
    <row r="4" customFormat="false" ht="63.75" hidden="false" customHeight="false" outlineLevel="0" collapsed="false">
      <c r="A4" s="60" t="s">
        <v>2546</v>
      </c>
      <c r="B4" s="60" t="s">
        <v>4346</v>
      </c>
      <c r="C4" s="61" t="s">
        <v>4347</v>
      </c>
      <c r="D4" s="62" t="s">
        <v>4558</v>
      </c>
      <c r="E4" s="69" t="n">
        <v>9</v>
      </c>
      <c r="F4" s="45"/>
    </row>
    <row r="5" customFormat="false" ht="63.75" hidden="false" customHeight="false" outlineLevel="0" collapsed="false">
      <c r="A5" s="60" t="s">
        <v>2546</v>
      </c>
      <c r="B5" s="60" t="s">
        <v>4346</v>
      </c>
      <c r="C5" s="61" t="s">
        <v>4347</v>
      </c>
      <c r="D5" s="62" t="s">
        <v>4559</v>
      </c>
      <c r="E5" s="69" t="n">
        <v>9</v>
      </c>
      <c r="F5" s="45"/>
    </row>
    <row r="6" customFormat="false" ht="38.25" hidden="false" customHeight="false" outlineLevel="0" collapsed="false">
      <c r="A6" s="60" t="s">
        <v>2546</v>
      </c>
      <c r="B6" s="60" t="s">
        <v>4123</v>
      </c>
      <c r="C6" s="61" t="s">
        <v>4124</v>
      </c>
      <c r="D6" s="62" t="s">
        <v>4560</v>
      </c>
      <c r="E6" s="69" t="n">
        <v>9</v>
      </c>
      <c r="F6" s="45"/>
    </row>
    <row r="7" customFormat="false" ht="38.25" hidden="false" customHeight="false" outlineLevel="0" collapsed="false">
      <c r="A7" s="60" t="s">
        <v>2546</v>
      </c>
      <c r="B7" s="60" t="s">
        <v>4123</v>
      </c>
      <c r="C7" s="61" t="s">
        <v>4124</v>
      </c>
      <c r="D7" s="62" t="s">
        <v>4561</v>
      </c>
      <c r="E7" s="69" t="n">
        <v>9</v>
      </c>
      <c r="F7" s="45"/>
    </row>
  </sheetData>
  <mergeCells count="1">
    <mergeCell ref="A1:D1"/>
  </mergeCells>
  <dataValidations count="1">
    <dataValidation allowBlank="true" errorStyle="stop" operator="between" showDropDown="false" showErrorMessage="true" showInputMessage="false" sqref="F3:F7"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11.41796875" defaultRowHeight="15" zeroHeight="true" outlineLevelRow="0" outlineLevelCol="0"/>
  <cols>
    <col collapsed="false" customWidth="true" hidden="false" outlineLevel="0" max="2" min="2" style="0" width="28.85"/>
    <col collapsed="false" customWidth="true" hidden="false" outlineLevel="0" max="3" min="3" style="0" width="15.85"/>
    <col collapsed="false" customWidth="true" hidden="false" outlineLevel="0" max="4" min="4" style="0" width="21.84"/>
    <col collapsed="false" customWidth="false" hidden="true" outlineLevel="0" max="5" min="5" style="0" width="11.42"/>
    <col collapsed="false" customWidth="true" hidden="true" outlineLevel="0" max="8" min="6" style="0" width="11.53"/>
    <col collapsed="false" customWidth="false" hidden="true" outlineLevel="0" max="257" min="9" style="0" width="11.42"/>
  </cols>
  <sheetData>
    <row r="1" customFormat="false" ht="36" hidden="false" customHeight="true" outlineLevel="0" collapsed="false">
      <c r="A1" s="83" t="s">
        <v>4562</v>
      </c>
      <c r="B1" s="83"/>
      <c r="C1" s="83"/>
      <c r="D1" s="83"/>
      <c r="E1" s="83"/>
    </row>
    <row r="2" customFormat="false" ht="15" hidden="false" customHeight="true" outlineLevel="0" collapsed="false">
      <c r="A2" s="84"/>
      <c r="D2" s="84"/>
    </row>
    <row r="3" customFormat="false" ht="30" hidden="false" customHeight="true" outlineLevel="0" collapsed="false">
      <c r="A3" s="84"/>
      <c r="B3" s="85" t="s">
        <v>4563</v>
      </c>
      <c r="C3" s="86" t="s">
        <v>4564</v>
      </c>
      <c r="D3" s="87" t="s">
        <v>4565</v>
      </c>
    </row>
    <row r="4" customFormat="false" ht="39.95" hidden="false" customHeight="true" outlineLevel="0" collapsed="false">
      <c r="A4" s="84"/>
      <c r="B4" s="88" t="s">
        <v>4566</v>
      </c>
      <c r="C4" s="89" t="str">
        <f aca="false">'ETAPA 1D'!I1</f>
        <v>-</v>
      </c>
      <c r="D4" s="90"/>
    </row>
    <row r="5" customFormat="false" ht="39.95" hidden="false" customHeight="true" outlineLevel="0" collapsed="false">
      <c r="A5" s="84"/>
      <c r="B5" s="88" t="s">
        <v>4567</v>
      </c>
      <c r="C5" s="89" t="str">
        <f aca="false">'ETAPA 1B'!I1</f>
        <v>-</v>
      </c>
      <c r="D5" s="90"/>
    </row>
    <row r="6" customFormat="false" ht="39.95" hidden="false" customHeight="true" outlineLevel="0" collapsed="false">
      <c r="A6" s="84"/>
      <c r="B6" s="88" t="s">
        <v>4568</v>
      </c>
      <c r="C6" s="89" t="str">
        <f aca="false">'ETAPA 2'!F1</f>
        <v>-</v>
      </c>
      <c r="D6" s="90"/>
    </row>
    <row r="7" customFormat="false" ht="39.95" hidden="false" customHeight="true" outlineLevel="0" collapsed="false">
      <c r="A7" s="84"/>
      <c r="B7" s="88" t="s">
        <v>4569</v>
      </c>
      <c r="C7" s="89" t="str">
        <f aca="false">'ETAPA 3'!F1</f>
        <v>-</v>
      </c>
      <c r="D7" s="90"/>
    </row>
    <row r="8" customFormat="false" ht="39.95" hidden="false" customHeight="true" outlineLevel="0" collapsed="false">
      <c r="A8" s="84"/>
      <c r="B8" s="88" t="s">
        <v>4570</v>
      </c>
      <c r="C8" s="89" t="str">
        <f aca="false">'ETAPA 4'!F1</f>
        <v>-</v>
      </c>
      <c r="D8" s="90"/>
    </row>
    <row r="9" customFormat="false" ht="39.95" hidden="false" customHeight="true" outlineLevel="0" collapsed="false">
      <c r="A9" s="84"/>
      <c r="B9" s="88" t="s">
        <v>4571</v>
      </c>
      <c r="C9" s="89" t="str">
        <f aca="false">'ETAPA 5'!F1</f>
        <v>-</v>
      </c>
      <c r="D9" s="90"/>
    </row>
    <row r="10" customFormat="false" ht="39.95" hidden="false" customHeight="true" outlineLevel="0" collapsed="false">
      <c r="A10" s="84"/>
      <c r="B10" s="88" t="s">
        <v>4572</v>
      </c>
      <c r="C10" s="89" t="str">
        <f aca="false">'ETAPA 6'!F1</f>
        <v>-</v>
      </c>
      <c r="D10" s="90"/>
    </row>
    <row r="11" customFormat="false" ht="39.95" hidden="false" customHeight="true" outlineLevel="0" collapsed="false">
      <c r="A11" s="84"/>
      <c r="B11" s="88" t="s">
        <v>4573</v>
      </c>
      <c r="C11" s="89" t="str">
        <f aca="false">'ETAPA 7'!F1</f>
        <v>-</v>
      </c>
      <c r="D11" s="90"/>
    </row>
    <row r="12" customFormat="false" ht="39.95" hidden="false" customHeight="true" outlineLevel="0" collapsed="false">
      <c r="A12" s="84"/>
      <c r="B12" s="91" t="s">
        <v>4574</v>
      </c>
      <c r="C12" s="89" t="str">
        <f aca="false">IFERROR(AVERAGE(C4:C11),"-")</f>
        <v>-</v>
      </c>
      <c r="D12" s="90"/>
    </row>
    <row r="13" customFormat="false" ht="39.95" hidden="false" customHeight="true" outlineLevel="0" collapsed="false">
      <c r="A13" s="84"/>
      <c r="B13" s="91" t="s">
        <v>4575</v>
      </c>
      <c r="C13" s="89" t="str">
        <f aca="false">'ETAPA 9'!F1</f>
        <v>-</v>
      </c>
      <c r="D13" s="90"/>
    </row>
    <row r="14" customFormat="false" ht="39.95" hidden="false" customHeight="true" outlineLevel="0" collapsed="false">
      <c r="A14" s="84"/>
      <c r="B14" s="88" t="s">
        <v>4576</v>
      </c>
      <c r="C14" s="89" t="str">
        <f aca="false">IFERROR(AVERAGE(C4:C11,C13),"-")</f>
        <v>-</v>
      </c>
      <c r="D14" s="90"/>
    </row>
    <row r="15" customFormat="false" ht="39.95" hidden="false" customHeight="true" outlineLevel="0" collapsed="false">
      <c r="A15" s="84"/>
      <c r="D15" s="84"/>
    </row>
    <row r="16" customFormat="false" ht="15" hidden="fals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96484375" defaultRowHeight="15" zeroHeight="false" outlineLevelRow="0" outlineLevelCol="0"/>
  <cols>
    <col collapsed="false" customWidth="true" hidden="false" outlineLevel="0" max="1" min="1" style="92" width="5.56"/>
    <col collapsed="false" customWidth="true" hidden="false" outlineLevel="0" max="2" min="2" style="0" width="17.14"/>
    <col collapsed="false" customWidth="true" hidden="false" outlineLevel="0" max="3" min="3" style="0" width="33.7"/>
    <col collapsed="false" customWidth="true" hidden="false" outlineLevel="0" max="4" min="4" style="0" width="49.7"/>
    <col collapsed="false" customWidth="true" hidden="false" outlineLevel="0" max="5" min="5" style="0" width="12.99"/>
  </cols>
  <sheetData>
    <row r="1" customFormat="false" ht="15" hidden="false" customHeight="false" outlineLevel="0" collapsed="false">
      <c r="A1" s="93" t="s">
        <v>4577</v>
      </c>
      <c r="B1" s="93"/>
      <c r="C1" s="93"/>
      <c r="D1" s="93"/>
      <c r="E1" s="93"/>
      <c r="F1" s="93"/>
      <c r="G1" s="93"/>
    </row>
    <row r="2" customFormat="false" ht="15" hidden="false" customHeight="false" outlineLevel="0" collapsed="false">
      <c r="A2" s="93" t="s">
        <v>4578</v>
      </c>
      <c r="B2" s="93"/>
      <c r="C2" s="93"/>
      <c r="D2" s="93"/>
      <c r="E2" s="93"/>
      <c r="F2" s="93"/>
      <c r="G2" s="93"/>
    </row>
    <row r="3" customFormat="false" ht="12.75" hidden="false" customHeight="true" outlineLevel="0" collapsed="false">
      <c r="A3" s="93"/>
      <c r="B3" s="93"/>
      <c r="C3" s="93"/>
      <c r="D3" s="93"/>
      <c r="E3" s="93"/>
      <c r="F3" s="93"/>
      <c r="G3" s="93"/>
    </row>
    <row r="4" customFormat="false" ht="15.75" hidden="false" customHeight="false" outlineLevel="0" collapsed="false">
      <c r="A4" s="94" t="s">
        <v>4579</v>
      </c>
      <c r="B4" s="94"/>
      <c r="C4" s="94"/>
      <c r="D4" s="94"/>
      <c r="E4" s="95"/>
      <c r="F4" s="95"/>
      <c r="G4" s="95"/>
    </row>
    <row r="5" customFormat="false" ht="15.75" hidden="false" customHeight="false" outlineLevel="0" collapsed="false">
      <c r="A5" s="96"/>
      <c r="B5" s="96"/>
      <c r="C5" s="96"/>
      <c r="D5" s="96"/>
      <c r="E5" s="97" t="s">
        <v>4580</v>
      </c>
      <c r="F5" s="97"/>
      <c r="G5" s="97"/>
    </row>
    <row r="6" customFormat="false" ht="15" hidden="false" customHeight="false" outlineLevel="0" collapsed="false">
      <c r="A6" s="98"/>
      <c r="B6" s="98" t="s">
        <v>4581</v>
      </c>
      <c r="C6" s="99" t="s">
        <v>4582</v>
      </c>
      <c r="D6" s="100" t="s">
        <v>4583</v>
      </c>
      <c r="E6" s="99" t="s">
        <v>4584</v>
      </c>
      <c r="F6" s="99" t="s">
        <v>4585</v>
      </c>
      <c r="G6" s="101" t="s">
        <v>4586</v>
      </c>
    </row>
    <row r="7" customFormat="false" ht="15" hidden="false" customHeight="false" outlineLevel="0" collapsed="false">
      <c r="A7" s="102" t="n">
        <v>1</v>
      </c>
      <c r="B7" s="103"/>
      <c r="C7" s="103"/>
      <c r="D7" s="103"/>
      <c r="E7" s="103"/>
      <c r="F7" s="103"/>
      <c r="G7" s="103"/>
    </row>
    <row r="8" customFormat="false" ht="15" hidden="false" customHeight="false" outlineLevel="0" collapsed="false">
      <c r="A8" s="102" t="n">
        <v>2</v>
      </c>
      <c r="B8" s="103"/>
      <c r="C8" s="103"/>
      <c r="D8" s="103"/>
      <c r="E8" s="103"/>
      <c r="F8" s="103"/>
      <c r="G8" s="103"/>
    </row>
    <row r="9" customFormat="false" ht="15" hidden="false" customHeight="false" outlineLevel="0" collapsed="false">
      <c r="A9" s="102" t="n">
        <v>3</v>
      </c>
      <c r="B9" s="103"/>
      <c r="C9" s="103"/>
      <c r="D9" s="103"/>
      <c r="E9" s="103"/>
      <c r="F9" s="103"/>
      <c r="G9" s="103"/>
    </row>
    <row r="10" customFormat="false" ht="15" hidden="false" customHeight="false" outlineLevel="0" collapsed="false">
      <c r="A10" s="102" t="n">
        <v>4</v>
      </c>
      <c r="B10" s="103"/>
      <c r="C10" s="103"/>
      <c r="D10" s="103"/>
      <c r="E10" s="103"/>
      <c r="F10" s="103"/>
      <c r="G10" s="103"/>
    </row>
    <row r="11" customFormat="false" ht="15" hidden="false" customHeight="false" outlineLevel="0" collapsed="false">
      <c r="A11" s="102" t="n">
        <v>5</v>
      </c>
      <c r="B11" s="103"/>
      <c r="C11" s="103"/>
      <c r="D11" s="103"/>
      <c r="E11" s="103"/>
      <c r="F11" s="103"/>
      <c r="G11" s="103"/>
    </row>
    <row r="12" customFormat="false" ht="15" hidden="false" customHeight="false" outlineLevel="0" collapsed="false">
      <c r="A12" s="102" t="n">
        <v>6</v>
      </c>
      <c r="B12" s="103"/>
      <c r="C12" s="103"/>
      <c r="D12" s="103"/>
      <c r="E12" s="103"/>
      <c r="F12" s="103"/>
      <c r="G12" s="103"/>
    </row>
    <row r="13" customFormat="false" ht="15" hidden="false" customHeight="false" outlineLevel="0" collapsed="false">
      <c r="A13" s="102" t="n">
        <v>7</v>
      </c>
      <c r="B13" s="103"/>
      <c r="C13" s="103"/>
      <c r="D13" s="103"/>
      <c r="E13" s="103"/>
      <c r="F13" s="103"/>
      <c r="G13" s="103"/>
    </row>
    <row r="14" customFormat="false" ht="15" hidden="false" customHeight="false" outlineLevel="0" collapsed="false">
      <c r="A14" s="102" t="n">
        <v>8</v>
      </c>
      <c r="B14" s="103"/>
      <c r="C14" s="103"/>
      <c r="D14" s="103"/>
      <c r="E14" s="103"/>
      <c r="F14" s="103"/>
      <c r="G14" s="103"/>
    </row>
    <row r="15" customFormat="false" ht="15" hidden="false" customHeight="false" outlineLevel="0" collapsed="false">
      <c r="A15" s="102" t="n">
        <v>9</v>
      </c>
      <c r="B15" s="103"/>
      <c r="C15" s="103"/>
      <c r="D15" s="103"/>
      <c r="E15" s="103"/>
      <c r="F15" s="103"/>
      <c r="G15" s="103"/>
    </row>
    <row r="16" customFormat="false" ht="15" hidden="false" customHeight="false" outlineLevel="0" collapsed="false">
      <c r="A16" s="102" t="n">
        <v>10</v>
      </c>
      <c r="B16" s="103"/>
      <c r="C16" s="103"/>
      <c r="D16" s="103"/>
      <c r="E16" s="103"/>
      <c r="F16" s="103"/>
      <c r="G16" s="103"/>
    </row>
    <row r="17" customFormat="false" ht="15" hidden="false" customHeight="false" outlineLevel="0" collapsed="false">
      <c r="A17" s="102" t="n">
        <v>11</v>
      </c>
      <c r="B17" s="103"/>
      <c r="C17" s="103"/>
      <c r="D17" s="103"/>
      <c r="E17" s="103"/>
      <c r="F17" s="103"/>
      <c r="G17" s="103"/>
    </row>
    <row r="18" customFormat="false" ht="15" hidden="false" customHeight="false" outlineLevel="0" collapsed="false">
      <c r="A18" s="102" t="n">
        <v>12</v>
      </c>
      <c r="B18" s="103"/>
      <c r="C18" s="103"/>
      <c r="D18" s="103"/>
      <c r="E18" s="103"/>
      <c r="F18" s="103"/>
      <c r="G18" s="103"/>
    </row>
    <row r="19" customFormat="false" ht="15" hidden="false" customHeight="false" outlineLevel="0" collapsed="false">
      <c r="A19" s="102" t="n">
        <v>13</v>
      </c>
      <c r="B19" s="103"/>
      <c r="C19" s="103"/>
      <c r="D19" s="103"/>
      <c r="E19" s="103"/>
      <c r="F19" s="103"/>
      <c r="G19" s="103"/>
    </row>
    <row r="20" customFormat="false" ht="15" hidden="false" customHeight="false" outlineLevel="0" collapsed="false">
      <c r="A20" s="102" t="n">
        <v>14</v>
      </c>
      <c r="B20" s="103"/>
      <c r="C20" s="103"/>
      <c r="D20" s="103"/>
      <c r="E20" s="103"/>
      <c r="F20" s="103"/>
      <c r="G20" s="103"/>
    </row>
    <row r="21" customFormat="false" ht="15" hidden="false" customHeight="false" outlineLevel="0" collapsed="false">
      <c r="A21" s="102" t="n">
        <v>15</v>
      </c>
      <c r="B21" s="103"/>
      <c r="C21" s="103"/>
      <c r="D21" s="103"/>
      <c r="E21" s="103"/>
      <c r="F21" s="103"/>
      <c r="G21" s="103"/>
    </row>
    <row r="22" customFormat="false" ht="15" hidden="false" customHeight="false" outlineLevel="0" collapsed="false">
      <c r="A22" s="102" t="n">
        <v>16</v>
      </c>
      <c r="B22" s="103"/>
      <c r="C22" s="103"/>
      <c r="D22" s="103"/>
      <c r="E22" s="103"/>
      <c r="F22" s="103"/>
      <c r="G22" s="103"/>
    </row>
    <row r="23" customFormat="false" ht="15" hidden="false" customHeight="false" outlineLevel="0" collapsed="false">
      <c r="A23" s="102" t="n">
        <v>17</v>
      </c>
      <c r="B23" s="103"/>
      <c r="C23" s="103"/>
      <c r="D23" s="103"/>
      <c r="E23" s="103"/>
      <c r="F23" s="103"/>
      <c r="G23" s="103"/>
    </row>
    <row r="24" customFormat="false" ht="15" hidden="false" customHeight="false" outlineLevel="0" collapsed="false">
      <c r="A24" s="102" t="n">
        <v>18</v>
      </c>
      <c r="B24" s="103"/>
      <c r="C24" s="103"/>
      <c r="D24" s="103"/>
      <c r="E24" s="103"/>
      <c r="F24" s="103"/>
      <c r="G24" s="103"/>
    </row>
    <row r="25" customFormat="false" ht="15" hidden="false" customHeight="false" outlineLevel="0" collapsed="false">
      <c r="A25" s="102" t="n">
        <v>19</v>
      </c>
      <c r="B25" s="103"/>
      <c r="C25" s="103"/>
      <c r="D25" s="103"/>
      <c r="E25" s="103"/>
      <c r="F25" s="103"/>
      <c r="G25" s="103"/>
    </row>
    <row r="26" customFormat="false" ht="15" hidden="false" customHeight="false" outlineLevel="0" collapsed="false">
      <c r="A26" s="102" t="n">
        <v>20</v>
      </c>
      <c r="B26" s="103"/>
      <c r="C26" s="103"/>
      <c r="D26" s="103"/>
      <c r="E26" s="103"/>
      <c r="F26" s="103"/>
      <c r="G26" s="103"/>
    </row>
    <row r="27" customFormat="false" ht="15" hidden="false" customHeight="false" outlineLevel="0" collapsed="false">
      <c r="A27" s="102" t="n">
        <v>21</v>
      </c>
      <c r="B27" s="103"/>
      <c r="C27" s="103"/>
      <c r="D27" s="103"/>
      <c r="E27" s="103"/>
      <c r="F27" s="103"/>
      <c r="G27" s="103"/>
    </row>
    <row r="28" customFormat="false" ht="15" hidden="false" customHeight="false" outlineLevel="0" collapsed="false">
      <c r="A28" s="102" t="n">
        <v>22</v>
      </c>
      <c r="B28" s="103"/>
      <c r="C28" s="103"/>
      <c r="D28" s="103"/>
      <c r="E28" s="103"/>
      <c r="F28" s="103"/>
      <c r="G28" s="103"/>
    </row>
    <row r="29" customFormat="false" ht="15" hidden="false" customHeight="false" outlineLevel="0" collapsed="false">
      <c r="A29" s="102" t="n">
        <v>23</v>
      </c>
      <c r="B29" s="103"/>
      <c r="C29" s="103"/>
      <c r="D29" s="103"/>
      <c r="E29" s="103"/>
      <c r="F29" s="103"/>
      <c r="G29" s="103"/>
    </row>
    <row r="30" customFormat="false" ht="15" hidden="false" customHeight="false" outlineLevel="0" collapsed="false">
      <c r="A30" s="102" t="n">
        <v>24</v>
      </c>
      <c r="B30" s="103"/>
      <c r="C30" s="103"/>
      <c r="D30" s="103"/>
      <c r="E30" s="103"/>
      <c r="F30" s="103"/>
      <c r="G30" s="103"/>
    </row>
    <row r="31" customFormat="false" ht="15" hidden="false" customHeight="false" outlineLevel="0" collapsed="false">
      <c r="A31" s="102" t="n">
        <v>25</v>
      </c>
      <c r="B31" s="103"/>
      <c r="C31" s="103"/>
      <c r="D31" s="103"/>
      <c r="E31" s="103"/>
      <c r="F31" s="103"/>
      <c r="G31" s="103"/>
    </row>
    <row r="32" customFormat="false" ht="15" hidden="false" customHeight="false" outlineLevel="0" collapsed="false">
      <c r="A32" s="102" t="n">
        <v>26</v>
      </c>
      <c r="B32" s="103"/>
      <c r="C32" s="103"/>
      <c r="D32" s="103"/>
      <c r="E32" s="103"/>
      <c r="F32" s="103"/>
      <c r="G32" s="103"/>
    </row>
    <row r="33" customFormat="false" ht="15" hidden="false" customHeight="false" outlineLevel="0" collapsed="false">
      <c r="A33" s="102" t="n">
        <v>27</v>
      </c>
      <c r="B33" s="103"/>
      <c r="C33" s="103"/>
      <c r="D33" s="103"/>
      <c r="E33" s="103"/>
      <c r="F33" s="103"/>
      <c r="G33" s="103"/>
    </row>
    <row r="34" customFormat="false" ht="15" hidden="false" customHeight="false" outlineLevel="0" collapsed="false">
      <c r="A34" s="102" t="n">
        <v>28</v>
      </c>
      <c r="B34" s="103"/>
      <c r="C34" s="103"/>
      <c r="D34" s="103"/>
      <c r="E34" s="103"/>
      <c r="F34" s="103"/>
      <c r="G34" s="103"/>
    </row>
    <row r="35" customFormat="false" ht="15" hidden="false" customHeight="false" outlineLevel="0" collapsed="false">
      <c r="A35" s="102" t="n">
        <v>29</v>
      </c>
      <c r="B35" s="103"/>
      <c r="C35" s="103"/>
      <c r="D35" s="103"/>
      <c r="E35" s="103"/>
      <c r="F35" s="103"/>
      <c r="G35" s="103"/>
    </row>
    <row r="36" customFormat="false" ht="15" hidden="false" customHeight="false" outlineLevel="0" collapsed="false">
      <c r="A36" s="102" t="n">
        <v>30</v>
      </c>
      <c r="B36" s="103"/>
      <c r="C36" s="103"/>
      <c r="D36" s="103"/>
      <c r="E36" s="103"/>
      <c r="F36" s="103"/>
      <c r="G36" s="103"/>
    </row>
    <row r="37" customFormat="false" ht="15" hidden="false" customHeight="false" outlineLevel="0" collapsed="false">
      <c r="A37" s="102" t="n">
        <v>31</v>
      </c>
      <c r="B37" s="103"/>
      <c r="C37" s="103"/>
      <c r="D37" s="103"/>
      <c r="E37" s="103"/>
      <c r="F37" s="103"/>
      <c r="G37" s="103"/>
    </row>
    <row r="38" customFormat="false" ht="15" hidden="false" customHeight="false" outlineLevel="0" collapsed="false">
      <c r="A38" s="102" t="n">
        <v>32</v>
      </c>
      <c r="B38" s="103"/>
      <c r="C38" s="103"/>
      <c r="D38" s="103"/>
      <c r="E38" s="103"/>
      <c r="F38" s="103"/>
      <c r="G38" s="103"/>
    </row>
    <row r="39" customFormat="false" ht="15" hidden="false" customHeight="false" outlineLevel="0" collapsed="false">
      <c r="A39" s="102" t="n">
        <v>33</v>
      </c>
      <c r="B39" s="103"/>
      <c r="C39" s="103"/>
      <c r="D39" s="103"/>
      <c r="E39" s="103"/>
      <c r="F39" s="103"/>
      <c r="G39" s="103"/>
    </row>
    <row r="40" customFormat="false" ht="15" hidden="false" customHeight="false" outlineLevel="0" collapsed="false">
      <c r="A40" s="102" t="n">
        <v>34</v>
      </c>
      <c r="B40" s="103"/>
      <c r="C40" s="103"/>
      <c r="D40" s="103"/>
      <c r="E40" s="103"/>
      <c r="F40" s="103"/>
      <c r="G40" s="103"/>
    </row>
    <row r="41" customFormat="false" ht="15" hidden="false" customHeight="false" outlineLevel="0" collapsed="false">
      <c r="A41" s="102" t="n">
        <v>35</v>
      </c>
      <c r="B41" s="103"/>
      <c r="C41" s="103"/>
      <c r="D41" s="103"/>
      <c r="E41" s="103"/>
      <c r="F41" s="103"/>
      <c r="G41" s="103"/>
    </row>
    <row r="42" customFormat="false" ht="15" hidden="false" customHeight="false" outlineLevel="0" collapsed="false">
      <c r="A42" s="102" t="n">
        <v>36</v>
      </c>
      <c r="B42" s="103"/>
      <c r="C42" s="103"/>
      <c r="D42" s="103"/>
      <c r="E42" s="103"/>
      <c r="F42" s="103"/>
      <c r="G42" s="103"/>
    </row>
    <row r="43" customFormat="false" ht="15" hidden="false" customHeight="false" outlineLevel="0" collapsed="false">
      <c r="A43" s="102" t="n">
        <v>37</v>
      </c>
      <c r="B43" s="103"/>
      <c r="C43" s="103"/>
      <c r="D43" s="103"/>
      <c r="E43" s="103"/>
      <c r="F43" s="103"/>
      <c r="G43" s="103"/>
    </row>
    <row r="44" customFormat="false" ht="15" hidden="false" customHeight="false" outlineLevel="0" collapsed="false">
      <c r="A44" s="102" t="n">
        <v>38</v>
      </c>
      <c r="B44" s="103"/>
      <c r="C44" s="103"/>
      <c r="D44" s="103"/>
      <c r="E44" s="103"/>
      <c r="F44" s="103"/>
      <c r="G44" s="103"/>
    </row>
    <row r="45" customFormat="false" ht="15" hidden="false" customHeight="false" outlineLevel="0" collapsed="false">
      <c r="A45" s="102" t="n">
        <v>39</v>
      </c>
      <c r="B45" s="103"/>
      <c r="C45" s="103"/>
      <c r="D45" s="103"/>
      <c r="E45" s="103"/>
      <c r="F45" s="103"/>
      <c r="G45" s="103"/>
    </row>
    <row r="46" customFormat="false" ht="15" hidden="false" customHeight="false" outlineLevel="0" collapsed="false">
      <c r="A46" s="102" t="n">
        <v>40</v>
      </c>
      <c r="B46" s="103"/>
      <c r="C46" s="103"/>
      <c r="D46" s="103"/>
      <c r="E46" s="103"/>
      <c r="F46" s="103"/>
      <c r="G46" s="103"/>
    </row>
    <row r="47" customFormat="false" ht="15" hidden="false" customHeight="false" outlineLevel="0" collapsed="false">
      <c r="A47" s="102" t="n">
        <v>41</v>
      </c>
      <c r="B47" s="103"/>
      <c r="C47" s="103"/>
      <c r="D47" s="103"/>
      <c r="E47" s="103"/>
      <c r="F47" s="103"/>
      <c r="G47" s="103"/>
    </row>
    <row r="48" customFormat="false" ht="15" hidden="false" customHeight="false" outlineLevel="0" collapsed="false">
      <c r="A48" s="102" t="n">
        <v>42</v>
      </c>
      <c r="B48" s="103"/>
      <c r="C48" s="103"/>
      <c r="D48" s="103"/>
      <c r="E48" s="103"/>
      <c r="F48" s="103"/>
      <c r="G48" s="103"/>
    </row>
    <row r="49" customFormat="false" ht="15" hidden="false" customHeight="false" outlineLevel="0" collapsed="false">
      <c r="A49" s="102" t="n">
        <v>43</v>
      </c>
      <c r="B49" s="103"/>
      <c r="C49" s="103"/>
      <c r="D49" s="103"/>
      <c r="E49" s="103"/>
      <c r="F49" s="103"/>
      <c r="G49" s="103"/>
    </row>
    <row r="50" customFormat="false" ht="15" hidden="false" customHeight="false" outlineLevel="0" collapsed="false">
      <c r="A50" s="102" t="n">
        <v>44</v>
      </c>
      <c r="B50" s="103"/>
      <c r="C50" s="103"/>
      <c r="D50" s="103"/>
      <c r="E50" s="103"/>
      <c r="F50" s="103"/>
      <c r="G50" s="103"/>
    </row>
    <row r="51" customFormat="false" ht="15" hidden="false" customHeight="false" outlineLevel="0" collapsed="false">
      <c r="A51" s="102" t="n">
        <v>45</v>
      </c>
      <c r="B51" s="103"/>
      <c r="C51" s="103"/>
      <c r="D51" s="103"/>
      <c r="E51" s="103"/>
      <c r="F51" s="103"/>
      <c r="G51" s="103"/>
    </row>
    <row r="52" customFormat="false" ht="15" hidden="false" customHeight="false" outlineLevel="0" collapsed="false">
      <c r="A52" s="102" t="n">
        <v>46</v>
      </c>
      <c r="B52" s="103"/>
      <c r="C52" s="103"/>
      <c r="D52" s="103"/>
      <c r="E52" s="103"/>
      <c r="F52" s="103"/>
      <c r="G52" s="103"/>
    </row>
    <row r="53" customFormat="false" ht="15" hidden="false" customHeight="false" outlineLevel="0" collapsed="false">
      <c r="A53" s="102" t="n">
        <v>47</v>
      </c>
      <c r="B53" s="103"/>
      <c r="C53" s="103"/>
      <c r="D53" s="103"/>
      <c r="E53" s="103"/>
      <c r="F53" s="103"/>
      <c r="G53" s="103"/>
    </row>
    <row r="54" customFormat="false" ht="15" hidden="false" customHeight="false" outlineLevel="0" collapsed="false">
      <c r="A54" s="102" t="n">
        <v>48</v>
      </c>
      <c r="B54" s="103"/>
      <c r="C54" s="103"/>
      <c r="D54" s="103"/>
      <c r="E54" s="103"/>
      <c r="F54" s="103"/>
      <c r="G54" s="103"/>
    </row>
    <row r="55" customFormat="false" ht="15" hidden="false" customHeight="false" outlineLevel="0" collapsed="false">
      <c r="A55" s="102" t="n">
        <v>49</v>
      </c>
      <c r="B55" s="103"/>
      <c r="C55" s="103"/>
      <c r="D55" s="103"/>
      <c r="E55" s="103"/>
      <c r="F55" s="103"/>
      <c r="G55" s="103"/>
    </row>
    <row r="56" customFormat="false" ht="15" hidden="false" customHeight="false" outlineLevel="0" collapsed="false">
      <c r="A56" s="102" t="n">
        <v>50</v>
      </c>
      <c r="B56" s="103"/>
      <c r="C56" s="103"/>
      <c r="D56" s="103"/>
      <c r="E56" s="103"/>
      <c r="F56" s="103"/>
      <c r="G56" s="103"/>
    </row>
    <row r="57" customFormat="false" ht="15" hidden="false" customHeight="false" outlineLevel="0" collapsed="false">
      <c r="A57" s="102" t="n">
        <v>51</v>
      </c>
      <c r="B57" s="103"/>
      <c r="C57" s="103"/>
      <c r="D57" s="103"/>
      <c r="E57" s="103"/>
      <c r="F57" s="103"/>
      <c r="G57" s="103"/>
    </row>
    <row r="58" customFormat="false" ht="15" hidden="false" customHeight="false" outlineLevel="0" collapsed="false">
      <c r="A58" s="102" t="n">
        <v>52</v>
      </c>
      <c r="B58" s="103"/>
      <c r="C58" s="103"/>
      <c r="D58" s="103"/>
      <c r="E58" s="103"/>
      <c r="F58" s="103"/>
      <c r="G58" s="103"/>
    </row>
    <row r="59" customFormat="false" ht="15" hidden="false" customHeight="false" outlineLevel="0" collapsed="false">
      <c r="A59" s="102" t="n">
        <v>53</v>
      </c>
      <c r="B59" s="103"/>
      <c r="C59" s="103"/>
      <c r="D59" s="103"/>
      <c r="E59" s="103"/>
      <c r="F59" s="103"/>
      <c r="G59" s="103"/>
    </row>
    <row r="60" customFormat="false" ht="15" hidden="false" customHeight="false" outlineLevel="0" collapsed="false">
      <c r="A60" s="102" t="n">
        <v>54</v>
      </c>
      <c r="B60" s="103"/>
      <c r="C60" s="103"/>
      <c r="D60" s="103"/>
      <c r="E60" s="103"/>
      <c r="F60" s="103"/>
      <c r="G60" s="103"/>
    </row>
    <row r="61" customFormat="false" ht="15" hidden="false" customHeight="false" outlineLevel="0" collapsed="false">
      <c r="A61" s="102" t="n">
        <v>55</v>
      </c>
      <c r="B61" s="103"/>
      <c r="C61" s="103"/>
      <c r="D61" s="103"/>
      <c r="E61" s="103"/>
      <c r="F61" s="103"/>
      <c r="G61" s="103"/>
    </row>
    <row r="62" customFormat="false" ht="15" hidden="false" customHeight="false" outlineLevel="0" collapsed="false">
      <c r="A62" s="102" t="n">
        <v>56</v>
      </c>
      <c r="B62" s="103"/>
      <c r="C62" s="103"/>
      <c r="D62" s="103"/>
      <c r="E62" s="103"/>
      <c r="F62" s="103"/>
      <c r="G62" s="103"/>
    </row>
    <row r="63" customFormat="false" ht="15" hidden="false" customHeight="false" outlineLevel="0" collapsed="false">
      <c r="A63" s="102" t="n">
        <v>57</v>
      </c>
      <c r="B63" s="103"/>
      <c r="C63" s="103"/>
      <c r="D63" s="103"/>
      <c r="E63" s="103"/>
      <c r="F63" s="103"/>
      <c r="G63" s="103"/>
    </row>
    <row r="64" customFormat="false" ht="15" hidden="false" customHeight="false" outlineLevel="0" collapsed="false">
      <c r="A64" s="102" t="n">
        <v>58</v>
      </c>
      <c r="B64" s="103"/>
      <c r="C64" s="103"/>
      <c r="D64" s="103"/>
      <c r="E64" s="103"/>
      <c r="F64" s="103"/>
      <c r="G64" s="103"/>
    </row>
    <row r="65" customFormat="false" ht="15" hidden="false" customHeight="false" outlineLevel="0" collapsed="false">
      <c r="A65" s="102" t="n">
        <v>59</v>
      </c>
      <c r="B65" s="103"/>
      <c r="C65" s="103"/>
      <c r="D65" s="103"/>
      <c r="E65" s="103"/>
      <c r="F65" s="103"/>
      <c r="G65" s="103"/>
    </row>
    <row r="66" customFormat="false" ht="15" hidden="false" customHeight="false" outlineLevel="0" collapsed="false">
      <c r="A66" s="102" t="n">
        <v>60</v>
      </c>
      <c r="B66" s="103"/>
      <c r="C66" s="103"/>
      <c r="D66" s="103"/>
      <c r="E66" s="103"/>
      <c r="F66" s="103"/>
      <c r="G66" s="103"/>
    </row>
    <row r="67" customFormat="false" ht="15" hidden="false" customHeight="false" outlineLevel="0" collapsed="false">
      <c r="A67" s="102" t="n">
        <v>61</v>
      </c>
      <c r="B67" s="103"/>
      <c r="C67" s="103"/>
      <c r="D67" s="103"/>
      <c r="E67" s="103"/>
      <c r="F67" s="103"/>
      <c r="G67" s="103"/>
    </row>
    <row r="68" customFormat="false" ht="15" hidden="false" customHeight="false" outlineLevel="0" collapsed="false">
      <c r="A68" s="102" t="n">
        <v>62</v>
      </c>
      <c r="B68" s="103"/>
      <c r="C68" s="103"/>
      <c r="D68" s="103"/>
      <c r="E68" s="103"/>
      <c r="F68" s="103"/>
      <c r="G68" s="103"/>
    </row>
    <row r="69" customFormat="false" ht="15" hidden="false" customHeight="false" outlineLevel="0" collapsed="false">
      <c r="A69" s="102" t="n">
        <v>63</v>
      </c>
      <c r="B69" s="103"/>
      <c r="C69" s="103"/>
      <c r="D69" s="103"/>
      <c r="E69" s="103"/>
      <c r="F69" s="103"/>
      <c r="G69" s="103"/>
    </row>
    <row r="70" customFormat="false" ht="15" hidden="false" customHeight="false" outlineLevel="0" collapsed="false">
      <c r="A70" s="102" t="n">
        <v>64</v>
      </c>
      <c r="B70" s="103"/>
      <c r="C70" s="103"/>
      <c r="D70" s="103"/>
      <c r="E70" s="103"/>
      <c r="F70" s="103"/>
      <c r="G70" s="103"/>
    </row>
    <row r="71" customFormat="false" ht="15" hidden="false" customHeight="false" outlineLevel="0" collapsed="false">
      <c r="A71" s="102" t="n">
        <v>65</v>
      </c>
      <c r="B71" s="103"/>
      <c r="C71" s="103"/>
      <c r="D71" s="103"/>
      <c r="E71" s="103"/>
      <c r="F71" s="103"/>
      <c r="G71" s="103"/>
    </row>
    <row r="72" customFormat="false" ht="15" hidden="false" customHeight="false" outlineLevel="0" collapsed="false">
      <c r="A72" s="102" t="n">
        <v>66</v>
      </c>
      <c r="B72" s="103"/>
      <c r="C72" s="103"/>
      <c r="D72" s="103"/>
      <c r="E72" s="103"/>
      <c r="F72" s="103"/>
      <c r="G72" s="103"/>
    </row>
    <row r="73" customFormat="false" ht="15" hidden="false" customHeight="false" outlineLevel="0" collapsed="false">
      <c r="A73" s="102" t="n">
        <v>67</v>
      </c>
      <c r="B73" s="103"/>
      <c r="C73" s="103"/>
      <c r="D73" s="103"/>
      <c r="E73" s="103"/>
      <c r="F73" s="103"/>
      <c r="G73" s="103"/>
    </row>
    <row r="74" customFormat="false" ht="15" hidden="false" customHeight="false" outlineLevel="0" collapsed="false">
      <c r="A74" s="102" t="n">
        <v>68</v>
      </c>
      <c r="B74" s="103"/>
      <c r="C74" s="103"/>
      <c r="D74" s="103"/>
      <c r="E74" s="103"/>
      <c r="F74" s="103"/>
      <c r="G74" s="103"/>
    </row>
    <row r="75" customFormat="false" ht="15" hidden="false" customHeight="false" outlineLevel="0" collapsed="false">
      <c r="A75" s="102" t="n">
        <v>69</v>
      </c>
      <c r="B75" s="103"/>
      <c r="C75" s="103"/>
      <c r="D75" s="103"/>
      <c r="E75" s="103"/>
      <c r="F75" s="103"/>
      <c r="G75" s="103"/>
    </row>
    <row r="76" customFormat="false" ht="15" hidden="false" customHeight="false" outlineLevel="0" collapsed="false">
      <c r="A76" s="102" t="n">
        <v>70</v>
      </c>
      <c r="B76" s="103"/>
      <c r="C76" s="103"/>
      <c r="D76" s="103"/>
      <c r="E76" s="103"/>
      <c r="F76" s="103"/>
      <c r="G76" s="103"/>
    </row>
    <row r="77" customFormat="false" ht="15" hidden="false" customHeight="false" outlineLevel="0" collapsed="false">
      <c r="A77" s="102" t="n">
        <v>71</v>
      </c>
      <c r="B77" s="103"/>
      <c r="C77" s="103"/>
      <c r="D77" s="103"/>
      <c r="E77" s="103"/>
      <c r="F77" s="103"/>
      <c r="G77" s="103"/>
    </row>
    <row r="78" customFormat="false" ht="15" hidden="false" customHeight="false" outlineLevel="0" collapsed="false">
      <c r="A78" s="102" t="n">
        <v>72</v>
      </c>
      <c r="B78" s="103"/>
      <c r="C78" s="103"/>
      <c r="D78" s="103"/>
      <c r="E78" s="103"/>
      <c r="F78" s="103"/>
      <c r="G78" s="103"/>
    </row>
    <row r="79" customFormat="false" ht="15" hidden="false" customHeight="false" outlineLevel="0" collapsed="false">
      <c r="A79" s="102" t="n">
        <v>73</v>
      </c>
      <c r="B79" s="103"/>
      <c r="C79" s="103"/>
      <c r="D79" s="103"/>
      <c r="E79" s="103"/>
      <c r="F79" s="103"/>
      <c r="G79" s="103"/>
    </row>
    <row r="80" customFormat="false" ht="15" hidden="false" customHeight="false" outlineLevel="0" collapsed="false">
      <c r="A80" s="102" t="n">
        <v>74</v>
      </c>
      <c r="B80" s="103"/>
      <c r="C80" s="103"/>
      <c r="D80" s="103"/>
      <c r="E80" s="103"/>
      <c r="F80" s="103"/>
      <c r="G80" s="103"/>
    </row>
    <row r="81" customFormat="false" ht="15" hidden="false" customHeight="false" outlineLevel="0" collapsed="false">
      <c r="A81" s="102" t="n">
        <v>75</v>
      </c>
      <c r="B81" s="103"/>
      <c r="C81" s="103"/>
      <c r="D81" s="103"/>
      <c r="E81" s="103"/>
      <c r="F81" s="103"/>
      <c r="G81" s="103"/>
    </row>
    <row r="82" customFormat="false" ht="15" hidden="false" customHeight="false" outlineLevel="0" collapsed="false">
      <c r="A82" s="102" t="n">
        <v>76</v>
      </c>
      <c r="B82" s="103"/>
      <c r="C82" s="103"/>
      <c r="D82" s="103"/>
      <c r="E82" s="103"/>
      <c r="F82" s="103"/>
      <c r="G82" s="103"/>
    </row>
    <row r="83" customFormat="false" ht="15" hidden="false" customHeight="false" outlineLevel="0" collapsed="false">
      <c r="A83" s="102" t="n">
        <v>77</v>
      </c>
      <c r="B83" s="103"/>
      <c r="C83" s="103"/>
      <c r="D83" s="103"/>
      <c r="E83" s="103"/>
      <c r="F83" s="103"/>
      <c r="G83" s="103"/>
    </row>
    <row r="84" customFormat="false" ht="15" hidden="false" customHeight="false" outlineLevel="0" collapsed="false">
      <c r="A84" s="102" t="n">
        <v>78</v>
      </c>
      <c r="B84" s="103"/>
      <c r="C84" s="103"/>
      <c r="D84" s="103"/>
      <c r="E84" s="103"/>
      <c r="F84" s="103"/>
      <c r="G84" s="103"/>
    </row>
    <row r="85" customFormat="false" ht="15" hidden="false" customHeight="false" outlineLevel="0" collapsed="false">
      <c r="A85" s="102" t="n">
        <v>79</v>
      </c>
      <c r="B85" s="103"/>
      <c r="C85" s="103"/>
      <c r="D85" s="103"/>
      <c r="E85" s="103"/>
      <c r="F85" s="103"/>
      <c r="G85" s="103"/>
    </row>
    <row r="86" customFormat="false" ht="15" hidden="false" customHeight="false" outlineLevel="0" collapsed="false">
      <c r="A86" s="102" t="n">
        <v>80</v>
      </c>
      <c r="B86" s="103"/>
      <c r="C86" s="103"/>
      <c r="D86" s="103"/>
      <c r="E86" s="103"/>
      <c r="F86" s="103"/>
      <c r="G86" s="103"/>
    </row>
    <row r="87" customFormat="false" ht="15" hidden="false" customHeight="false" outlineLevel="0" collapsed="false">
      <c r="A87" s="102" t="n">
        <v>81</v>
      </c>
      <c r="B87" s="103"/>
      <c r="C87" s="103"/>
      <c r="D87" s="103"/>
      <c r="E87" s="103"/>
      <c r="F87" s="103"/>
      <c r="G87" s="103"/>
    </row>
    <row r="88" customFormat="false" ht="15" hidden="false" customHeight="false" outlineLevel="0" collapsed="false">
      <c r="A88" s="102" t="n">
        <v>82</v>
      </c>
      <c r="B88" s="103"/>
      <c r="C88" s="103"/>
      <c r="D88" s="103"/>
      <c r="E88" s="103"/>
      <c r="F88" s="103"/>
      <c r="G88" s="103"/>
    </row>
    <row r="89" customFormat="false" ht="15" hidden="false" customHeight="false" outlineLevel="0" collapsed="false">
      <c r="A89" s="102" t="n">
        <v>83</v>
      </c>
      <c r="B89" s="103"/>
      <c r="C89" s="103"/>
      <c r="D89" s="103"/>
      <c r="E89" s="103"/>
      <c r="F89" s="103"/>
      <c r="G89" s="103"/>
    </row>
    <row r="90" customFormat="false" ht="15" hidden="false" customHeight="false" outlineLevel="0" collapsed="false">
      <c r="A90" s="102" t="n">
        <v>84</v>
      </c>
      <c r="B90" s="103"/>
      <c r="C90" s="103"/>
      <c r="D90" s="103"/>
      <c r="E90" s="103"/>
      <c r="F90" s="103"/>
      <c r="G90" s="103"/>
    </row>
    <row r="91" customFormat="false" ht="15" hidden="false" customHeight="false" outlineLevel="0" collapsed="false">
      <c r="A91" s="102" t="n">
        <v>85</v>
      </c>
      <c r="B91" s="103"/>
      <c r="C91" s="103"/>
      <c r="D91" s="103"/>
      <c r="E91" s="103"/>
      <c r="F91" s="103"/>
      <c r="G91" s="103"/>
    </row>
    <row r="92" customFormat="false" ht="15" hidden="false" customHeight="false" outlineLevel="0" collapsed="false">
      <c r="A92" s="102" t="n">
        <v>86</v>
      </c>
      <c r="B92" s="103"/>
      <c r="C92" s="103"/>
      <c r="D92" s="103"/>
      <c r="E92" s="103"/>
      <c r="F92" s="103"/>
      <c r="G92" s="103"/>
    </row>
    <row r="93" customFormat="false" ht="15" hidden="false" customHeight="false" outlineLevel="0" collapsed="false">
      <c r="A93" s="102" t="n">
        <v>87</v>
      </c>
      <c r="B93" s="103"/>
      <c r="C93" s="103"/>
      <c r="D93" s="103"/>
      <c r="E93" s="103"/>
      <c r="F93" s="103"/>
      <c r="G93" s="103"/>
    </row>
    <row r="94" customFormat="false" ht="15" hidden="false" customHeight="false" outlineLevel="0" collapsed="false">
      <c r="A94" s="102" t="n">
        <v>88</v>
      </c>
      <c r="B94" s="103"/>
      <c r="C94" s="103"/>
      <c r="D94" s="103"/>
      <c r="E94" s="103"/>
      <c r="F94" s="103"/>
      <c r="G94" s="103"/>
    </row>
    <row r="95" customFormat="false" ht="15" hidden="false" customHeight="false" outlineLevel="0" collapsed="false">
      <c r="A95" s="102" t="n">
        <v>89</v>
      </c>
      <c r="B95" s="103"/>
      <c r="C95" s="103"/>
      <c r="D95" s="103"/>
      <c r="E95" s="103"/>
      <c r="F95" s="103"/>
      <c r="G95" s="103"/>
    </row>
    <row r="96" customFormat="false" ht="15" hidden="false" customHeight="false" outlineLevel="0" collapsed="false">
      <c r="A96" s="102" t="n">
        <v>90</v>
      </c>
      <c r="B96" s="103"/>
      <c r="C96" s="103"/>
      <c r="D96" s="103"/>
      <c r="E96" s="103"/>
      <c r="F96" s="103"/>
      <c r="G96" s="103"/>
    </row>
    <row r="97" customFormat="false" ht="15" hidden="false" customHeight="false" outlineLevel="0" collapsed="false">
      <c r="A97" s="102" t="n">
        <v>91</v>
      </c>
      <c r="B97" s="103"/>
      <c r="C97" s="103"/>
      <c r="D97" s="103"/>
      <c r="E97" s="103"/>
      <c r="F97" s="103"/>
      <c r="G97" s="103"/>
    </row>
    <row r="98" customFormat="false" ht="15" hidden="false" customHeight="false" outlineLevel="0" collapsed="false">
      <c r="A98" s="102" t="n">
        <v>92</v>
      </c>
      <c r="B98" s="103"/>
      <c r="C98" s="103"/>
      <c r="D98" s="103"/>
      <c r="E98" s="103"/>
      <c r="F98" s="103"/>
      <c r="G98" s="103"/>
    </row>
    <row r="99" customFormat="false" ht="15" hidden="false" customHeight="false" outlineLevel="0" collapsed="false">
      <c r="A99" s="102" t="n">
        <v>93</v>
      </c>
      <c r="B99" s="103"/>
      <c r="C99" s="103"/>
      <c r="D99" s="103"/>
      <c r="E99" s="103"/>
      <c r="F99" s="103"/>
      <c r="G99" s="103"/>
    </row>
    <row r="100" customFormat="false" ht="15" hidden="false" customHeight="false" outlineLevel="0" collapsed="false">
      <c r="A100" s="102" t="n">
        <v>94</v>
      </c>
      <c r="B100" s="103"/>
      <c r="C100" s="103"/>
      <c r="D100" s="103"/>
      <c r="E100" s="103"/>
      <c r="F100" s="103"/>
      <c r="G100" s="103"/>
    </row>
    <row r="101" customFormat="false" ht="15" hidden="false" customHeight="false" outlineLevel="0" collapsed="false">
      <c r="A101" s="102" t="n">
        <v>95</v>
      </c>
      <c r="B101" s="103"/>
      <c r="C101" s="103"/>
      <c r="D101" s="103"/>
      <c r="E101" s="103"/>
      <c r="F101" s="103"/>
      <c r="G101" s="103"/>
    </row>
    <row r="102" customFormat="false" ht="15" hidden="false" customHeight="false" outlineLevel="0" collapsed="false">
      <c r="A102" s="102" t="n">
        <v>96</v>
      </c>
      <c r="B102" s="103"/>
      <c r="C102" s="103"/>
      <c r="D102" s="103"/>
      <c r="E102" s="103"/>
      <c r="F102" s="103"/>
      <c r="G102" s="103"/>
    </row>
    <row r="103" customFormat="false" ht="15" hidden="false" customHeight="false" outlineLevel="0" collapsed="false">
      <c r="A103" s="102" t="n">
        <v>97</v>
      </c>
      <c r="B103" s="103"/>
      <c r="C103" s="103"/>
      <c r="D103" s="103"/>
      <c r="E103" s="103"/>
      <c r="F103" s="103"/>
      <c r="G103" s="103"/>
    </row>
    <row r="104" customFormat="false" ht="15" hidden="false" customHeight="false" outlineLevel="0" collapsed="false">
      <c r="A104" s="102" t="n">
        <v>98</v>
      </c>
      <c r="B104" s="103"/>
      <c r="C104" s="103"/>
      <c r="D104" s="103"/>
      <c r="E104" s="103"/>
      <c r="F104" s="103"/>
      <c r="G104" s="103"/>
    </row>
    <row r="105" customFormat="false" ht="15" hidden="false" customHeight="false" outlineLevel="0" collapsed="false">
      <c r="A105" s="102" t="n">
        <v>99</v>
      </c>
      <c r="B105" s="103"/>
      <c r="C105" s="103"/>
      <c r="D105" s="103"/>
      <c r="E105" s="103"/>
      <c r="F105" s="103"/>
      <c r="G105" s="103"/>
    </row>
    <row r="106" customFormat="false" ht="15" hidden="false" customHeight="false" outlineLevel="0" collapsed="false">
      <c r="A106" s="102" t="n">
        <v>100</v>
      </c>
      <c r="B106" s="103"/>
      <c r="C106" s="103"/>
      <c r="D106" s="103"/>
      <c r="E106" s="103"/>
      <c r="F106" s="103"/>
      <c r="G106" s="103"/>
    </row>
    <row r="107" customFormat="false" ht="15" hidden="false" customHeight="false" outlineLevel="0" collapsed="false">
      <c r="A107" s="102" t="n">
        <v>101</v>
      </c>
      <c r="B107" s="103"/>
      <c r="C107" s="103"/>
      <c r="D107" s="103"/>
      <c r="E107" s="103"/>
      <c r="F107" s="103"/>
      <c r="G107" s="103"/>
    </row>
    <row r="108" customFormat="false" ht="15" hidden="false" customHeight="false" outlineLevel="0" collapsed="false">
      <c r="A108" s="102" t="n">
        <v>102</v>
      </c>
      <c r="B108" s="103"/>
      <c r="C108" s="103"/>
      <c r="D108" s="103"/>
      <c r="E108" s="103"/>
      <c r="F108" s="103"/>
      <c r="G108" s="103"/>
    </row>
    <row r="109" customFormat="false" ht="15" hidden="false" customHeight="false" outlineLevel="0" collapsed="false">
      <c r="A109" s="102" t="n">
        <v>103</v>
      </c>
      <c r="B109" s="103"/>
      <c r="C109" s="103"/>
      <c r="D109" s="103"/>
      <c r="E109" s="103"/>
      <c r="F109" s="103"/>
      <c r="G109" s="103"/>
    </row>
    <row r="110" customFormat="false" ht="15" hidden="false" customHeight="false" outlineLevel="0" collapsed="false">
      <c r="A110" s="102" t="n">
        <v>104</v>
      </c>
      <c r="B110" s="103"/>
      <c r="C110" s="103"/>
      <c r="D110" s="103"/>
      <c r="E110" s="103"/>
      <c r="F110" s="103"/>
      <c r="G110" s="103"/>
    </row>
    <row r="111" customFormat="false" ht="15" hidden="false" customHeight="false" outlineLevel="0" collapsed="false">
      <c r="A111" s="102" t="n">
        <v>105</v>
      </c>
      <c r="B111" s="103"/>
      <c r="C111" s="103"/>
      <c r="D111" s="103"/>
      <c r="E111" s="103"/>
      <c r="F111" s="103"/>
      <c r="G111" s="103"/>
    </row>
    <row r="112" customFormat="false" ht="15" hidden="false" customHeight="false" outlineLevel="0" collapsed="false">
      <c r="A112" s="102" t="n">
        <v>106</v>
      </c>
      <c r="B112" s="103"/>
      <c r="C112" s="103"/>
      <c r="D112" s="103"/>
      <c r="E112" s="103"/>
      <c r="F112" s="103"/>
      <c r="G112" s="103"/>
    </row>
    <row r="113" customFormat="false" ht="15" hidden="false" customHeight="false" outlineLevel="0" collapsed="false">
      <c r="A113" s="102" t="n">
        <v>107</v>
      </c>
      <c r="B113" s="103"/>
      <c r="C113" s="103"/>
      <c r="D113" s="103"/>
      <c r="E113" s="103"/>
      <c r="F113" s="103"/>
      <c r="G113" s="103"/>
    </row>
    <row r="114" customFormat="false" ht="15" hidden="false" customHeight="false" outlineLevel="0" collapsed="false">
      <c r="A114" s="102" t="n">
        <v>108</v>
      </c>
      <c r="B114" s="103"/>
      <c r="C114" s="103"/>
      <c r="D114" s="103"/>
      <c r="E114" s="103"/>
      <c r="F114" s="103"/>
      <c r="G114" s="103"/>
    </row>
    <row r="115" customFormat="false" ht="15" hidden="false" customHeight="false" outlineLevel="0" collapsed="false">
      <c r="A115" s="102" t="n">
        <v>109</v>
      </c>
      <c r="B115" s="103"/>
      <c r="C115" s="103"/>
      <c r="D115" s="103"/>
      <c r="E115" s="103"/>
      <c r="F115" s="103"/>
      <c r="G115" s="103"/>
    </row>
    <row r="116" customFormat="false" ht="15" hidden="false" customHeight="false" outlineLevel="0" collapsed="false">
      <c r="A116" s="102" t="n">
        <v>110</v>
      </c>
      <c r="B116" s="103"/>
      <c r="C116" s="103"/>
      <c r="D116" s="103"/>
      <c r="E116" s="103"/>
      <c r="F116" s="103"/>
      <c r="G116" s="103"/>
    </row>
    <row r="117" customFormat="false" ht="15" hidden="false" customHeight="false" outlineLevel="0" collapsed="false">
      <c r="A117" s="102" t="n">
        <v>111</v>
      </c>
      <c r="B117" s="103"/>
      <c r="C117" s="103"/>
      <c r="D117" s="103"/>
      <c r="E117" s="103"/>
      <c r="F117" s="103"/>
      <c r="G117" s="103"/>
    </row>
    <row r="118" customFormat="false" ht="15" hidden="false" customHeight="false" outlineLevel="0" collapsed="false">
      <c r="A118" s="102" t="n">
        <v>112</v>
      </c>
      <c r="B118" s="103"/>
      <c r="C118" s="103"/>
      <c r="D118" s="103"/>
      <c r="E118" s="103"/>
      <c r="F118" s="103"/>
      <c r="G118" s="103"/>
    </row>
    <row r="119" customFormat="false" ht="15" hidden="false" customHeight="false" outlineLevel="0" collapsed="false">
      <c r="A119" s="102" t="n">
        <v>113</v>
      </c>
      <c r="B119" s="103"/>
      <c r="C119" s="103"/>
      <c r="D119" s="103"/>
      <c r="E119" s="103"/>
      <c r="F119" s="103"/>
      <c r="G119" s="103"/>
    </row>
    <row r="120" customFormat="false" ht="15" hidden="false" customHeight="false" outlineLevel="0" collapsed="false">
      <c r="A120" s="102" t="n">
        <v>114</v>
      </c>
      <c r="B120" s="103"/>
      <c r="C120" s="103"/>
      <c r="D120" s="103"/>
      <c r="E120" s="103"/>
      <c r="F120" s="103"/>
      <c r="G120" s="103"/>
    </row>
    <row r="121" customFormat="false" ht="15" hidden="false" customHeight="false" outlineLevel="0" collapsed="false">
      <c r="A121" s="102" t="n">
        <v>115</v>
      </c>
      <c r="B121" s="103"/>
      <c r="C121" s="103"/>
      <c r="D121" s="103"/>
      <c r="E121" s="103"/>
      <c r="F121" s="103"/>
      <c r="G121" s="103"/>
    </row>
    <row r="122" customFormat="false" ht="15" hidden="false" customHeight="false" outlineLevel="0" collapsed="false">
      <c r="A122" s="102" t="n">
        <v>116</v>
      </c>
      <c r="B122" s="103"/>
      <c r="C122" s="103"/>
      <c r="D122" s="103"/>
      <c r="E122" s="103"/>
      <c r="F122" s="103"/>
      <c r="G122" s="103"/>
    </row>
    <row r="123" customFormat="false" ht="15" hidden="false" customHeight="false" outlineLevel="0" collapsed="false">
      <c r="A123" s="102" t="n">
        <v>117</v>
      </c>
      <c r="B123" s="103"/>
      <c r="C123" s="103"/>
      <c r="D123" s="103"/>
      <c r="E123" s="103"/>
      <c r="F123" s="103"/>
      <c r="G123" s="103"/>
    </row>
    <row r="124" customFormat="false" ht="15" hidden="false" customHeight="false" outlineLevel="0" collapsed="false">
      <c r="A124" s="102" t="n">
        <v>118</v>
      </c>
      <c r="B124" s="103"/>
      <c r="C124" s="103"/>
      <c r="D124" s="103"/>
      <c r="E124" s="103"/>
      <c r="F124" s="103"/>
      <c r="G124" s="103"/>
    </row>
    <row r="125" customFormat="false" ht="15" hidden="false" customHeight="false" outlineLevel="0" collapsed="false">
      <c r="A125" s="102" t="n">
        <v>119</v>
      </c>
      <c r="B125" s="103"/>
      <c r="C125" s="103"/>
      <c r="D125" s="103"/>
      <c r="E125" s="103"/>
      <c r="F125" s="103"/>
      <c r="G125" s="103"/>
    </row>
    <row r="126" customFormat="false" ht="15" hidden="false" customHeight="false" outlineLevel="0" collapsed="false">
      <c r="A126" s="102" t="n">
        <v>120</v>
      </c>
      <c r="B126" s="103"/>
      <c r="C126" s="103"/>
      <c r="D126" s="103"/>
      <c r="E126" s="103"/>
      <c r="F126" s="103"/>
      <c r="G126" s="103"/>
    </row>
    <row r="127" customFormat="false" ht="15" hidden="false" customHeight="false" outlineLevel="0" collapsed="false">
      <c r="A127" s="102" t="n">
        <v>121</v>
      </c>
      <c r="B127" s="103"/>
      <c r="C127" s="103"/>
      <c r="D127" s="103"/>
      <c r="E127" s="103"/>
      <c r="F127" s="103"/>
      <c r="G127" s="103"/>
    </row>
    <row r="128" customFormat="false" ht="15" hidden="false" customHeight="false" outlineLevel="0" collapsed="false">
      <c r="A128" s="102" t="n">
        <v>122</v>
      </c>
      <c r="B128" s="103"/>
      <c r="C128" s="103"/>
      <c r="D128" s="103"/>
      <c r="E128" s="103"/>
      <c r="F128" s="103"/>
      <c r="G128" s="103"/>
    </row>
    <row r="129" customFormat="false" ht="15" hidden="false" customHeight="false" outlineLevel="0" collapsed="false">
      <c r="A129" s="102" t="n">
        <v>123</v>
      </c>
      <c r="B129" s="103"/>
      <c r="C129" s="103"/>
      <c r="D129" s="103"/>
      <c r="E129" s="103"/>
      <c r="F129" s="103"/>
      <c r="G129" s="103"/>
    </row>
    <row r="130" customFormat="false" ht="15" hidden="false" customHeight="false" outlineLevel="0" collapsed="false">
      <c r="A130" s="102" t="n">
        <v>124</v>
      </c>
      <c r="B130" s="103"/>
      <c r="C130" s="103"/>
      <c r="D130" s="103"/>
      <c r="E130" s="103"/>
      <c r="F130" s="103"/>
      <c r="G130" s="103"/>
    </row>
    <row r="131" customFormat="false" ht="15" hidden="false" customHeight="false" outlineLevel="0" collapsed="false">
      <c r="A131" s="102" t="n">
        <v>125</v>
      </c>
      <c r="B131" s="103"/>
      <c r="C131" s="103"/>
      <c r="D131" s="103"/>
      <c r="E131" s="103"/>
      <c r="F131" s="103"/>
      <c r="G131" s="103"/>
    </row>
    <row r="132" customFormat="false" ht="15" hidden="false" customHeight="false" outlineLevel="0" collapsed="false">
      <c r="A132" s="102" t="n">
        <v>126</v>
      </c>
      <c r="B132" s="103"/>
      <c r="C132" s="103"/>
      <c r="D132" s="103"/>
      <c r="E132" s="103"/>
      <c r="F132" s="103"/>
      <c r="G132" s="103"/>
    </row>
    <row r="133" customFormat="false" ht="15" hidden="false" customHeight="false" outlineLevel="0" collapsed="false">
      <c r="A133" s="102" t="n">
        <v>127</v>
      </c>
      <c r="B133" s="103"/>
      <c r="C133" s="103"/>
      <c r="D133" s="103"/>
      <c r="E133" s="103"/>
      <c r="F133" s="103"/>
      <c r="G133" s="103"/>
    </row>
    <row r="134" customFormat="false" ht="15" hidden="false" customHeight="false" outlineLevel="0" collapsed="false">
      <c r="A134" s="102" t="n">
        <v>128</v>
      </c>
      <c r="B134" s="103"/>
      <c r="C134" s="103"/>
      <c r="D134" s="103"/>
      <c r="E134" s="103"/>
      <c r="F134" s="103"/>
      <c r="G134" s="103"/>
    </row>
    <row r="135" customFormat="false" ht="15" hidden="false" customHeight="false" outlineLevel="0" collapsed="false">
      <c r="A135" s="102" t="n">
        <v>129</v>
      </c>
      <c r="B135" s="103"/>
      <c r="C135" s="103"/>
      <c r="D135" s="103"/>
      <c r="E135" s="103"/>
      <c r="F135" s="103"/>
      <c r="G135" s="103"/>
    </row>
    <row r="136" customFormat="false" ht="15" hidden="false" customHeight="false" outlineLevel="0" collapsed="false">
      <c r="A136" s="102" t="n">
        <v>130</v>
      </c>
      <c r="B136" s="103"/>
      <c r="C136" s="103"/>
      <c r="D136" s="103"/>
      <c r="E136" s="103"/>
      <c r="F136" s="103"/>
      <c r="G136" s="103"/>
    </row>
    <row r="137" customFormat="false" ht="15" hidden="false" customHeight="false" outlineLevel="0" collapsed="false">
      <c r="A137" s="102" t="n">
        <v>131</v>
      </c>
      <c r="B137" s="103"/>
      <c r="C137" s="103"/>
      <c r="D137" s="103"/>
      <c r="E137" s="103"/>
      <c r="F137" s="103"/>
      <c r="G137" s="103"/>
    </row>
    <row r="138" customFormat="false" ht="15" hidden="false" customHeight="false" outlineLevel="0" collapsed="false">
      <c r="A138" s="102" t="n">
        <v>132</v>
      </c>
      <c r="B138" s="103"/>
      <c r="C138" s="103"/>
      <c r="D138" s="103"/>
      <c r="E138" s="103"/>
      <c r="F138" s="103"/>
      <c r="G138" s="103"/>
    </row>
    <row r="139" customFormat="false" ht="15" hidden="false" customHeight="false" outlineLevel="0" collapsed="false">
      <c r="A139" s="102" t="n">
        <v>133</v>
      </c>
      <c r="B139" s="103"/>
      <c r="C139" s="103"/>
      <c r="D139" s="103"/>
      <c r="E139" s="103"/>
      <c r="F139" s="103"/>
      <c r="G139" s="103"/>
    </row>
    <row r="140" customFormat="false" ht="15" hidden="false" customHeight="false" outlineLevel="0" collapsed="false">
      <c r="A140" s="102" t="n">
        <v>134</v>
      </c>
      <c r="B140" s="103"/>
      <c r="C140" s="103"/>
      <c r="D140" s="103"/>
      <c r="E140" s="103"/>
      <c r="F140" s="103"/>
      <c r="G140" s="103"/>
    </row>
    <row r="141" customFormat="false" ht="15" hidden="false" customHeight="false" outlineLevel="0" collapsed="false">
      <c r="A141" s="102" t="n">
        <v>135</v>
      </c>
      <c r="B141" s="103"/>
      <c r="C141" s="103"/>
      <c r="D141" s="103"/>
      <c r="E141" s="103"/>
      <c r="F141" s="103"/>
      <c r="G141" s="103"/>
    </row>
    <row r="142" customFormat="false" ht="15" hidden="false" customHeight="false" outlineLevel="0" collapsed="false">
      <c r="A142" s="102" t="n">
        <v>136</v>
      </c>
      <c r="B142" s="103"/>
      <c r="C142" s="103"/>
      <c r="D142" s="103"/>
      <c r="E142" s="103"/>
      <c r="F142" s="103"/>
      <c r="G142" s="103"/>
    </row>
    <row r="143" customFormat="false" ht="15" hidden="false" customHeight="false" outlineLevel="0" collapsed="false">
      <c r="A143" s="102" t="n">
        <v>137</v>
      </c>
      <c r="B143" s="103"/>
      <c r="C143" s="103"/>
      <c r="D143" s="103"/>
      <c r="E143" s="103"/>
      <c r="F143" s="103"/>
      <c r="G143" s="103"/>
    </row>
    <row r="144" customFormat="false" ht="15" hidden="false" customHeight="false" outlineLevel="0" collapsed="false">
      <c r="A144" s="102" t="n">
        <v>138</v>
      </c>
      <c r="B144" s="103"/>
      <c r="C144" s="103"/>
      <c r="D144" s="103"/>
      <c r="E144" s="103"/>
      <c r="F144" s="103"/>
      <c r="G144" s="103"/>
    </row>
    <row r="145" customFormat="false" ht="15" hidden="false" customHeight="false" outlineLevel="0" collapsed="false">
      <c r="A145" s="102" t="n">
        <v>139</v>
      </c>
      <c r="B145" s="103"/>
      <c r="C145" s="103"/>
      <c r="D145" s="103"/>
      <c r="E145" s="103"/>
      <c r="F145" s="103"/>
      <c r="G145" s="103"/>
    </row>
    <row r="146" customFormat="false" ht="15" hidden="false" customHeight="false" outlineLevel="0" collapsed="false">
      <c r="A146" s="102" t="n">
        <v>140</v>
      </c>
      <c r="B146" s="103"/>
      <c r="C146" s="103"/>
      <c r="D146" s="103"/>
      <c r="E146" s="103"/>
      <c r="F146" s="103"/>
      <c r="G146" s="103"/>
    </row>
    <row r="147" customFormat="false" ht="15" hidden="false" customHeight="false" outlineLevel="0" collapsed="false">
      <c r="A147" s="102" t="n">
        <v>141</v>
      </c>
      <c r="B147" s="103"/>
      <c r="C147" s="103"/>
      <c r="D147" s="103"/>
      <c r="E147" s="103"/>
      <c r="F147" s="103"/>
      <c r="G147" s="103"/>
    </row>
    <row r="148" customFormat="false" ht="15" hidden="false" customHeight="false" outlineLevel="0" collapsed="false">
      <c r="A148" s="102" t="n">
        <v>142</v>
      </c>
      <c r="B148" s="103"/>
      <c r="C148" s="103"/>
      <c r="D148" s="103"/>
      <c r="E148" s="103"/>
      <c r="F148" s="103"/>
      <c r="G148" s="103"/>
    </row>
    <row r="149" customFormat="false" ht="15" hidden="false" customHeight="false" outlineLevel="0" collapsed="false">
      <c r="A149" s="102" t="n">
        <v>143</v>
      </c>
      <c r="B149" s="103"/>
      <c r="C149" s="103"/>
      <c r="D149" s="103"/>
      <c r="E149" s="103"/>
      <c r="F149" s="103"/>
      <c r="G149" s="103"/>
    </row>
    <row r="150" customFormat="false" ht="15" hidden="false" customHeight="false" outlineLevel="0" collapsed="false">
      <c r="A150" s="102" t="n">
        <v>144</v>
      </c>
      <c r="B150" s="103"/>
      <c r="C150" s="103"/>
      <c r="D150" s="103"/>
      <c r="E150" s="103"/>
      <c r="F150" s="103"/>
      <c r="G150" s="103"/>
    </row>
    <row r="151" customFormat="false" ht="15" hidden="false" customHeight="false" outlineLevel="0" collapsed="false">
      <c r="A151" s="102" t="n">
        <v>145</v>
      </c>
      <c r="B151" s="103"/>
      <c r="C151" s="103"/>
      <c r="D151" s="103"/>
      <c r="E151" s="103"/>
      <c r="F151" s="103"/>
      <c r="G151" s="103"/>
    </row>
    <row r="152" customFormat="false" ht="15" hidden="false" customHeight="false" outlineLevel="0" collapsed="false">
      <c r="A152" s="102" t="n">
        <v>146</v>
      </c>
      <c r="B152" s="103"/>
      <c r="C152" s="103"/>
      <c r="D152" s="103"/>
      <c r="E152" s="103"/>
      <c r="F152" s="103"/>
      <c r="G152" s="103"/>
    </row>
    <row r="153" customFormat="false" ht="15" hidden="false" customHeight="false" outlineLevel="0" collapsed="false">
      <c r="A153" s="102" t="n">
        <v>147</v>
      </c>
      <c r="B153" s="103"/>
      <c r="C153" s="103"/>
      <c r="D153" s="103"/>
      <c r="E153" s="103"/>
      <c r="F153" s="103"/>
      <c r="G153" s="103"/>
    </row>
    <row r="154" customFormat="false" ht="15" hidden="false" customHeight="false" outlineLevel="0" collapsed="false">
      <c r="A154" s="102" t="n">
        <v>148</v>
      </c>
      <c r="B154" s="103"/>
      <c r="C154" s="103"/>
      <c r="D154" s="103"/>
      <c r="E154" s="103"/>
      <c r="F154" s="103"/>
      <c r="G154" s="103"/>
    </row>
    <row r="155" customFormat="false" ht="15" hidden="false" customHeight="false" outlineLevel="0" collapsed="false">
      <c r="A155" s="102" t="n">
        <v>149</v>
      </c>
      <c r="B155" s="103"/>
      <c r="C155" s="103"/>
      <c r="D155" s="103"/>
      <c r="E155" s="103"/>
      <c r="F155" s="103"/>
      <c r="G155" s="103"/>
    </row>
    <row r="156" customFormat="false" ht="15" hidden="false" customHeight="false" outlineLevel="0" collapsed="false">
      <c r="A156" s="102" t="n">
        <v>150</v>
      </c>
      <c r="B156" s="103"/>
      <c r="C156" s="103"/>
      <c r="D156" s="103"/>
      <c r="E156" s="103"/>
      <c r="F156" s="103"/>
      <c r="G156" s="103"/>
    </row>
    <row r="157" customFormat="false" ht="15" hidden="false" customHeight="false" outlineLevel="0" collapsed="false">
      <c r="A157" s="102" t="n">
        <v>151</v>
      </c>
      <c r="B157" s="103"/>
      <c r="C157" s="103"/>
      <c r="D157" s="103"/>
      <c r="E157" s="103"/>
      <c r="F157" s="103"/>
      <c r="G157" s="103"/>
    </row>
    <row r="158" customFormat="false" ht="15" hidden="false" customHeight="false" outlineLevel="0" collapsed="false">
      <c r="A158" s="102" t="n">
        <v>152</v>
      </c>
      <c r="B158" s="103"/>
      <c r="C158" s="103"/>
      <c r="D158" s="103"/>
      <c r="E158" s="103"/>
      <c r="F158" s="103"/>
      <c r="G158" s="103"/>
    </row>
    <row r="159" customFormat="false" ht="15" hidden="false" customHeight="false" outlineLevel="0" collapsed="false">
      <c r="A159" s="102" t="n">
        <v>153</v>
      </c>
      <c r="B159" s="103"/>
      <c r="C159" s="103"/>
      <c r="D159" s="103"/>
      <c r="E159" s="103"/>
      <c r="F159" s="103"/>
      <c r="G159" s="103"/>
    </row>
    <row r="160" customFormat="false" ht="15" hidden="false" customHeight="false" outlineLevel="0" collapsed="false">
      <c r="A160" s="102" t="n">
        <v>154</v>
      </c>
      <c r="B160" s="103"/>
      <c r="C160" s="103"/>
      <c r="D160" s="103"/>
      <c r="E160" s="103"/>
      <c r="F160" s="103"/>
      <c r="G160" s="103"/>
    </row>
    <row r="161" customFormat="false" ht="15" hidden="false" customHeight="false" outlineLevel="0" collapsed="false">
      <c r="A161" s="102" t="n">
        <v>155</v>
      </c>
      <c r="B161" s="103"/>
      <c r="C161" s="103"/>
      <c r="D161" s="103"/>
      <c r="E161" s="103"/>
      <c r="F161" s="103"/>
      <c r="G161" s="103"/>
    </row>
    <row r="162" customFormat="false" ht="15" hidden="false" customHeight="false" outlineLevel="0" collapsed="false">
      <c r="A162" s="102" t="n">
        <v>156</v>
      </c>
      <c r="B162" s="103"/>
      <c r="C162" s="103"/>
      <c r="D162" s="103"/>
      <c r="E162" s="103"/>
      <c r="F162" s="103"/>
      <c r="G162" s="103"/>
    </row>
    <row r="163" customFormat="false" ht="15" hidden="false" customHeight="false" outlineLevel="0" collapsed="false">
      <c r="A163" s="102" t="n">
        <v>157</v>
      </c>
      <c r="B163" s="103"/>
      <c r="C163" s="103"/>
      <c r="D163" s="103"/>
      <c r="E163" s="103"/>
      <c r="F163" s="103"/>
      <c r="G163" s="103"/>
    </row>
    <row r="164" customFormat="false" ht="15" hidden="false" customHeight="false" outlineLevel="0" collapsed="false">
      <c r="A164" s="102" t="n">
        <v>158</v>
      </c>
      <c r="B164" s="103"/>
      <c r="C164" s="103"/>
      <c r="D164" s="103"/>
      <c r="E164" s="103"/>
      <c r="F164" s="103"/>
      <c r="G164" s="103"/>
    </row>
    <row r="165" customFormat="false" ht="15" hidden="false" customHeight="false" outlineLevel="0" collapsed="false">
      <c r="A165" s="102" t="n">
        <v>159</v>
      </c>
      <c r="B165" s="103"/>
      <c r="C165" s="103"/>
      <c r="D165" s="103"/>
      <c r="E165" s="103"/>
      <c r="F165" s="103"/>
      <c r="G165" s="103"/>
    </row>
    <row r="166" customFormat="false" ht="15" hidden="false" customHeight="false" outlineLevel="0" collapsed="false">
      <c r="A166" s="102" t="n">
        <v>160</v>
      </c>
      <c r="B166" s="103"/>
      <c r="C166" s="103"/>
      <c r="D166" s="103"/>
      <c r="E166" s="103"/>
      <c r="F166" s="103"/>
      <c r="G166" s="103"/>
    </row>
    <row r="167" customFormat="false" ht="15" hidden="false" customHeight="false" outlineLevel="0" collapsed="false">
      <c r="A167" s="102" t="n">
        <v>161</v>
      </c>
      <c r="B167" s="103"/>
      <c r="C167" s="103"/>
      <c r="D167" s="103"/>
      <c r="E167" s="103"/>
      <c r="F167" s="103"/>
      <c r="G167" s="103"/>
    </row>
    <row r="168" customFormat="false" ht="15" hidden="false" customHeight="false" outlineLevel="0" collapsed="false">
      <c r="A168" s="102" t="n">
        <v>162</v>
      </c>
      <c r="B168" s="103"/>
      <c r="C168" s="103"/>
      <c r="D168" s="103"/>
      <c r="E168" s="103"/>
      <c r="F168" s="103"/>
      <c r="G168" s="103"/>
    </row>
    <row r="169" customFormat="false" ht="15" hidden="false" customHeight="false" outlineLevel="0" collapsed="false">
      <c r="A169" s="102" t="n">
        <v>163</v>
      </c>
      <c r="B169" s="103"/>
      <c r="C169" s="103"/>
      <c r="D169" s="103"/>
      <c r="E169" s="103"/>
      <c r="F169" s="103"/>
      <c r="G169" s="103"/>
    </row>
    <row r="170" customFormat="false" ht="15" hidden="false" customHeight="false" outlineLevel="0" collapsed="false">
      <c r="A170" s="102" t="n">
        <v>164</v>
      </c>
      <c r="B170" s="103"/>
      <c r="C170" s="103"/>
      <c r="D170" s="103"/>
      <c r="E170" s="103"/>
      <c r="F170" s="103"/>
      <c r="G170" s="103"/>
    </row>
    <row r="171" customFormat="false" ht="15" hidden="false" customHeight="false" outlineLevel="0" collapsed="false">
      <c r="A171" s="102" t="n">
        <v>165</v>
      </c>
      <c r="B171" s="103"/>
      <c r="C171" s="103"/>
      <c r="D171" s="103"/>
      <c r="E171" s="103"/>
      <c r="F171" s="103"/>
      <c r="G171" s="103"/>
    </row>
    <row r="172" customFormat="false" ht="15" hidden="false" customHeight="false" outlineLevel="0" collapsed="false">
      <c r="A172" s="102" t="n">
        <v>166</v>
      </c>
      <c r="B172" s="103"/>
      <c r="C172" s="103"/>
      <c r="D172" s="103"/>
      <c r="E172" s="103"/>
      <c r="F172" s="103"/>
      <c r="G172" s="103"/>
    </row>
    <row r="173" customFormat="false" ht="15" hidden="false" customHeight="false" outlineLevel="0" collapsed="false">
      <c r="A173" s="102" t="n">
        <v>167</v>
      </c>
      <c r="B173" s="103"/>
      <c r="C173" s="103"/>
      <c r="D173" s="103"/>
      <c r="E173" s="103"/>
      <c r="F173" s="103"/>
      <c r="G173" s="103"/>
    </row>
    <row r="174" customFormat="false" ht="15" hidden="false" customHeight="false" outlineLevel="0" collapsed="false">
      <c r="A174" s="102" t="n">
        <v>168</v>
      </c>
      <c r="B174" s="103"/>
      <c r="C174" s="103"/>
      <c r="D174" s="103"/>
      <c r="E174" s="103"/>
      <c r="F174" s="103"/>
      <c r="G174" s="103"/>
    </row>
    <row r="175" customFormat="false" ht="15" hidden="false" customHeight="false" outlineLevel="0" collapsed="false">
      <c r="A175" s="102" t="n">
        <v>169</v>
      </c>
      <c r="B175" s="103"/>
      <c r="C175" s="103"/>
      <c r="D175" s="103"/>
      <c r="E175" s="103"/>
      <c r="F175" s="103"/>
      <c r="G175" s="103"/>
    </row>
    <row r="176" customFormat="false" ht="15" hidden="false" customHeight="false" outlineLevel="0" collapsed="false">
      <c r="A176" s="102" t="n">
        <v>170</v>
      </c>
      <c r="B176" s="103"/>
      <c r="C176" s="103"/>
      <c r="D176" s="103"/>
      <c r="E176" s="103"/>
      <c r="F176" s="103"/>
      <c r="G176" s="103"/>
    </row>
    <row r="177" customFormat="false" ht="15" hidden="false" customHeight="false" outlineLevel="0" collapsed="false">
      <c r="A177" s="102" t="n">
        <v>171</v>
      </c>
      <c r="B177" s="103"/>
      <c r="C177" s="103"/>
      <c r="D177" s="103"/>
      <c r="E177" s="103"/>
      <c r="F177" s="103"/>
      <c r="G177" s="103"/>
    </row>
    <row r="178" customFormat="false" ht="15" hidden="false" customHeight="false" outlineLevel="0" collapsed="false">
      <c r="A178" s="102" t="n">
        <v>172</v>
      </c>
      <c r="B178" s="103"/>
      <c r="C178" s="103"/>
      <c r="D178" s="103"/>
      <c r="E178" s="103"/>
      <c r="F178" s="103"/>
      <c r="G178" s="103"/>
    </row>
    <row r="179" customFormat="false" ht="15" hidden="false" customHeight="false" outlineLevel="0" collapsed="false">
      <c r="A179" s="102" t="n">
        <v>173</v>
      </c>
      <c r="B179" s="103"/>
      <c r="C179" s="103"/>
      <c r="D179" s="103"/>
      <c r="E179" s="103"/>
      <c r="F179" s="103"/>
      <c r="G179" s="103"/>
    </row>
    <row r="180" customFormat="false" ht="15" hidden="false" customHeight="false" outlineLevel="0" collapsed="false">
      <c r="A180" s="102" t="n">
        <v>174</v>
      </c>
      <c r="B180" s="103"/>
      <c r="C180" s="103"/>
      <c r="D180" s="103"/>
      <c r="E180" s="103"/>
      <c r="F180" s="103"/>
      <c r="G180" s="103"/>
    </row>
    <row r="181" customFormat="false" ht="15" hidden="false" customHeight="false" outlineLevel="0" collapsed="false">
      <c r="A181" s="102" t="n">
        <v>175</v>
      </c>
      <c r="B181" s="103"/>
      <c r="C181" s="103"/>
      <c r="D181" s="103"/>
      <c r="E181" s="103"/>
      <c r="F181" s="103"/>
      <c r="G181" s="103"/>
    </row>
    <row r="182" customFormat="false" ht="15" hidden="false" customHeight="false" outlineLevel="0" collapsed="false">
      <c r="A182" s="102" t="n">
        <v>176</v>
      </c>
      <c r="B182" s="103"/>
      <c r="C182" s="103"/>
      <c r="D182" s="103"/>
      <c r="E182" s="103"/>
      <c r="F182" s="103"/>
      <c r="G182" s="103"/>
    </row>
    <row r="183" customFormat="false" ht="15" hidden="false" customHeight="false" outlineLevel="0" collapsed="false">
      <c r="A183" s="102" t="n">
        <v>177</v>
      </c>
      <c r="B183" s="103"/>
      <c r="C183" s="103"/>
      <c r="D183" s="103"/>
      <c r="E183" s="103"/>
      <c r="F183" s="103"/>
      <c r="G183" s="103"/>
    </row>
    <row r="184" customFormat="false" ht="15" hidden="false" customHeight="false" outlineLevel="0" collapsed="false">
      <c r="A184" s="102" t="n">
        <v>178</v>
      </c>
      <c r="B184" s="103"/>
      <c r="C184" s="103"/>
      <c r="D184" s="103"/>
      <c r="E184" s="103"/>
      <c r="F184" s="103"/>
      <c r="G184" s="103"/>
    </row>
    <row r="185" customFormat="false" ht="15" hidden="false" customHeight="false" outlineLevel="0" collapsed="false">
      <c r="A185" s="102" t="n">
        <v>179</v>
      </c>
      <c r="B185" s="103"/>
      <c r="C185" s="103"/>
      <c r="D185" s="103"/>
      <c r="E185" s="103"/>
      <c r="F185" s="103"/>
      <c r="G185" s="103"/>
    </row>
    <row r="186" customFormat="false" ht="15" hidden="false" customHeight="false" outlineLevel="0" collapsed="false">
      <c r="A186" s="102" t="n">
        <v>180</v>
      </c>
      <c r="B186" s="103"/>
      <c r="C186" s="103"/>
      <c r="D186" s="103"/>
      <c r="E186" s="103"/>
      <c r="F186" s="103"/>
      <c r="G186" s="103"/>
    </row>
    <row r="187" customFormat="false" ht="15" hidden="false" customHeight="false" outlineLevel="0" collapsed="false">
      <c r="A187" s="102" t="n">
        <v>181</v>
      </c>
      <c r="B187" s="103"/>
      <c r="C187" s="103"/>
      <c r="D187" s="103"/>
      <c r="E187" s="103"/>
      <c r="F187" s="103"/>
      <c r="G187" s="103"/>
    </row>
    <row r="188" customFormat="false" ht="15" hidden="false" customHeight="false" outlineLevel="0" collapsed="false">
      <c r="A188" s="102" t="n">
        <v>182</v>
      </c>
      <c r="B188" s="103"/>
      <c r="C188" s="103"/>
      <c r="D188" s="103"/>
      <c r="E188" s="103"/>
      <c r="F188" s="103"/>
      <c r="G188" s="103"/>
    </row>
    <row r="189" customFormat="false" ht="15" hidden="false" customHeight="false" outlineLevel="0" collapsed="false">
      <c r="A189" s="102" t="n">
        <v>183</v>
      </c>
      <c r="B189" s="103"/>
      <c r="C189" s="103"/>
      <c r="D189" s="103"/>
      <c r="E189" s="103"/>
      <c r="F189" s="103"/>
      <c r="G189" s="103"/>
    </row>
    <row r="190" customFormat="false" ht="15" hidden="false" customHeight="false" outlineLevel="0" collapsed="false">
      <c r="A190" s="102" t="n">
        <v>184</v>
      </c>
      <c r="B190" s="103"/>
      <c r="C190" s="103"/>
      <c r="D190" s="103"/>
      <c r="E190" s="103"/>
      <c r="F190" s="103"/>
      <c r="G190" s="103"/>
    </row>
    <row r="191" customFormat="false" ht="15" hidden="false" customHeight="false" outlineLevel="0" collapsed="false">
      <c r="A191" s="102" t="n">
        <v>185</v>
      </c>
      <c r="B191" s="103"/>
      <c r="C191" s="103"/>
      <c r="D191" s="103"/>
      <c r="E191" s="103"/>
      <c r="F191" s="103"/>
      <c r="G191" s="103"/>
    </row>
    <row r="192" customFormat="false" ht="15" hidden="false" customHeight="false" outlineLevel="0" collapsed="false">
      <c r="A192" s="102" t="n">
        <v>186</v>
      </c>
      <c r="B192" s="103"/>
      <c r="C192" s="103"/>
      <c r="D192" s="103"/>
      <c r="E192" s="103"/>
      <c r="F192" s="103"/>
      <c r="G192" s="103"/>
    </row>
    <row r="193" customFormat="false" ht="15" hidden="false" customHeight="false" outlineLevel="0" collapsed="false">
      <c r="A193" s="102" t="n">
        <v>187</v>
      </c>
      <c r="B193" s="103"/>
      <c r="C193" s="103"/>
      <c r="D193" s="103"/>
      <c r="E193" s="103"/>
      <c r="F193" s="103"/>
      <c r="G193" s="103"/>
    </row>
    <row r="194" customFormat="false" ht="15" hidden="false" customHeight="false" outlineLevel="0" collapsed="false">
      <c r="A194" s="102" t="n">
        <v>188</v>
      </c>
      <c r="B194" s="103"/>
      <c r="C194" s="103"/>
      <c r="D194" s="103"/>
      <c r="E194" s="103"/>
      <c r="F194" s="103"/>
      <c r="G194" s="103"/>
    </row>
    <row r="195" customFormat="false" ht="15" hidden="false" customHeight="false" outlineLevel="0" collapsed="false">
      <c r="A195" s="102" t="n">
        <v>189</v>
      </c>
      <c r="B195" s="103"/>
      <c r="C195" s="103"/>
      <c r="D195" s="103"/>
      <c r="E195" s="103"/>
      <c r="F195" s="103"/>
      <c r="G195" s="103"/>
    </row>
    <row r="196" customFormat="false" ht="15" hidden="false" customHeight="false" outlineLevel="0" collapsed="false">
      <c r="A196" s="102" t="n">
        <v>190</v>
      </c>
      <c r="B196" s="103"/>
      <c r="C196" s="103"/>
      <c r="D196" s="103"/>
      <c r="E196" s="103"/>
      <c r="F196" s="103"/>
      <c r="G196" s="103"/>
    </row>
    <row r="197" customFormat="false" ht="15" hidden="false" customHeight="false" outlineLevel="0" collapsed="false">
      <c r="A197" s="102" t="n">
        <v>191</v>
      </c>
      <c r="B197" s="103"/>
      <c r="C197" s="103"/>
      <c r="D197" s="103"/>
      <c r="E197" s="103"/>
      <c r="F197" s="103"/>
      <c r="G197" s="103"/>
    </row>
    <row r="198" customFormat="false" ht="15" hidden="false" customHeight="false" outlineLevel="0" collapsed="false">
      <c r="A198" s="102" t="n">
        <v>192</v>
      </c>
      <c r="B198" s="103"/>
      <c r="C198" s="103"/>
      <c r="D198" s="103"/>
      <c r="E198" s="103"/>
      <c r="F198" s="103"/>
      <c r="G198" s="103"/>
    </row>
    <row r="199" customFormat="false" ht="15" hidden="false" customHeight="false" outlineLevel="0" collapsed="false">
      <c r="A199" s="102" t="n">
        <v>193</v>
      </c>
      <c r="B199" s="103"/>
      <c r="C199" s="103"/>
      <c r="D199" s="103"/>
      <c r="E199" s="103"/>
      <c r="F199" s="103"/>
      <c r="G199" s="103"/>
    </row>
    <row r="200" customFormat="false" ht="15" hidden="false" customHeight="false" outlineLevel="0" collapsed="false">
      <c r="A200" s="102" t="n">
        <v>194</v>
      </c>
      <c r="B200" s="103"/>
      <c r="C200" s="103"/>
      <c r="D200" s="103"/>
      <c r="E200" s="103"/>
      <c r="F200" s="103"/>
      <c r="G200" s="103"/>
    </row>
    <row r="201" customFormat="false" ht="15" hidden="false" customHeight="false" outlineLevel="0" collapsed="false">
      <c r="A201" s="102" t="n">
        <v>195</v>
      </c>
      <c r="B201" s="103"/>
      <c r="C201" s="103"/>
      <c r="D201" s="103"/>
      <c r="E201" s="103"/>
      <c r="F201" s="103"/>
      <c r="G201" s="103"/>
    </row>
    <row r="202" customFormat="false" ht="15" hidden="false" customHeight="false" outlineLevel="0" collapsed="false">
      <c r="A202" s="102" t="n">
        <v>196</v>
      </c>
      <c r="B202" s="103"/>
      <c r="C202" s="103"/>
      <c r="D202" s="103"/>
      <c r="E202" s="103"/>
      <c r="F202" s="103"/>
      <c r="G202" s="103"/>
    </row>
    <row r="203" customFormat="false" ht="15" hidden="false" customHeight="false" outlineLevel="0" collapsed="false">
      <c r="A203" s="102" t="n">
        <v>197</v>
      </c>
      <c r="B203" s="103"/>
      <c r="C203" s="103"/>
      <c r="D203" s="103"/>
      <c r="E203" s="103"/>
      <c r="F203" s="103"/>
      <c r="G203" s="103"/>
    </row>
    <row r="204" customFormat="false" ht="15" hidden="false" customHeight="false" outlineLevel="0" collapsed="false">
      <c r="A204" s="102" t="n">
        <v>198</v>
      </c>
      <c r="B204" s="103"/>
      <c r="C204" s="103"/>
      <c r="D204" s="103"/>
      <c r="E204" s="103"/>
      <c r="F204" s="103"/>
      <c r="G204" s="103"/>
    </row>
    <row r="205" customFormat="false" ht="15" hidden="false" customHeight="false" outlineLevel="0" collapsed="false">
      <c r="A205" s="102" t="n">
        <v>199</v>
      </c>
      <c r="B205" s="103"/>
      <c r="C205" s="103"/>
      <c r="D205" s="103"/>
      <c r="E205" s="103"/>
      <c r="F205" s="103"/>
      <c r="G205" s="103"/>
    </row>
    <row r="206" customFormat="false" ht="15" hidden="false" customHeight="false" outlineLevel="0" collapsed="false">
      <c r="A206" s="102" t="n">
        <v>200</v>
      </c>
      <c r="B206" s="103"/>
      <c r="C206" s="103"/>
      <c r="D206" s="103"/>
      <c r="E206" s="103"/>
      <c r="F206" s="103"/>
      <c r="G206" s="103"/>
    </row>
    <row r="207" customFormat="false" ht="15" hidden="false" customHeight="false" outlineLevel="0" collapsed="false">
      <c r="A207" s="102" t="n">
        <v>201</v>
      </c>
      <c r="B207" s="103"/>
      <c r="C207" s="103"/>
      <c r="D207" s="103"/>
      <c r="E207" s="103"/>
      <c r="F207" s="103"/>
      <c r="G207" s="103"/>
    </row>
    <row r="208" customFormat="false" ht="15" hidden="false" customHeight="false" outlineLevel="0" collapsed="false">
      <c r="A208" s="102" t="n">
        <v>202</v>
      </c>
      <c r="B208" s="103"/>
      <c r="C208" s="103"/>
      <c r="D208" s="103"/>
      <c r="E208" s="103"/>
      <c r="F208" s="103"/>
      <c r="G208" s="103"/>
    </row>
    <row r="209" customFormat="false" ht="15" hidden="false" customHeight="false" outlineLevel="0" collapsed="false">
      <c r="A209" s="102" t="n">
        <v>203</v>
      </c>
      <c r="B209" s="103"/>
      <c r="C209" s="103"/>
      <c r="D209" s="103"/>
      <c r="E209" s="103"/>
      <c r="F209" s="103"/>
      <c r="G209" s="103"/>
    </row>
    <row r="210" customFormat="false" ht="15" hidden="false" customHeight="false" outlineLevel="0" collapsed="false">
      <c r="A210" s="102" t="n">
        <v>204</v>
      </c>
      <c r="B210" s="103"/>
      <c r="C210" s="103"/>
      <c r="D210" s="103"/>
      <c r="E210" s="103"/>
      <c r="F210" s="103"/>
      <c r="G210" s="103"/>
    </row>
    <row r="211" customFormat="false" ht="15" hidden="false" customHeight="false" outlineLevel="0" collapsed="false">
      <c r="A211" s="102" t="n">
        <v>205</v>
      </c>
      <c r="B211" s="103"/>
      <c r="C211" s="103"/>
      <c r="D211" s="103"/>
      <c r="E211" s="103"/>
      <c r="F211" s="103"/>
      <c r="G211" s="103"/>
    </row>
    <row r="212" customFormat="false" ht="15" hidden="false" customHeight="false" outlineLevel="0" collapsed="false">
      <c r="A212" s="102" t="n">
        <v>206</v>
      </c>
      <c r="B212" s="103"/>
      <c r="C212" s="103"/>
      <c r="D212" s="103"/>
      <c r="E212" s="103"/>
      <c r="F212" s="103"/>
      <c r="G212" s="103"/>
    </row>
    <row r="213" customFormat="false" ht="15" hidden="false" customHeight="false" outlineLevel="0" collapsed="false">
      <c r="A213" s="102" t="n">
        <v>207</v>
      </c>
      <c r="B213" s="103"/>
      <c r="C213" s="103"/>
      <c r="D213" s="103"/>
      <c r="E213" s="103"/>
      <c r="F213" s="103"/>
      <c r="G213" s="103"/>
    </row>
    <row r="214" customFormat="false" ht="15" hidden="false" customHeight="false" outlineLevel="0" collapsed="false">
      <c r="A214" s="102" t="n">
        <v>208</v>
      </c>
      <c r="B214" s="103"/>
      <c r="C214" s="103"/>
      <c r="D214" s="103"/>
      <c r="E214" s="103"/>
      <c r="F214" s="103"/>
      <c r="G214" s="103"/>
    </row>
    <row r="215" customFormat="false" ht="15" hidden="false" customHeight="false" outlineLevel="0" collapsed="false">
      <c r="A215" s="102" t="n">
        <v>209</v>
      </c>
      <c r="B215" s="103"/>
      <c r="C215" s="103"/>
      <c r="D215" s="103"/>
      <c r="E215" s="103"/>
      <c r="F215" s="103"/>
      <c r="G215" s="103"/>
    </row>
    <row r="216" customFormat="false" ht="15" hidden="false" customHeight="false" outlineLevel="0" collapsed="false">
      <c r="A216" s="102" t="n">
        <v>210</v>
      </c>
      <c r="B216" s="103"/>
      <c r="C216" s="103"/>
      <c r="D216" s="103"/>
      <c r="E216" s="103"/>
      <c r="F216" s="103"/>
      <c r="G216" s="103"/>
    </row>
    <row r="217" customFormat="false" ht="15" hidden="false" customHeight="false" outlineLevel="0" collapsed="false">
      <c r="A217" s="102" t="n">
        <v>211</v>
      </c>
      <c r="B217" s="103"/>
      <c r="C217" s="103"/>
      <c r="D217" s="103"/>
      <c r="E217" s="103"/>
      <c r="F217" s="103"/>
      <c r="G217" s="103"/>
    </row>
    <row r="218" customFormat="false" ht="15" hidden="false" customHeight="false" outlineLevel="0" collapsed="false">
      <c r="A218" s="102" t="n">
        <v>212</v>
      </c>
      <c r="B218" s="103"/>
      <c r="C218" s="103"/>
      <c r="D218" s="103"/>
      <c r="E218" s="103"/>
      <c r="F218" s="103"/>
      <c r="G218" s="103"/>
    </row>
    <row r="219" customFormat="false" ht="15" hidden="false" customHeight="false" outlineLevel="0" collapsed="false">
      <c r="A219" s="102" t="n">
        <v>213</v>
      </c>
      <c r="B219" s="103"/>
      <c r="C219" s="103"/>
      <c r="D219" s="103"/>
      <c r="E219" s="103"/>
      <c r="F219" s="103"/>
      <c r="G219" s="103"/>
    </row>
    <row r="220" customFormat="false" ht="15" hidden="false" customHeight="false" outlineLevel="0" collapsed="false">
      <c r="A220" s="102" t="n">
        <v>214</v>
      </c>
      <c r="B220" s="103"/>
      <c r="C220" s="103"/>
      <c r="D220" s="103"/>
      <c r="E220" s="103"/>
      <c r="F220" s="103"/>
      <c r="G220" s="103"/>
    </row>
    <row r="221" customFormat="false" ht="15" hidden="false" customHeight="false" outlineLevel="0" collapsed="false">
      <c r="A221" s="102" t="n">
        <v>215</v>
      </c>
      <c r="B221" s="103"/>
      <c r="C221" s="103"/>
      <c r="D221" s="103"/>
      <c r="E221" s="103"/>
      <c r="F221" s="103"/>
      <c r="G221" s="103"/>
    </row>
    <row r="222" customFormat="false" ht="15" hidden="false" customHeight="false" outlineLevel="0" collapsed="false">
      <c r="A222" s="102" t="n">
        <v>216</v>
      </c>
      <c r="B222" s="103"/>
      <c r="C222" s="103"/>
      <c r="D222" s="103"/>
      <c r="E222" s="103"/>
      <c r="F222" s="103"/>
      <c r="G222" s="103"/>
    </row>
    <row r="223" customFormat="false" ht="15" hidden="false" customHeight="false" outlineLevel="0" collapsed="false">
      <c r="A223" s="102" t="n">
        <v>217</v>
      </c>
      <c r="B223" s="103"/>
      <c r="C223" s="103"/>
      <c r="D223" s="103"/>
      <c r="E223" s="103"/>
      <c r="F223" s="103"/>
      <c r="G223" s="103"/>
    </row>
    <row r="224" customFormat="false" ht="15" hidden="false" customHeight="false" outlineLevel="0" collapsed="false">
      <c r="A224" s="102" t="n">
        <v>218</v>
      </c>
      <c r="B224" s="103"/>
      <c r="C224" s="103"/>
      <c r="D224" s="103"/>
      <c r="E224" s="103"/>
      <c r="F224" s="103"/>
      <c r="G224" s="103"/>
    </row>
    <row r="225" customFormat="false" ht="15" hidden="false" customHeight="false" outlineLevel="0" collapsed="false">
      <c r="A225" s="102" t="n">
        <v>219</v>
      </c>
      <c r="B225" s="103"/>
      <c r="C225" s="103"/>
      <c r="D225" s="103"/>
      <c r="E225" s="103"/>
      <c r="F225" s="103"/>
      <c r="G225" s="103"/>
    </row>
    <row r="226" customFormat="false" ht="15" hidden="false" customHeight="false" outlineLevel="0" collapsed="false">
      <c r="A226" s="102" t="n">
        <v>220</v>
      </c>
      <c r="B226" s="103"/>
      <c r="C226" s="103"/>
      <c r="D226" s="103"/>
      <c r="E226" s="103"/>
      <c r="F226" s="103"/>
      <c r="G226" s="103"/>
    </row>
    <row r="227" customFormat="false" ht="15" hidden="false" customHeight="false" outlineLevel="0" collapsed="false">
      <c r="A227" s="102" t="n">
        <v>221</v>
      </c>
      <c r="B227" s="103"/>
      <c r="C227" s="103"/>
      <c r="D227" s="103"/>
      <c r="E227" s="103"/>
      <c r="F227" s="103"/>
      <c r="G227" s="103"/>
    </row>
    <row r="228" customFormat="false" ht="15" hidden="false" customHeight="false" outlineLevel="0" collapsed="false">
      <c r="A228" s="102" t="n">
        <v>222</v>
      </c>
      <c r="B228" s="103"/>
      <c r="C228" s="103"/>
      <c r="D228" s="103"/>
      <c r="E228" s="103"/>
      <c r="F228" s="103"/>
      <c r="G228" s="103"/>
    </row>
    <row r="229" customFormat="false" ht="15" hidden="false" customHeight="false" outlineLevel="0" collapsed="false">
      <c r="A229" s="102" t="n">
        <v>223</v>
      </c>
      <c r="B229" s="103"/>
      <c r="C229" s="103"/>
      <c r="D229" s="103"/>
      <c r="E229" s="103"/>
      <c r="F229" s="103"/>
      <c r="G229" s="103"/>
    </row>
    <row r="230" customFormat="false" ht="15" hidden="false" customHeight="false" outlineLevel="0" collapsed="false">
      <c r="A230" s="102" t="n">
        <v>224</v>
      </c>
      <c r="B230" s="103"/>
      <c r="C230" s="103"/>
      <c r="D230" s="103"/>
      <c r="E230" s="103"/>
      <c r="F230" s="103"/>
      <c r="G230" s="103"/>
    </row>
    <row r="231" customFormat="false" ht="15" hidden="false" customHeight="false" outlineLevel="0" collapsed="false">
      <c r="A231" s="102" t="n">
        <v>225</v>
      </c>
      <c r="B231" s="103"/>
      <c r="C231" s="103"/>
      <c r="D231" s="103"/>
      <c r="E231" s="103"/>
      <c r="F231" s="103"/>
      <c r="G231" s="103"/>
    </row>
    <row r="232" customFormat="false" ht="15" hidden="false" customHeight="false" outlineLevel="0" collapsed="false">
      <c r="A232" s="102" t="n">
        <v>226</v>
      </c>
      <c r="B232" s="103"/>
      <c r="C232" s="103"/>
      <c r="D232" s="103"/>
      <c r="E232" s="103"/>
      <c r="F232" s="103"/>
      <c r="G232" s="103"/>
    </row>
    <row r="233" customFormat="false" ht="15" hidden="false" customHeight="false" outlineLevel="0" collapsed="false">
      <c r="A233" s="102" t="n">
        <v>227</v>
      </c>
      <c r="B233" s="103"/>
      <c r="C233" s="103"/>
      <c r="D233" s="103"/>
      <c r="E233" s="103"/>
      <c r="F233" s="103"/>
      <c r="G233" s="103"/>
    </row>
    <row r="234" customFormat="false" ht="15" hidden="false" customHeight="false" outlineLevel="0" collapsed="false">
      <c r="A234" s="102" t="n">
        <v>228</v>
      </c>
      <c r="B234" s="103"/>
      <c r="C234" s="103"/>
      <c r="D234" s="103"/>
      <c r="E234" s="103"/>
      <c r="F234" s="103"/>
      <c r="G234" s="103"/>
    </row>
    <row r="235" customFormat="false" ht="15" hidden="false" customHeight="false" outlineLevel="0" collapsed="false">
      <c r="A235" s="102" t="n">
        <v>229</v>
      </c>
      <c r="B235" s="103"/>
      <c r="C235" s="103"/>
      <c r="D235" s="103"/>
      <c r="E235" s="103"/>
      <c r="F235" s="103"/>
      <c r="G235" s="103"/>
    </row>
    <row r="236" customFormat="false" ht="15" hidden="false" customHeight="false" outlineLevel="0" collapsed="false">
      <c r="A236" s="102" t="n">
        <v>230</v>
      </c>
      <c r="B236" s="103"/>
      <c r="C236" s="103"/>
      <c r="D236" s="103"/>
      <c r="E236" s="103"/>
      <c r="F236" s="103"/>
      <c r="G236" s="103"/>
    </row>
    <row r="237" customFormat="false" ht="15" hidden="false" customHeight="false" outlineLevel="0" collapsed="false">
      <c r="A237" s="102" t="n">
        <v>231</v>
      </c>
      <c r="B237" s="103"/>
      <c r="C237" s="103"/>
      <c r="D237" s="103"/>
      <c r="E237" s="103"/>
      <c r="F237" s="103"/>
      <c r="G237" s="103"/>
    </row>
    <row r="238" customFormat="false" ht="15" hidden="false" customHeight="false" outlineLevel="0" collapsed="false">
      <c r="A238" s="102" t="n">
        <v>232</v>
      </c>
      <c r="B238" s="103"/>
      <c r="C238" s="103"/>
      <c r="D238" s="103"/>
      <c r="E238" s="103"/>
      <c r="F238" s="103"/>
      <c r="G238" s="103"/>
    </row>
    <row r="239" customFormat="false" ht="15" hidden="false" customHeight="false" outlineLevel="0" collapsed="false">
      <c r="A239" s="102" t="n">
        <v>233</v>
      </c>
      <c r="B239" s="103"/>
      <c r="C239" s="103"/>
      <c r="D239" s="103"/>
      <c r="E239" s="103"/>
      <c r="F239" s="103"/>
      <c r="G239" s="103"/>
    </row>
    <row r="240" customFormat="false" ht="15" hidden="false" customHeight="false" outlineLevel="0" collapsed="false">
      <c r="A240" s="102" t="n">
        <v>234</v>
      </c>
      <c r="B240" s="103"/>
      <c r="C240" s="103"/>
      <c r="D240" s="103"/>
      <c r="E240" s="103"/>
      <c r="F240" s="103"/>
      <c r="G240" s="103"/>
    </row>
    <row r="241" customFormat="false" ht="15" hidden="false" customHeight="false" outlineLevel="0" collapsed="false">
      <c r="A241" s="102" t="n">
        <v>235</v>
      </c>
      <c r="B241" s="103"/>
      <c r="C241" s="103"/>
      <c r="D241" s="103"/>
      <c r="E241" s="103"/>
      <c r="F241" s="103"/>
      <c r="G241" s="103"/>
    </row>
    <row r="242" customFormat="false" ht="15" hidden="false" customHeight="false" outlineLevel="0" collapsed="false">
      <c r="A242" s="102" t="n">
        <v>236</v>
      </c>
      <c r="B242" s="103"/>
      <c r="C242" s="103"/>
      <c r="D242" s="103"/>
      <c r="E242" s="103"/>
      <c r="F242" s="103"/>
      <c r="G242" s="103"/>
    </row>
    <row r="243" customFormat="false" ht="15" hidden="false" customHeight="false" outlineLevel="0" collapsed="false">
      <c r="A243" s="102" t="n">
        <v>237</v>
      </c>
      <c r="B243" s="103"/>
      <c r="C243" s="103"/>
      <c r="D243" s="103"/>
      <c r="E243" s="103"/>
      <c r="F243" s="103"/>
      <c r="G243" s="103"/>
    </row>
    <row r="244" customFormat="false" ht="15" hidden="false" customHeight="false" outlineLevel="0" collapsed="false">
      <c r="A244" s="102" t="n">
        <v>238</v>
      </c>
      <c r="B244" s="103"/>
      <c r="C244" s="103"/>
      <c r="D244" s="103"/>
      <c r="E244" s="103"/>
      <c r="F244" s="103"/>
      <c r="G244" s="103"/>
    </row>
    <row r="245" customFormat="false" ht="15" hidden="false" customHeight="false" outlineLevel="0" collapsed="false">
      <c r="A245" s="102" t="n">
        <v>239</v>
      </c>
      <c r="B245" s="103"/>
      <c r="C245" s="103"/>
      <c r="D245" s="103"/>
      <c r="E245" s="103"/>
      <c r="F245" s="103"/>
      <c r="G245" s="103"/>
    </row>
    <row r="246" customFormat="false" ht="15" hidden="false" customHeight="false" outlineLevel="0" collapsed="false">
      <c r="A246" s="102" t="n">
        <v>240</v>
      </c>
      <c r="B246" s="103"/>
      <c r="C246" s="103"/>
      <c r="D246" s="103"/>
      <c r="E246" s="103"/>
      <c r="F246" s="103"/>
      <c r="G246" s="103"/>
    </row>
    <row r="247" customFormat="false" ht="15" hidden="false" customHeight="false" outlineLevel="0" collapsed="false">
      <c r="A247" s="102" t="n">
        <v>241</v>
      </c>
      <c r="B247" s="103"/>
      <c r="C247" s="103"/>
      <c r="D247" s="103"/>
      <c r="E247" s="103"/>
      <c r="F247" s="103"/>
      <c r="G247" s="103"/>
    </row>
    <row r="248" customFormat="false" ht="15" hidden="false" customHeight="false" outlineLevel="0" collapsed="false">
      <c r="A248" s="102" t="n">
        <v>242</v>
      </c>
      <c r="B248" s="103"/>
      <c r="C248" s="103"/>
      <c r="D248" s="103"/>
      <c r="E248" s="103"/>
      <c r="F248" s="103"/>
      <c r="G248" s="103"/>
    </row>
    <row r="249" customFormat="false" ht="15" hidden="false" customHeight="false" outlineLevel="0" collapsed="false">
      <c r="A249" s="102" t="n">
        <v>243</v>
      </c>
      <c r="B249" s="103"/>
      <c r="C249" s="103"/>
      <c r="D249" s="103"/>
      <c r="E249" s="103"/>
      <c r="F249" s="103"/>
      <c r="G249" s="103"/>
    </row>
    <row r="250" customFormat="false" ht="15" hidden="false" customHeight="false" outlineLevel="0" collapsed="false">
      <c r="A250" s="102" t="n">
        <v>244</v>
      </c>
      <c r="B250" s="103"/>
      <c r="C250" s="103"/>
      <c r="D250" s="103"/>
      <c r="E250" s="103"/>
      <c r="F250" s="103"/>
      <c r="G250" s="103"/>
    </row>
    <row r="251" customFormat="false" ht="15" hidden="false" customHeight="false" outlineLevel="0" collapsed="false">
      <c r="A251" s="102" t="n">
        <v>245</v>
      </c>
      <c r="B251" s="103"/>
      <c r="C251" s="103"/>
      <c r="D251" s="103"/>
      <c r="E251" s="103"/>
      <c r="F251" s="103"/>
      <c r="G251" s="103"/>
    </row>
    <row r="252" customFormat="false" ht="15" hidden="false" customHeight="false" outlineLevel="0" collapsed="false">
      <c r="A252" s="102" t="n">
        <v>246</v>
      </c>
      <c r="B252" s="103"/>
      <c r="C252" s="103"/>
      <c r="D252" s="103"/>
      <c r="E252" s="103"/>
      <c r="F252" s="103"/>
      <c r="G252" s="103"/>
    </row>
    <row r="253" customFormat="false" ht="15" hidden="false" customHeight="false" outlineLevel="0" collapsed="false">
      <c r="A253" s="102" t="n">
        <v>247</v>
      </c>
      <c r="B253" s="103"/>
      <c r="C253" s="103"/>
      <c r="D253" s="103"/>
      <c r="E253" s="103"/>
      <c r="F253" s="103"/>
      <c r="G253" s="103"/>
    </row>
    <row r="254" customFormat="false" ht="15" hidden="false" customHeight="false" outlineLevel="0" collapsed="false">
      <c r="A254" s="102" t="n">
        <v>248</v>
      </c>
      <c r="B254" s="103"/>
      <c r="C254" s="103"/>
      <c r="D254" s="103"/>
      <c r="E254" s="103"/>
      <c r="F254" s="103"/>
      <c r="G254" s="103"/>
    </row>
    <row r="255" customFormat="false" ht="15" hidden="false" customHeight="false" outlineLevel="0" collapsed="false">
      <c r="A255" s="102" t="n">
        <v>249</v>
      </c>
      <c r="B255" s="103"/>
      <c r="C255" s="103"/>
      <c r="D255" s="103"/>
      <c r="E255" s="103"/>
      <c r="F255" s="103"/>
      <c r="G255" s="103"/>
    </row>
    <row r="256" customFormat="false" ht="15" hidden="false" customHeight="false" outlineLevel="0" collapsed="false">
      <c r="A256" s="102" t="n">
        <v>250</v>
      </c>
      <c r="B256" s="103"/>
      <c r="C256" s="103"/>
      <c r="D256" s="103"/>
      <c r="E256" s="103"/>
      <c r="F256" s="103"/>
      <c r="G256" s="103"/>
    </row>
    <row r="257" customFormat="false" ht="15" hidden="false" customHeight="false" outlineLevel="0" collapsed="false">
      <c r="A257" s="102" t="n">
        <v>251</v>
      </c>
      <c r="B257" s="103"/>
      <c r="C257" s="103"/>
      <c r="D257" s="103"/>
      <c r="E257" s="103"/>
      <c r="F257" s="103"/>
      <c r="G257" s="103"/>
    </row>
    <row r="258" customFormat="false" ht="15" hidden="false" customHeight="false" outlineLevel="0" collapsed="false">
      <c r="A258" s="102" t="n">
        <v>252</v>
      </c>
      <c r="B258" s="103"/>
      <c r="C258" s="103"/>
      <c r="D258" s="103"/>
      <c r="E258" s="103"/>
      <c r="F258" s="103"/>
      <c r="G258" s="103"/>
    </row>
    <row r="259" customFormat="false" ht="15" hidden="false" customHeight="false" outlineLevel="0" collapsed="false">
      <c r="A259" s="102" t="n">
        <v>253</v>
      </c>
      <c r="B259" s="103"/>
      <c r="C259" s="103"/>
      <c r="D259" s="103"/>
      <c r="E259" s="103"/>
      <c r="F259" s="103"/>
      <c r="G259" s="103"/>
    </row>
    <row r="260" customFormat="false" ht="15" hidden="false" customHeight="false" outlineLevel="0" collapsed="false">
      <c r="A260" s="102" t="n">
        <v>254</v>
      </c>
      <c r="B260" s="103"/>
      <c r="C260" s="103"/>
      <c r="D260" s="103"/>
      <c r="E260" s="103"/>
      <c r="F260" s="103"/>
      <c r="G260" s="103"/>
    </row>
    <row r="261" customFormat="false" ht="15" hidden="false" customHeight="false" outlineLevel="0" collapsed="false">
      <c r="A261" s="102" t="n">
        <v>255</v>
      </c>
      <c r="B261" s="103"/>
      <c r="C261" s="103"/>
      <c r="D261" s="103"/>
      <c r="E261" s="103"/>
      <c r="F261" s="103"/>
      <c r="G261" s="103"/>
    </row>
    <row r="262" customFormat="false" ht="15" hidden="false" customHeight="false" outlineLevel="0" collapsed="false">
      <c r="A262" s="102" t="n">
        <v>256</v>
      </c>
      <c r="B262" s="103"/>
      <c r="C262" s="103"/>
      <c r="D262" s="103"/>
      <c r="E262" s="103"/>
      <c r="F262" s="103"/>
      <c r="G262" s="103"/>
    </row>
    <row r="263" customFormat="false" ht="15" hidden="false" customHeight="false" outlineLevel="0" collapsed="false">
      <c r="A263" s="102" t="n">
        <v>257</v>
      </c>
      <c r="B263" s="103"/>
      <c r="C263" s="103"/>
      <c r="D263" s="103"/>
      <c r="E263" s="103"/>
      <c r="F263" s="103"/>
      <c r="G263" s="103"/>
    </row>
    <row r="264" customFormat="false" ht="15" hidden="false" customHeight="false" outlineLevel="0" collapsed="false">
      <c r="A264" s="102" t="n">
        <v>258</v>
      </c>
      <c r="B264" s="103"/>
      <c r="C264" s="103"/>
      <c r="D264" s="103"/>
      <c r="E264" s="103"/>
      <c r="F264" s="103"/>
      <c r="G264" s="103"/>
    </row>
    <row r="265" customFormat="false" ht="15" hidden="false" customHeight="false" outlineLevel="0" collapsed="false">
      <c r="A265" s="102" t="n">
        <v>259</v>
      </c>
      <c r="B265" s="103"/>
      <c r="C265" s="103"/>
      <c r="D265" s="103"/>
      <c r="E265" s="103"/>
      <c r="F265" s="103"/>
      <c r="G265" s="103"/>
    </row>
    <row r="266" customFormat="false" ht="15" hidden="false" customHeight="false" outlineLevel="0" collapsed="false">
      <c r="A266" s="102" t="n">
        <v>260</v>
      </c>
      <c r="B266" s="103"/>
      <c r="C266" s="103"/>
      <c r="D266" s="103"/>
      <c r="E266" s="103"/>
      <c r="F266" s="103"/>
      <c r="G266" s="103"/>
    </row>
    <row r="267" customFormat="false" ht="15" hidden="false" customHeight="false" outlineLevel="0" collapsed="false">
      <c r="A267" s="102" t="n">
        <v>261</v>
      </c>
      <c r="B267" s="103"/>
      <c r="C267" s="103"/>
      <c r="D267" s="103"/>
      <c r="E267" s="103"/>
      <c r="F267" s="103"/>
      <c r="G267" s="103"/>
    </row>
    <row r="268" customFormat="false" ht="15" hidden="false" customHeight="false" outlineLevel="0" collapsed="false">
      <c r="A268" s="102" t="n">
        <v>262</v>
      </c>
      <c r="B268" s="103"/>
      <c r="C268" s="103"/>
      <c r="D268" s="103"/>
      <c r="E268" s="103"/>
      <c r="F268" s="103"/>
      <c r="G268" s="103"/>
    </row>
    <row r="269" customFormat="false" ht="15" hidden="false" customHeight="false" outlineLevel="0" collapsed="false">
      <c r="A269" s="102" t="n">
        <v>263</v>
      </c>
      <c r="B269" s="103"/>
      <c r="C269" s="103"/>
      <c r="D269" s="103"/>
      <c r="E269" s="103"/>
      <c r="F269" s="103"/>
      <c r="G269" s="103"/>
    </row>
    <row r="270" customFormat="false" ht="15" hidden="false" customHeight="false" outlineLevel="0" collapsed="false">
      <c r="A270" s="102" t="n">
        <v>264</v>
      </c>
      <c r="B270" s="103"/>
      <c r="C270" s="103"/>
      <c r="D270" s="103"/>
      <c r="E270" s="103"/>
      <c r="F270" s="103"/>
      <c r="G270" s="103"/>
    </row>
    <row r="271" customFormat="false" ht="15" hidden="false" customHeight="false" outlineLevel="0" collapsed="false">
      <c r="A271" s="102" t="n">
        <v>265</v>
      </c>
      <c r="B271" s="103"/>
      <c r="C271" s="103"/>
      <c r="D271" s="103"/>
      <c r="E271" s="103"/>
      <c r="F271" s="103"/>
      <c r="G271" s="103"/>
    </row>
    <row r="272" customFormat="false" ht="15" hidden="false" customHeight="false" outlineLevel="0" collapsed="false">
      <c r="A272" s="102" t="n">
        <v>266</v>
      </c>
      <c r="B272" s="103"/>
      <c r="C272" s="103"/>
      <c r="D272" s="103"/>
      <c r="E272" s="103"/>
      <c r="F272" s="103"/>
      <c r="G272" s="103"/>
    </row>
    <row r="273" customFormat="false" ht="15" hidden="false" customHeight="false" outlineLevel="0" collapsed="false">
      <c r="A273" s="102" t="n">
        <v>267</v>
      </c>
      <c r="B273" s="103"/>
      <c r="C273" s="103"/>
      <c r="D273" s="103"/>
      <c r="E273" s="103"/>
      <c r="F273" s="103"/>
      <c r="G273" s="103"/>
    </row>
    <row r="274" customFormat="false" ht="15" hidden="false" customHeight="false" outlineLevel="0" collapsed="false">
      <c r="A274" s="102" t="n">
        <v>268</v>
      </c>
      <c r="B274" s="103"/>
      <c r="C274" s="103"/>
      <c r="D274" s="103"/>
      <c r="E274" s="103"/>
      <c r="F274" s="103"/>
      <c r="G274" s="103"/>
    </row>
    <row r="275" customFormat="false" ht="15" hidden="false" customHeight="false" outlineLevel="0" collapsed="false">
      <c r="A275" s="102" t="n">
        <v>269</v>
      </c>
      <c r="B275" s="103"/>
      <c r="C275" s="103"/>
      <c r="D275" s="103"/>
      <c r="E275" s="103"/>
      <c r="F275" s="103"/>
      <c r="G275" s="103"/>
    </row>
    <row r="276" customFormat="false" ht="15" hidden="false" customHeight="false" outlineLevel="0" collapsed="false">
      <c r="A276" s="102" t="n">
        <v>270</v>
      </c>
      <c r="B276" s="103"/>
      <c r="C276" s="103"/>
      <c r="D276" s="103"/>
      <c r="E276" s="103"/>
      <c r="F276" s="103"/>
      <c r="G276" s="103"/>
    </row>
    <row r="277" customFormat="false" ht="15" hidden="false" customHeight="false" outlineLevel="0" collapsed="false">
      <c r="A277" s="102" t="n">
        <v>271</v>
      </c>
      <c r="B277" s="103"/>
      <c r="C277" s="103"/>
      <c r="D277" s="103"/>
      <c r="E277" s="103"/>
      <c r="F277" s="103"/>
      <c r="G277" s="103"/>
    </row>
    <row r="278" customFormat="false" ht="15" hidden="false" customHeight="false" outlineLevel="0" collapsed="false">
      <c r="A278" s="102" t="n">
        <v>272</v>
      </c>
      <c r="B278" s="103"/>
      <c r="C278" s="103"/>
      <c r="D278" s="103"/>
      <c r="E278" s="103"/>
      <c r="F278" s="103"/>
      <c r="G278" s="103"/>
    </row>
    <row r="279" customFormat="false" ht="15" hidden="false" customHeight="false" outlineLevel="0" collapsed="false">
      <c r="A279" s="102" t="n">
        <v>273</v>
      </c>
      <c r="B279" s="103"/>
      <c r="C279" s="103"/>
      <c r="D279" s="103"/>
      <c r="E279" s="103"/>
      <c r="F279" s="103"/>
      <c r="G279" s="103"/>
    </row>
    <row r="280" customFormat="false" ht="15" hidden="false" customHeight="false" outlineLevel="0" collapsed="false">
      <c r="A280" s="102" t="n">
        <v>274</v>
      </c>
      <c r="B280" s="103"/>
      <c r="C280" s="103"/>
      <c r="D280" s="103"/>
      <c r="E280" s="103"/>
      <c r="F280" s="103"/>
      <c r="G280" s="103"/>
    </row>
    <row r="281" customFormat="false" ht="15" hidden="false" customHeight="false" outlineLevel="0" collapsed="false">
      <c r="A281" s="102" t="n">
        <v>275</v>
      </c>
      <c r="B281" s="103"/>
      <c r="C281" s="103"/>
      <c r="D281" s="103"/>
      <c r="E281" s="103"/>
      <c r="F281" s="103"/>
      <c r="G281" s="103"/>
    </row>
    <row r="282" customFormat="false" ht="15" hidden="false" customHeight="false" outlineLevel="0" collapsed="false">
      <c r="A282" s="102" t="n">
        <v>276</v>
      </c>
      <c r="B282" s="103"/>
      <c r="C282" s="103"/>
      <c r="D282" s="103"/>
      <c r="E282" s="103"/>
      <c r="F282" s="103"/>
      <c r="G282" s="103"/>
    </row>
    <row r="283" customFormat="false" ht="15" hidden="false" customHeight="false" outlineLevel="0" collapsed="false">
      <c r="A283" s="102" t="n">
        <v>277</v>
      </c>
      <c r="B283" s="103"/>
      <c r="C283" s="103"/>
      <c r="D283" s="103"/>
      <c r="E283" s="103"/>
      <c r="F283" s="103"/>
      <c r="G283" s="103"/>
    </row>
    <row r="284" customFormat="false" ht="15" hidden="false" customHeight="false" outlineLevel="0" collapsed="false">
      <c r="A284" s="102" t="n">
        <v>278</v>
      </c>
      <c r="B284" s="103"/>
      <c r="C284" s="103"/>
      <c r="D284" s="103"/>
      <c r="E284" s="103"/>
      <c r="F284" s="103"/>
      <c r="G284" s="103"/>
    </row>
    <row r="285" customFormat="false" ht="15" hidden="false" customHeight="false" outlineLevel="0" collapsed="false">
      <c r="A285" s="102" t="n">
        <v>279</v>
      </c>
      <c r="B285" s="103"/>
      <c r="C285" s="103"/>
      <c r="D285" s="103"/>
      <c r="E285" s="103"/>
      <c r="F285" s="103"/>
      <c r="G285" s="103"/>
    </row>
    <row r="286" customFormat="false" ht="15" hidden="false" customHeight="false" outlineLevel="0" collapsed="false">
      <c r="A286" s="102" t="n">
        <v>280</v>
      </c>
      <c r="B286" s="103"/>
      <c r="C286" s="103"/>
      <c r="D286" s="103"/>
      <c r="E286" s="103"/>
      <c r="F286" s="103"/>
      <c r="G286" s="103"/>
    </row>
    <row r="287" customFormat="false" ht="15" hidden="false" customHeight="false" outlineLevel="0" collapsed="false">
      <c r="A287" s="102" t="n">
        <v>281</v>
      </c>
      <c r="B287" s="103"/>
      <c r="C287" s="103"/>
      <c r="D287" s="103"/>
      <c r="E287" s="103"/>
      <c r="F287" s="103"/>
      <c r="G287" s="103"/>
    </row>
    <row r="288" customFormat="false" ht="15" hidden="false" customHeight="false" outlineLevel="0" collapsed="false">
      <c r="A288" s="102" t="n">
        <v>282</v>
      </c>
      <c r="B288" s="103"/>
      <c r="C288" s="103"/>
      <c r="D288" s="103"/>
      <c r="E288" s="103"/>
      <c r="F288" s="103"/>
      <c r="G288" s="103"/>
    </row>
    <row r="289" customFormat="false" ht="15" hidden="false" customHeight="false" outlineLevel="0" collapsed="false">
      <c r="A289" s="102" t="n">
        <v>283</v>
      </c>
      <c r="B289" s="103"/>
      <c r="C289" s="103"/>
      <c r="D289" s="103"/>
      <c r="E289" s="103"/>
      <c r="F289" s="103"/>
      <c r="G289" s="103"/>
    </row>
    <row r="290" customFormat="false" ht="15" hidden="false" customHeight="false" outlineLevel="0" collapsed="false">
      <c r="A290" s="102" t="n">
        <v>284</v>
      </c>
      <c r="B290" s="103"/>
      <c r="C290" s="103"/>
      <c r="D290" s="103"/>
      <c r="E290" s="103"/>
      <c r="F290" s="103"/>
      <c r="G290" s="103"/>
    </row>
    <row r="291" customFormat="false" ht="15" hidden="false" customHeight="false" outlineLevel="0" collapsed="false">
      <c r="A291" s="102" t="n">
        <v>285</v>
      </c>
      <c r="B291" s="103"/>
      <c r="C291" s="103"/>
      <c r="D291" s="103"/>
      <c r="E291" s="103"/>
      <c r="F291" s="103"/>
      <c r="G291" s="103"/>
    </row>
    <row r="292" customFormat="false" ht="15" hidden="false" customHeight="false" outlineLevel="0" collapsed="false">
      <c r="A292" s="102" t="n">
        <v>286</v>
      </c>
      <c r="B292" s="103"/>
      <c r="C292" s="103"/>
      <c r="D292" s="103"/>
      <c r="E292" s="103"/>
      <c r="F292" s="103"/>
      <c r="G292" s="103"/>
    </row>
    <row r="293" customFormat="false" ht="15" hidden="false" customHeight="false" outlineLevel="0" collapsed="false">
      <c r="A293" s="102" t="n">
        <v>287</v>
      </c>
      <c r="B293" s="103"/>
      <c r="C293" s="103"/>
      <c r="D293" s="103"/>
      <c r="E293" s="103"/>
      <c r="F293" s="103"/>
      <c r="G293" s="103"/>
    </row>
    <row r="294" customFormat="false" ht="15" hidden="false" customHeight="false" outlineLevel="0" collapsed="false">
      <c r="A294" s="102" t="n">
        <v>288</v>
      </c>
      <c r="B294" s="103"/>
      <c r="C294" s="103"/>
      <c r="D294" s="103"/>
      <c r="E294" s="103"/>
      <c r="F294" s="103"/>
      <c r="G294" s="103"/>
    </row>
    <row r="295" customFormat="false" ht="15" hidden="false" customHeight="false" outlineLevel="0" collapsed="false">
      <c r="A295" s="102" t="n">
        <v>289</v>
      </c>
      <c r="B295" s="103"/>
      <c r="C295" s="103"/>
      <c r="D295" s="103"/>
      <c r="E295" s="103"/>
      <c r="F295" s="103"/>
      <c r="G295" s="103"/>
    </row>
    <row r="296" customFormat="false" ht="15" hidden="false" customHeight="false" outlineLevel="0" collapsed="false">
      <c r="A296" s="102" t="n">
        <v>290</v>
      </c>
      <c r="B296" s="103"/>
      <c r="C296" s="103"/>
      <c r="D296" s="103"/>
      <c r="E296" s="103"/>
      <c r="F296" s="103"/>
      <c r="G296" s="103"/>
    </row>
    <row r="297" customFormat="false" ht="15" hidden="false" customHeight="false" outlineLevel="0" collapsed="false">
      <c r="A297" s="102" t="n">
        <v>291</v>
      </c>
      <c r="B297" s="103"/>
      <c r="C297" s="103"/>
      <c r="D297" s="103"/>
      <c r="E297" s="103"/>
      <c r="F297" s="103"/>
      <c r="G297" s="103"/>
    </row>
    <row r="298" customFormat="false" ht="15" hidden="false" customHeight="false" outlineLevel="0" collapsed="false">
      <c r="A298" s="102" t="n">
        <v>292</v>
      </c>
      <c r="B298" s="103"/>
      <c r="C298" s="103"/>
      <c r="D298" s="103"/>
      <c r="E298" s="103"/>
      <c r="F298" s="103"/>
      <c r="G298" s="103"/>
    </row>
    <row r="299" customFormat="false" ht="15" hidden="false" customHeight="false" outlineLevel="0" collapsed="false">
      <c r="A299" s="102" t="n">
        <v>293</v>
      </c>
      <c r="B299" s="103"/>
      <c r="C299" s="103"/>
      <c r="D299" s="103"/>
      <c r="E299" s="103"/>
      <c r="F299" s="103"/>
      <c r="G299" s="103"/>
    </row>
    <row r="300" customFormat="false" ht="15" hidden="false" customHeight="false" outlineLevel="0" collapsed="false">
      <c r="A300" s="102" t="n">
        <v>294</v>
      </c>
      <c r="B300" s="103"/>
      <c r="C300" s="103"/>
      <c r="D300" s="103"/>
      <c r="E300" s="103"/>
      <c r="F300" s="103"/>
      <c r="G300" s="103"/>
    </row>
    <row r="301" customFormat="false" ht="15" hidden="false" customHeight="false" outlineLevel="0" collapsed="false">
      <c r="A301" s="102" t="n">
        <v>295</v>
      </c>
      <c r="B301" s="103"/>
      <c r="C301" s="103"/>
      <c r="D301" s="103"/>
      <c r="E301" s="103"/>
      <c r="F301" s="103"/>
      <c r="G301" s="103"/>
    </row>
    <row r="302" customFormat="false" ht="15" hidden="false" customHeight="false" outlineLevel="0" collapsed="false">
      <c r="A302" s="102" t="n">
        <v>296</v>
      </c>
      <c r="B302" s="103"/>
      <c r="C302" s="103"/>
      <c r="D302" s="103"/>
      <c r="E302" s="103"/>
      <c r="F302" s="103"/>
      <c r="G302" s="103"/>
    </row>
    <row r="303" customFormat="false" ht="15" hidden="false" customHeight="false" outlineLevel="0" collapsed="false">
      <c r="A303" s="102" t="n">
        <v>297</v>
      </c>
      <c r="B303" s="103"/>
      <c r="C303" s="103"/>
      <c r="D303" s="103"/>
      <c r="E303" s="103"/>
      <c r="F303" s="103"/>
      <c r="G303" s="103"/>
    </row>
    <row r="304" customFormat="false" ht="15" hidden="false" customHeight="false" outlineLevel="0" collapsed="false">
      <c r="A304" s="102" t="n">
        <v>298</v>
      </c>
      <c r="B304" s="103"/>
      <c r="C304" s="103"/>
      <c r="D304" s="103"/>
      <c r="E304" s="103"/>
      <c r="F304" s="103"/>
      <c r="G304" s="103"/>
    </row>
    <row r="305" customFormat="false" ht="15" hidden="false" customHeight="false" outlineLevel="0" collapsed="false">
      <c r="A305" s="102" t="n">
        <v>299</v>
      </c>
      <c r="B305" s="103"/>
      <c r="C305" s="103"/>
      <c r="D305" s="103"/>
      <c r="E305" s="103"/>
      <c r="F305" s="103"/>
      <c r="G305" s="103"/>
    </row>
    <row r="306" customFormat="false" ht="15" hidden="false" customHeight="false" outlineLevel="0" collapsed="false">
      <c r="A306" s="102" t="n">
        <v>300</v>
      </c>
      <c r="B306" s="103"/>
      <c r="C306" s="103"/>
      <c r="D306" s="103"/>
      <c r="E306" s="103"/>
      <c r="F306" s="103"/>
      <c r="G306" s="103"/>
    </row>
    <row r="307" customFormat="false" ht="15" hidden="false" customHeight="false" outlineLevel="0" collapsed="false">
      <c r="A307" s="102" t="n">
        <v>301</v>
      </c>
      <c r="B307" s="103"/>
      <c r="C307" s="103"/>
      <c r="D307" s="103"/>
      <c r="E307" s="103"/>
      <c r="F307" s="103"/>
      <c r="G307" s="103"/>
    </row>
    <row r="308" customFormat="false" ht="15" hidden="false" customHeight="false" outlineLevel="0" collapsed="false">
      <c r="A308" s="102" t="n">
        <v>302</v>
      </c>
      <c r="B308" s="103"/>
      <c r="C308" s="103"/>
      <c r="D308" s="103"/>
      <c r="E308" s="103"/>
      <c r="F308" s="103"/>
      <c r="G308" s="103"/>
    </row>
    <row r="309" customFormat="false" ht="15" hidden="false" customHeight="false" outlineLevel="0" collapsed="false">
      <c r="A309" s="102" t="n">
        <v>303</v>
      </c>
      <c r="B309" s="103"/>
      <c r="C309" s="103"/>
      <c r="D309" s="103"/>
      <c r="E309" s="103"/>
      <c r="F309" s="103"/>
      <c r="G309" s="103"/>
    </row>
    <row r="310" customFormat="false" ht="15" hidden="false" customHeight="false" outlineLevel="0" collapsed="false">
      <c r="A310" s="102" t="n">
        <v>304</v>
      </c>
      <c r="B310" s="103"/>
      <c r="C310" s="103"/>
      <c r="D310" s="103"/>
      <c r="E310" s="103"/>
      <c r="F310" s="103"/>
      <c r="G310" s="103"/>
    </row>
    <row r="311" customFormat="false" ht="15" hidden="false" customHeight="false" outlineLevel="0" collapsed="false">
      <c r="A311" s="102" t="n">
        <v>305</v>
      </c>
      <c r="B311" s="103"/>
      <c r="C311" s="103"/>
      <c r="D311" s="103"/>
      <c r="E311" s="103"/>
      <c r="F311" s="103"/>
      <c r="G311" s="103"/>
    </row>
    <row r="312" customFormat="false" ht="15" hidden="false" customHeight="false" outlineLevel="0" collapsed="false">
      <c r="A312" s="102" t="n">
        <v>306</v>
      </c>
      <c r="B312" s="103"/>
      <c r="C312" s="103"/>
      <c r="D312" s="103"/>
      <c r="E312" s="103"/>
      <c r="F312" s="103"/>
      <c r="G312" s="103"/>
    </row>
    <row r="313" customFormat="false" ht="15" hidden="false" customHeight="false" outlineLevel="0" collapsed="false">
      <c r="A313" s="102" t="n">
        <v>307</v>
      </c>
      <c r="B313" s="103"/>
      <c r="C313" s="103"/>
      <c r="D313" s="103"/>
      <c r="E313" s="103"/>
      <c r="F313" s="103"/>
      <c r="G313" s="103"/>
    </row>
    <row r="314" customFormat="false" ht="15" hidden="false" customHeight="false" outlineLevel="0" collapsed="false">
      <c r="A314" s="102" t="n">
        <v>308</v>
      </c>
      <c r="B314" s="103"/>
      <c r="C314" s="103"/>
      <c r="D314" s="103"/>
      <c r="E314" s="103"/>
      <c r="F314" s="103"/>
      <c r="G314" s="103"/>
    </row>
    <row r="315" customFormat="false" ht="15" hidden="false" customHeight="false" outlineLevel="0" collapsed="false">
      <c r="A315" s="102" t="n">
        <v>309</v>
      </c>
      <c r="B315" s="103"/>
      <c r="C315" s="103"/>
      <c r="D315" s="103"/>
      <c r="E315" s="103"/>
      <c r="F315" s="103"/>
      <c r="G315" s="103"/>
    </row>
    <row r="316" customFormat="false" ht="15" hidden="false" customHeight="false" outlineLevel="0" collapsed="false">
      <c r="A316" s="102" t="n">
        <v>310</v>
      </c>
      <c r="B316" s="103"/>
      <c r="C316" s="103"/>
      <c r="D316" s="103"/>
      <c r="E316" s="103"/>
      <c r="F316" s="103"/>
      <c r="G316" s="103"/>
    </row>
    <row r="317" customFormat="false" ht="15" hidden="false" customHeight="false" outlineLevel="0" collapsed="false">
      <c r="A317" s="102" t="n">
        <v>311</v>
      </c>
      <c r="B317" s="103"/>
      <c r="C317" s="103"/>
      <c r="D317" s="103"/>
      <c r="E317" s="103"/>
      <c r="F317" s="103"/>
      <c r="G317" s="103"/>
    </row>
    <row r="318" customFormat="false" ht="15" hidden="false" customHeight="false" outlineLevel="0" collapsed="false">
      <c r="A318" s="102" t="n">
        <v>312</v>
      </c>
      <c r="B318" s="103"/>
      <c r="C318" s="103"/>
      <c r="D318" s="103"/>
      <c r="E318" s="103"/>
      <c r="F318" s="103"/>
      <c r="G318" s="103"/>
    </row>
    <row r="319" customFormat="false" ht="15" hidden="false" customHeight="false" outlineLevel="0" collapsed="false">
      <c r="A319" s="102" t="n">
        <v>313</v>
      </c>
      <c r="B319" s="103"/>
      <c r="C319" s="103"/>
      <c r="D319" s="103"/>
      <c r="E319" s="103"/>
      <c r="F319" s="103"/>
      <c r="G319" s="103"/>
    </row>
    <row r="320" customFormat="false" ht="15" hidden="false" customHeight="false" outlineLevel="0" collapsed="false">
      <c r="A320" s="102" t="n">
        <v>314</v>
      </c>
      <c r="B320" s="103"/>
      <c r="C320" s="103"/>
      <c r="D320" s="103"/>
      <c r="E320" s="103"/>
      <c r="F320" s="103"/>
      <c r="G320" s="103"/>
    </row>
    <row r="321" customFormat="false" ht="15" hidden="false" customHeight="false" outlineLevel="0" collapsed="false">
      <c r="A321" s="102" t="n">
        <v>315</v>
      </c>
      <c r="B321" s="103"/>
      <c r="C321" s="103"/>
      <c r="D321" s="103"/>
      <c r="E321" s="103"/>
      <c r="F321" s="103"/>
      <c r="G321" s="103"/>
    </row>
    <row r="322" customFormat="false" ht="15" hidden="false" customHeight="false" outlineLevel="0" collapsed="false">
      <c r="A322" s="102" t="n">
        <v>316</v>
      </c>
      <c r="B322" s="103"/>
      <c r="C322" s="103"/>
      <c r="D322" s="103"/>
      <c r="E322" s="103"/>
      <c r="F322" s="103"/>
      <c r="G322" s="103"/>
    </row>
    <row r="323" customFormat="false" ht="15" hidden="false" customHeight="false" outlineLevel="0" collapsed="false">
      <c r="A323" s="102" t="n">
        <v>317</v>
      </c>
      <c r="B323" s="103"/>
      <c r="C323" s="103"/>
      <c r="D323" s="103"/>
      <c r="E323" s="103"/>
      <c r="F323" s="103"/>
      <c r="G323" s="103"/>
    </row>
    <row r="324" customFormat="false" ht="15" hidden="false" customHeight="false" outlineLevel="0" collapsed="false">
      <c r="A324" s="102" t="n">
        <v>318</v>
      </c>
      <c r="B324" s="103"/>
      <c r="C324" s="103"/>
      <c r="D324" s="103"/>
      <c r="E324" s="103"/>
      <c r="F324" s="103"/>
      <c r="G324" s="103"/>
    </row>
    <row r="325" customFormat="false" ht="15" hidden="false" customHeight="false" outlineLevel="0" collapsed="false">
      <c r="A325" s="102" t="n">
        <v>319</v>
      </c>
      <c r="B325" s="103"/>
      <c r="C325" s="103"/>
      <c r="D325" s="103"/>
      <c r="E325" s="103"/>
      <c r="F325" s="103"/>
      <c r="G325" s="103"/>
    </row>
    <row r="326" customFormat="false" ht="15" hidden="false" customHeight="false" outlineLevel="0" collapsed="false">
      <c r="A326" s="102" t="n">
        <v>320</v>
      </c>
      <c r="B326" s="103"/>
      <c r="C326" s="103"/>
      <c r="D326" s="103"/>
      <c r="E326" s="103"/>
      <c r="F326" s="103"/>
      <c r="G326" s="103"/>
    </row>
    <row r="327" customFormat="false" ht="15" hidden="false" customHeight="false" outlineLevel="0" collapsed="false">
      <c r="A327" s="102" t="n">
        <v>321</v>
      </c>
      <c r="B327" s="103"/>
      <c r="C327" s="103"/>
      <c r="D327" s="103"/>
      <c r="E327" s="103"/>
      <c r="F327" s="103"/>
      <c r="G327" s="103"/>
    </row>
    <row r="328" customFormat="false" ht="15" hidden="false" customHeight="false" outlineLevel="0" collapsed="false">
      <c r="A328" s="102" t="n">
        <v>322</v>
      </c>
      <c r="B328" s="103"/>
      <c r="C328" s="103"/>
      <c r="D328" s="103"/>
      <c r="E328" s="103"/>
      <c r="F328" s="103"/>
      <c r="G328" s="103"/>
    </row>
    <row r="329" customFormat="false" ht="15" hidden="false" customHeight="false" outlineLevel="0" collapsed="false">
      <c r="A329" s="102" t="n">
        <v>323</v>
      </c>
      <c r="B329" s="103"/>
      <c r="C329" s="103"/>
      <c r="D329" s="103"/>
      <c r="E329" s="103"/>
      <c r="F329" s="103"/>
      <c r="G329" s="103"/>
    </row>
    <row r="330" customFormat="false" ht="15" hidden="false" customHeight="false" outlineLevel="0" collapsed="false">
      <c r="A330" s="102" t="n">
        <v>324</v>
      </c>
      <c r="B330" s="103"/>
      <c r="C330" s="103"/>
      <c r="D330" s="103"/>
      <c r="E330" s="103"/>
      <c r="F330" s="103"/>
      <c r="G330" s="103"/>
    </row>
    <row r="331" customFormat="false" ht="15" hidden="false" customHeight="false" outlineLevel="0" collapsed="false">
      <c r="A331" s="102" t="n">
        <v>325</v>
      </c>
      <c r="B331" s="103"/>
      <c r="C331" s="103"/>
      <c r="D331" s="103"/>
      <c r="E331" s="103"/>
      <c r="F331" s="103"/>
      <c r="G331" s="103"/>
    </row>
    <row r="332" customFormat="false" ht="15" hidden="false" customHeight="false" outlineLevel="0" collapsed="false">
      <c r="A332" s="102" t="n">
        <v>326</v>
      </c>
      <c r="B332" s="103"/>
      <c r="C332" s="103"/>
      <c r="D332" s="103"/>
      <c r="E332" s="103"/>
      <c r="F332" s="103"/>
      <c r="G332" s="103"/>
    </row>
    <row r="333" customFormat="false" ht="15" hidden="false" customHeight="false" outlineLevel="0" collapsed="false">
      <c r="A333" s="102" t="n">
        <v>327</v>
      </c>
      <c r="B333" s="103"/>
      <c r="C333" s="103"/>
      <c r="D333" s="103"/>
      <c r="E333" s="103"/>
      <c r="F333" s="103"/>
      <c r="G333" s="103"/>
    </row>
    <row r="334" customFormat="false" ht="15" hidden="false" customHeight="false" outlineLevel="0" collapsed="false">
      <c r="A334" s="102" t="n">
        <v>328</v>
      </c>
      <c r="B334" s="103"/>
      <c r="C334" s="103"/>
      <c r="D334" s="103"/>
      <c r="E334" s="103"/>
      <c r="F334" s="103"/>
      <c r="G334" s="103"/>
    </row>
    <row r="335" customFormat="false" ht="15" hidden="false" customHeight="false" outlineLevel="0" collapsed="false">
      <c r="A335" s="102" t="n">
        <v>329</v>
      </c>
      <c r="B335" s="103"/>
      <c r="C335" s="103"/>
      <c r="D335" s="103"/>
      <c r="E335" s="103"/>
      <c r="F335" s="103"/>
      <c r="G335" s="103"/>
    </row>
    <row r="336" customFormat="false" ht="15" hidden="false" customHeight="false" outlineLevel="0" collapsed="false">
      <c r="A336" s="102" t="n">
        <v>330</v>
      </c>
      <c r="B336" s="103"/>
      <c r="C336" s="103"/>
      <c r="D336" s="103"/>
      <c r="E336" s="103"/>
      <c r="F336" s="103"/>
      <c r="G336" s="103"/>
    </row>
    <row r="337" customFormat="false" ht="15" hidden="false" customHeight="false" outlineLevel="0" collapsed="false">
      <c r="A337" s="102" t="n">
        <v>331</v>
      </c>
      <c r="B337" s="103"/>
      <c r="C337" s="103"/>
      <c r="D337" s="103"/>
      <c r="E337" s="103"/>
      <c r="F337" s="103"/>
      <c r="G337" s="103"/>
    </row>
    <row r="338" customFormat="false" ht="15" hidden="false" customHeight="false" outlineLevel="0" collapsed="false">
      <c r="A338" s="102" t="n">
        <v>332</v>
      </c>
      <c r="B338" s="103"/>
      <c r="C338" s="103"/>
      <c r="D338" s="103"/>
      <c r="E338" s="103"/>
      <c r="F338" s="103"/>
      <c r="G338" s="103"/>
    </row>
    <row r="339" customFormat="false" ht="15" hidden="false" customHeight="false" outlineLevel="0" collapsed="false">
      <c r="A339" s="102" t="n">
        <v>333</v>
      </c>
      <c r="B339" s="103"/>
      <c r="C339" s="103"/>
      <c r="D339" s="103"/>
      <c r="E339" s="103"/>
      <c r="F339" s="103"/>
      <c r="G339" s="103"/>
    </row>
    <row r="340" customFormat="false" ht="15" hidden="false" customHeight="false" outlineLevel="0" collapsed="false">
      <c r="A340" s="102" t="n">
        <v>334</v>
      </c>
      <c r="B340" s="103"/>
      <c r="C340" s="103"/>
      <c r="D340" s="103"/>
      <c r="E340" s="103"/>
      <c r="F340" s="103"/>
      <c r="G340" s="103"/>
    </row>
    <row r="341" customFormat="false" ht="15" hidden="false" customHeight="false" outlineLevel="0" collapsed="false">
      <c r="A341" s="102" t="n">
        <v>335</v>
      </c>
      <c r="B341" s="103"/>
      <c r="C341" s="103"/>
      <c r="D341" s="103"/>
      <c r="E341" s="103"/>
      <c r="F341" s="103"/>
      <c r="G341" s="103"/>
    </row>
    <row r="342" customFormat="false" ht="15" hidden="false" customHeight="false" outlineLevel="0" collapsed="false">
      <c r="A342" s="102" t="n">
        <v>336</v>
      </c>
      <c r="B342" s="103"/>
      <c r="C342" s="103"/>
      <c r="D342" s="103"/>
      <c r="E342" s="103"/>
      <c r="F342" s="103"/>
      <c r="G342" s="103"/>
    </row>
    <row r="343" customFormat="false" ht="15" hidden="false" customHeight="false" outlineLevel="0" collapsed="false">
      <c r="A343" s="102" t="n">
        <v>337</v>
      </c>
      <c r="B343" s="103"/>
      <c r="C343" s="103"/>
      <c r="D343" s="103"/>
      <c r="E343" s="103"/>
      <c r="F343" s="103"/>
      <c r="G343" s="103"/>
    </row>
    <row r="344" customFormat="false" ht="15" hidden="false" customHeight="false" outlineLevel="0" collapsed="false">
      <c r="A344" s="102" t="n">
        <v>338</v>
      </c>
      <c r="B344" s="103"/>
      <c r="C344" s="103"/>
      <c r="D344" s="103"/>
      <c r="E344" s="103"/>
      <c r="F344" s="103"/>
      <c r="G344" s="103"/>
    </row>
    <row r="345" customFormat="false" ht="15" hidden="false" customHeight="false" outlineLevel="0" collapsed="false">
      <c r="A345" s="102" t="n">
        <v>339</v>
      </c>
      <c r="B345" s="103"/>
      <c r="C345" s="103"/>
      <c r="D345" s="103"/>
      <c r="E345" s="103"/>
      <c r="F345" s="103"/>
      <c r="G345" s="103"/>
    </row>
    <row r="346" customFormat="false" ht="15" hidden="false" customHeight="false" outlineLevel="0" collapsed="false">
      <c r="A346" s="102" t="n">
        <v>340</v>
      </c>
      <c r="B346" s="103"/>
      <c r="C346" s="103"/>
      <c r="D346" s="103"/>
      <c r="E346" s="103"/>
      <c r="F346" s="103"/>
      <c r="G346" s="103"/>
    </row>
    <row r="347" customFormat="false" ht="15" hidden="false" customHeight="false" outlineLevel="0" collapsed="false">
      <c r="A347" s="102" t="n">
        <v>341</v>
      </c>
      <c r="B347" s="103"/>
      <c r="C347" s="103"/>
      <c r="D347" s="103"/>
      <c r="E347" s="103"/>
      <c r="F347" s="103"/>
      <c r="G347" s="103"/>
    </row>
    <row r="348" customFormat="false" ht="15" hidden="false" customHeight="false" outlineLevel="0" collapsed="false">
      <c r="A348" s="102" t="n">
        <v>342</v>
      </c>
      <c r="B348" s="103"/>
      <c r="C348" s="103"/>
      <c r="D348" s="103"/>
      <c r="E348" s="103"/>
      <c r="F348" s="103"/>
      <c r="G348" s="103"/>
    </row>
    <row r="349" customFormat="false" ht="15" hidden="false" customHeight="false" outlineLevel="0" collapsed="false">
      <c r="A349" s="102" t="n">
        <v>343</v>
      </c>
      <c r="B349" s="103"/>
      <c r="C349" s="103"/>
      <c r="D349" s="103"/>
      <c r="E349" s="103"/>
      <c r="F349" s="103"/>
      <c r="G349" s="103"/>
    </row>
    <row r="350" customFormat="false" ht="15" hidden="false" customHeight="false" outlineLevel="0" collapsed="false">
      <c r="A350" s="102" t="n">
        <v>344</v>
      </c>
      <c r="B350" s="103"/>
      <c r="C350" s="103"/>
      <c r="D350" s="103"/>
      <c r="E350" s="103"/>
      <c r="F350" s="103"/>
      <c r="G350" s="103"/>
    </row>
    <row r="351" customFormat="false" ht="15" hidden="false" customHeight="false" outlineLevel="0" collapsed="false">
      <c r="A351" s="102" t="n">
        <v>345</v>
      </c>
      <c r="B351" s="103"/>
      <c r="C351" s="103"/>
      <c r="D351" s="103"/>
      <c r="E351" s="103"/>
      <c r="F351" s="103"/>
      <c r="G351" s="103"/>
    </row>
    <row r="352" customFormat="false" ht="15" hidden="false" customHeight="false" outlineLevel="0" collapsed="false">
      <c r="A352" s="102" t="n">
        <v>346</v>
      </c>
      <c r="B352" s="103"/>
      <c r="C352" s="103"/>
      <c r="D352" s="103"/>
      <c r="E352" s="103"/>
      <c r="F352" s="103"/>
      <c r="G352" s="103"/>
    </row>
    <row r="353" customFormat="false" ht="15" hidden="false" customHeight="false" outlineLevel="0" collapsed="false">
      <c r="A353" s="102" t="n">
        <v>347</v>
      </c>
      <c r="B353" s="103"/>
      <c r="C353" s="103"/>
      <c r="D353" s="103"/>
      <c r="E353" s="103"/>
      <c r="F353" s="103"/>
      <c r="G353" s="103"/>
    </row>
    <row r="354" customFormat="false" ht="15" hidden="false" customHeight="false" outlineLevel="0" collapsed="false">
      <c r="A354" s="102" t="n">
        <v>348</v>
      </c>
      <c r="B354" s="103"/>
      <c r="C354" s="103"/>
      <c r="D354" s="103"/>
      <c r="E354" s="103"/>
      <c r="F354" s="103"/>
      <c r="G354" s="103"/>
    </row>
    <row r="355" customFormat="false" ht="15" hidden="false" customHeight="false" outlineLevel="0" collapsed="false">
      <c r="A355" s="102" t="n">
        <v>349</v>
      </c>
      <c r="B355" s="103"/>
      <c r="C355" s="103"/>
      <c r="D355" s="103"/>
      <c r="E355" s="103"/>
      <c r="F355" s="103"/>
      <c r="G355" s="103"/>
    </row>
    <row r="356" customFormat="false" ht="15" hidden="false" customHeight="false" outlineLevel="0" collapsed="false">
      <c r="A356" s="102" t="n">
        <v>350</v>
      </c>
      <c r="B356" s="103"/>
      <c r="C356" s="103"/>
      <c r="D356" s="103"/>
      <c r="E356" s="103"/>
      <c r="F356" s="103"/>
      <c r="G356" s="103"/>
    </row>
    <row r="357" customFormat="false" ht="15" hidden="false" customHeight="false" outlineLevel="0" collapsed="false">
      <c r="A357" s="102" t="n">
        <v>351</v>
      </c>
      <c r="B357" s="103"/>
      <c r="C357" s="103"/>
      <c r="D357" s="103"/>
      <c r="E357" s="103"/>
      <c r="F357" s="103"/>
      <c r="G357" s="103"/>
    </row>
    <row r="358" customFormat="false" ht="15" hidden="false" customHeight="false" outlineLevel="0" collapsed="false">
      <c r="A358" s="102" t="n">
        <v>352</v>
      </c>
      <c r="B358" s="103"/>
      <c r="C358" s="103"/>
      <c r="D358" s="103"/>
      <c r="E358" s="103"/>
      <c r="F358" s="103"/>
      <c r="G358" s="103"/>
    </row>
    <row r="359" customFormat="false" ht="15" hidden="false" customHeight="false" outlineLevel="0" collapsed="false">
      <c r="A359" s="102" t="n">
        <v>353</v>
      </c>
      <c r="B359" s="103"/>
      <c r="C359" s="103"/>
      <c r="D359" s="103"/>
      <c r="E359" s="103"/>
      <c r="F359" s="103"/>
      <c r="G359" s="103"/>
    </row>
    <row r="360" customFormat="false" ht="15" hidden="false" customHeight="false" outlineLevel="0" collapsed="false">
      <c r="A360" s="102" t="n">
        <v>354</v>
      </c>
      <c r="B360" s="103"/>
      <c r="C360" s="103"/>
      <c r="D360" s="103"/>
      <c r="E360" s="103"/>
      <c r="F360" s="103"/>
      <c r="G360" s="103"/>
    </row>
    <row r="361" customFormat="false" ht="15" hidden="false" customHeight="false" outlineLevel="0" collapsed="false">
      <c r="A361" s="102" t="n">
        <v>355</v>
      </c>
      <c r="B361" s="103"/>
      <c r="C361" s="103"/>
      <c r="D361" s="103"/>
      <c r="E361" s="103"/>
      <c r="F361" s="103"/>
      <c r="G361" s="103"/>
    </row>
    <row r="362" customFormat="false" ht="15" hidden="false" customHeight="false" outlineLevel="0" collapsed="false">
      <c r="A362" s="102" t="n">
        <v>356</v>
      </c>
      <c r="B362" s="103"/>
      <c r="C362" s="103"/>
      <c r="D362" s="103"/>
      <c r="E362" s="103"/>
      <c r="F362" s="103"/>
      <c r="G362" s="103"/>
    </row>
    <row r="363" customFormat="false" ht="15" hidden="false" customHeight="false" outlineLevel="0" collapsed="false">
      <c r="A363" s="102" t="n">
        <v>357</v>
      </c>
      <c r="B363" s="103"/>
      <c r="C363" s="103"/>
      <c r="D363" s="103"/>
      <c r="E363" s="103"/>
      <c r="F363" s="103"/>
      <c r="G363" s="103"/>
    </row>
    <row r="364" customFormat="false" ht="15" hidden="false" customHeight="false" outlineLevel="0" collapsed="false">
      <c r="A364" s="102" t="n">
        <v>358</v>
      </c>
      <c r="B364" s="103"/>
      <c r="C364" s="103"/>
      <c r="D364" s="103"/>
      <c r="E364" s="103"/>
      <c r="F364" s="103"/>
      <c r="G364" s="103"/>
    </row>
    <row r="365" customFormat="false" ht="15" hidden="false" customHeight="false" outlineLevel="0" collapsed="false">
      <c r="A365" s="102" t="n">
        <v>359</v>
      </c>
      <c r="B365" s="103"/>
      <c r="C365" s="103"/>
      <c r="D365" s="103"/>
      <c r="E365" s="103"/>
      <c r="F365" s="103"/>
      <c r="G365" s="103"/>
    </row>
    <row r="366" customFormat="false" ht="15" hidden="false" customHeight="false" outlineLevel="0" collapsed="false">
      <c r="A366" s="102" t="n">
        <v>360</v>
      </c>
      <c r="B366" s="103"/>
      <c r="C366" s="103"/>
      <c r="D366" s="103"/>
      <c r="E366" s="103"/>
      <c r="F366" s="103"/>
      <c r="G366" s="103"/>
    </row>
    <row r="367" customFormat="false" ht="15" hidden="false" customHeight="false" outlineLevel="0" collapsed="false">
      <c r="A367" s="102" t="n">
        <v>361</v>
      </c>
      <c r="B367" s="103"/>
      <c r="C367" s="103"/>
      <c r="D367" s="103"/>
      <c r="E367" s="103"/>
      <c r="F367" s="103"/>
      <c r="G367" s="103"/>
    </row>
    <row r="368" customFormat="false" ht="15" hidden="false" customHeight="false" outlineLevel="0" collapsed="false">
      <c r="A368" s="102" t="n">
        <v>362</v>
      </c>
      <c r="B368" s="103"/>
      <c r="C368" s="103"/>
      <c r="D368" s="103"/>
      <c r="E368" s="103"/>
      <c r="F368" s="103"/>
      <c r="G368" s="103"/>
    </row>
    <row r="369" customFormat="false" ht="15" hidden="false" customHeight="false" outlineLevel="0" collapsed="false">
      <c r="A369" s="102" t="n">
        <v>363</v>
      </c>
      <c r="B369" s="103"/>
      <c r="C369" s="103"/>
      <c r="D369" s="103"/>
      <c r="E369" s="103"/>
      <c r="F369" s="103"/>
      <c r="G369" s="103"/>
    </row>
    <row r="370" customFormat="false" ht="15" hidden="false" customHeight="false" outlineLevel="0" collapsed="false">
      <c r="A370" s="102" t="n">
        <v>364</v>
      </c>
      <c r="B370" s="103"/>
      <c r="C370" s="103"/>
      <c r="D370" s="103"/>
      <c r="E370" s="103"/>
      <c r="F370" s="103"/>
      <c r="G370" s="103"/>
    </row>
    <row r="371" customFormat="false" ht="15" hidden="false" customHeight="false" outlineLevel="0" collapsed="false">
      <c r="A371" s="102" t="n">
        <v>365</v>
      </c>
      <c r="B371" s="103"/>
      <c r="C371" s="103"/>
      <c r="D371" s="103"/>
      <c r="E371" s="103"/>
      <c r="F371" s="103"/>
      <c r="G371" s="103"/>
    </row>
    <row r="372" customFormat="false" ht="15" hidden="false" customHeight="false" outlineLevel="0" collapsed="false">
      <c r="A372" s="102" t="n">
        <v>366</v>
      </c>
      <c r="B372" s="103"/>
      <c r="C372" s="103"/>
      <c r="D372" s="103"/>
      <c r="E372" s="103"/>
      <c r="F372" s="103"/>
      <c r="G372" s="103"/>
    </row>
    <row r="373" customFormat="false" ht="15" hidden="false" customHeight="false" outlineLevel="0" collapsed="false">
      <c r="A373" s="102" t="n">
        <v>367</v>
      </c>
      <c r="B373" s="103"/>
      <c r="C373" s="103"/>
      <c r="D373" s="103"/>
      <c r="E373" s="103"/>
      <c r="F373" s="103"/>
      <c r="G373" s="103"/>
    </row>
    <row r="374" customFormat="false" ht="15" hidden="false" customHeight="false" outlineLevel="0" collapsed="false">
      <c r="A374" s="102" t="n">
        <v>368</v>
      </c>
      <c r="B374" s="103"/>
      <c r="C374" s="103"/>
      <c r="D374" s="103"/>
      <c r="E374" s="103"/>
      <c r="F374" s="103"/>
      <c r="G374" s="103"/>
    </row>
    <row r="375" customFormat="false" ht="15" hidden="false" customHeight="false" outlineLevel="0" collapsed="false">
      <c r="A375" s="102" t="n">
        <v>369</v>
      </c>
      <c r="B375" s="103"/>
      <c r="C375" s="103"/>
      <c r="D375" s="103"/>
      <c r="E375" s="103"/>
      <c r="F375" s="103"/>
      <c r="G375" s="103"/>
    </row>
    <row r="376" customFormat="false" ht="15" hidden="false" customHeight="false" outlineLevel="0" collapsed="false">
      <c r="A376" s="102" t="n">
        <v>370</v>
      </c>
      <c r="B376" s="103"/>
      <c r="C376" s="103"/>
      <c r="D376" s="103"/>
      <c r="E376" s="103"/>
      <c r="F376" s="103"/>
      <c r="G376" s="103"/>
    </row>
    <row r="377" customFormat="false" ht="15" hidden="false" customHeight="false" outlineLevel="0" collapsed="false">
      <c r="A377" s="102" t="n">
        <v>371</v>
      </c>
      <c r="B377" s="103"/>
      <c r="C377" s="103"/>
      <c r="D377" s="103"/>
      <c r="E377" s="103"/>
      <c r="F377" s="103"/>
      <c r="G377" s="103"/>
    </row>
    <row r="378" customFormat="false" ht="15" hidden="false" customHeight="false" outlineLevel="0" collapsed="false">
      <c r="A378" s="102" t="n">
        <v>372</v>
      </c>
      <c r="B378" s="103"/>
      <c r="C378" s="103"/>
      <c r="D378" s="103"/>
      <c r="E378" s="103"/>
      <c r="F378" s="103"/>
      <c r="G378" s="103"/>
    </row>
    <row r="379" customFormat="false" ht="15" hidden="false" customHeight="false" outlineLevel="0" collapsed="false">
      <c r="A379" s="102" t="n">
        <v>373</v>
      </c>
      <c r="B379" s="103"/>
      <c r="C379" s="103"/>
      <c r="D379" s="103"/>
      <c r="E379" s="103"/>
      <c r="F379" s="103"/>
      <c r="G379" s="103"/>
    </row>
    <row r="380" customFormat="false" ht="15" hidden="false" customHeight="false" outlineLevel="0" collapsed="false">
      <c r="A380" s="102" t="n">
        <v>374</v>
      </c>
      <c r="B380" s="103"/>
      <c r="C380" s="103"/>
      <c r="D380" s="103"/>
      <c r="E380" s="103"/>
      <c r="F380" s="103"/>
      <c r="G380" s="103"/>
    </row>
    <row r="381" customFormat="false" ht="15" hidden="false" customHeight="false" outlineLevel="0" collapsed="false">
      <c r="A381" s="102" t="n">
        <v>375</v>
      </c>
      <c r="B381" s="103"/>
      <c r="C381" s="103"/>
      <c r="D381" s="103"/>
      <c r="E381" s="103"/>
      <c r="F381" s="103"/>
      <c r="G381" s="103"/>
    </row>
    <row r="382" customFormat="false" ht="15" hidden="false" customHeight="false" outlineLevel="0" collapsed="false">
      <c r="A382" s="102" t="n">
        <v>376</v>
      </c>
      <c r="B382" s="103"/>
      <c r="C382" s="103"/>
      <c r="D382" s="103"/>
      <c r="E382" s="103"/>
      <c r="F382" s="103"/>
      <c r="G382" s="103"/>
    </row>
    <row r="383" customFormat="false" ht="15" hidden="false" customHeight="false" outlineLevel="0" collapsed="false">
      <c r="A383" s="102" t="n">
        <v>377</v>
      </c>
      <c r="B383" s="103"/>
      <c r="C383" s="103"/>
      <c r="D383" s="103"/>
      <c r="E383" s="103"/>
      <c r="F383" s="103"/>
      <c r="G383" s="103"/>
    </row>
    <row r="384" customFormat="false" ht="15" hidden="false" customHeight="false" outlineLevel="0" collapsed="false">
      <c r="A384" s="102" t="n">
        <v>378</v>
      </c>
      <c r="B384" s="103"/>
      <c r="C384" s="103"/>
      <c r="D384" s="103"/>
      <c r="E384" s="103"/>
      <c r="F384" s="103"/>
      <c r="G384" s="103"/>
    </row>
    <row r="385" customFormat="false" ht="15" hidden="false" customHeight="false" outlineLevel="0" collapsed="false">
      <c r="A385" s="102" t="n">
        <v>379</v>
      </c>
      <c r="B385" s="103"/>
      <c r="C385" s="103"/>
      <c r="D385" s="103"/>
      <c r="E385" s="103"/>
      <c r="F385" s="103"/>
      <c r="G385" s="103"/>
    </row>
    <row r="386" customFormat="false" ht="15" hidden="false" customHeight="false" outlineLevel="0" collapsed="false">
      <c r="A386" s="102" t="n">
        <v>380</v>
      </c>
      <c r="B386" s="103"/>
      <c r="C386" s="103"/>
      <c r="D386" s="103"/>
      <c r="E386" s="103"/>
      <c r="F386" s="103"/>
      <c r="G386" s="103"/>
    </row>
    <row r="387" customFormat="false" ht="15" hidden="false" customHeight="false" outlineLevel="0" collapsed="false">
      <c r="A387" s="102" t="n">
        <v>381</v>
      </c>
      <c r="B387" s="103"/>
      <c r="C387" s="103"/>
      <c r="D387" s="103"/>
      <c r="E387" s="103"/>
      <c r="F387" s="103"/>
      <c r="G387" s="103"/>
    </row>
    <row r="388" customFormat="false" ht="15" hidden="false" customHeight="false" outlineLevel="0" collapsed="false">
      <c r="A388" s="102" t="n">
        <v>382</v>
      </c>
      <c r="B388" s="103"/>
      <c r="C388" s="103"/>
      <c r="D388" s="103"/>
      <c r="E388" s="103"/>
      <c r="F388" s="103"/>
      <c r="G388" s="103"/>
    </row>
    <row r="389" customFormat="false" ht="15" hidden="false" customHeight="false" outlineLevel="0" collapsed="false">
      <c r="A389" s="102" t="n">
        <v>383</v>
      </c>
      <c r="B389" s="103"/>
      <c r="C389" s="103"/>
      <c r="D389" s="103"/>
      <c r="E389" s="103"/>
      <c r="F389" s="103"/>
      <c r="G389" s="103"/>
    </row>
    <row r="390" customFormat="false" ht="15" hidden="false" customHeight="false" outlineLevel="0" collapsed="false">
      <c r="A390" s="102" t="n">
        <v>384</v>
      </c>
      <c r="B390" s="103"/>
      <c r="C390" s="103"/>
      <c r="D390" s="103"/>
      <c r="E390" s="103"/>
      <c r="F390" s="103"/>
      <c r="G390" s="103"/>
    </row>
    <row r="391" customFormat="false" ht="15" hidden="false" customHeight="false" outlineLevel="0" collapsed="false">
      <c r="A391" s="102" t="n">
        <v>385</v>
      </c>
      <c r="B391" s="103"/>
      <c r="C391" s="103"/>
      <c r="D391" s="103"/>
      <c r="E391" s="103"/>
      <c r="F391" s="103"/>
      <c r="G391" s="103"/>
    </row>
    <row r="392" customFormat="false" ht="15" hidden="false" customHeight="false" outlineLevel="0" collapsed="false">
      <c r="A392" s="102" t="n">
        <v>386</v>
      </c>
      <c r="B392" s="103"/>
      <c r="C392" s="103"/>
      <c r="D392" s="103"/>
      <c r="E392" s="103"/>
      <c r="F392" s="103"/>
      <c r="G392" s="103"/>
    </row>
    <row r="393" customFormat="false" ht="15" hidden="false" customHeight="false" outlineLevel="0" collapsed="false">
      <c r="A393" s="102" t="n">
        <v>387</v>
      </c>
      <c r="B393" s="103"/>
      <c r="C393" s="103"/>
      <c r="D393" s="103"/>
      <c r="E393" s="103"/>
      <c r="F393" s="103"/>
      <c r="G393" s="103"/>
    </row>
    <row r="394" customFormat="false" ht="15" hidden="false" customHeight="false" outlineLevel="0" collapsed="false">
      <c r="A394" s="102" t="n">
        <v>388</v>
      </c>
      <c r="B394" s="103"/>
      <c r="C394" s="103"/>
      <c r="D394" s="103"/>
      <c r="E394" s="103"/>
      <c r="F394" s="103"/>
      <c r="G394" s="103"/>
    </row>
    <row r="395" customFormat="false" ht="15" hidden="false" customHeight="false" outlineLevel="0" collapsed="false">
      <c r="A395" s="102" t="n">
        <v>389</v>
      </c>
      <c r="B395" s="103"/>
      <c r="C395" s="103"/>
      <c r="D395" s="103"/>
      <c r="E395" s="103"/>
      <c r="F395" s="103"/>
      <c r="G395" s="103"/>
    </row>
    <row r="396" customFormat="false" ht="15" hidden="false" customHeight="false" outlineLevel="0" collapsed="false">
      <c r="A396" s="102" t="n">
        <v>390</v>
      </c>
      <c r="B396" s="103"/>
      <c r="C396" s="103"/>
      <c r="D396" s="103"/>
      <c r="E396" s="103"/>
      <c r="F396" s="103"/>
      <c r="G396" s="103"/>
    </row>
    <row r="397" customFormat="false" ht="15" hidden="false" customHeight="false" outlineLevel="0" collapsed="false">
      <c r="A397" s="102" t="n">
        <v>391</v>
      </c>
      <c r="B397" s="103"/>
      <c r="C397" s="103"/>
      <c r="D397" s="103"/>
      <c r="E397" s="103"/>
      <c r="F397" s="103"/>
      <c r="G397" s="103"/>
    </row>
    <row r="398" customFormat="false" ht="15" hidden="false" customHeight="false" outlineLevel="0" collapsed="false">
      <c r="A398" s="102" t="n">
        <v>392</v>
      </c>
      <c r="B398" s="103"/>
      <c r="C398" s="103"/>
      <c r="D398" s="103"/>
      <c r="E398" s="103"/>
      <c r="F398" s="103"/>
      <c r="G398" s="103"/>
    </row>
    <row r="399" customFormat="false" ht="15" hidden="false" customHeight="false" outlineLevel="0" collapsed="false">
      <c r="A399" s="102" t="n">
        <v>393</v>
      </c>
      <c r="B399" s="103"/>
      <c r="C399" s="103"/>
      <c r="D399" s="103"/>
      <c r="E399" s="103"/>
      <c r="F399" s="103"/>
      <c r="G399" s="103"/>
    </row>
    <row r="400" customFormat="false" ht="15" hidden="false" customHeight="false" outlineLevel="0" collapsed="false">
      <c r="A400" s="102" t="n">
        <v>394</v>
      </c>
      <c r="B400" s="103"/>
      <c r="C400" s="103"/>
      <c r="D400" s="103"/>
      <c r="E400" s="103"/>
      <c r="F400" s="103"/>
      <c r="G400" s="103"/>
    </row>
    <row r="401" customFormat="false" ht="15" hidden="false" customHeight="false" outlineLevel="0" collapsed="false">
      <c r="A401" s="102" t="n">
        <v>395</v>
      </c>
      <c r="B401" s="103"/>
      <c r="C401" s="103"/>
      <c r="D401" s="103"/>
      <c r="E401" s="103"/>
      <c r="F401" s="103"/>
      <c r="G401" s="103"/>
    </row>
    <row r="402" customFormat="false" ht="15" hidden="false" customHeight="false" outlineLevel="0" collapsed="false">
      <c r="A402" s="102" t="n">
        <v>396</v>
      </c>
      <c r="B402" s="103"/>
      <c r="C402" s="103"/>
      <c r="D402" s="103"/>
      <c r="E402" s="103"/>
      <c r="F402" s="103"/>
      <c r="G402" s="103"/>
    </row>
    <row r="403" customFormat="false" ht="15" hidden="false" customHeight="false" outlineLevel="0" collapsed="false">
      <c r="A403" s="102" t="n">
        <v>397</v>
      </c>
      <c r="B403" s="103"/>
      <c r="C403" s="103"/>
      <c r="D403" s="103"/>
      <c r="E403" s="103"/>
      <c r="F403" s="103"/>
      <c r="G403" s="103"/>
    </row>
    <row r="404" customFormat="false" ht="15" hidden="false" customHeight="false" outlineLevel="0" collapsed="false">
      <c r="A404" s="102" t="n">
        <v>398</v>
      </c>
      <c r="B404" s="103"/>
      <c r="C404" s="103"/>
      <c r="D404" s="103"/>
      <c r="E404" s="103"/>
      <c r="F404" s="103"/>
      <c r="G404" s="103"/>
    </row>
    <row r="405" customFormat="false" ht="15" hidden="false" customHeight="false" outlineLevel="0" collapsed="false">
      <c r="A405" s="102" t="n">
        <v>399</v>
      </c>
      <c r="B405" s="103"/>
      <c r="C405" s="103"/>
      <c r="D405" s="103"/>
      <c r="E405" s="103"/>
      <c r="F405" s="103"/>
      <c r="G405" s="103"/>
    </row>
    <row r="406" customFormat="false" ht="15" hidden="false" customHeight="false" outlineLevel="0" collapsed="false">
      <c r="A406" s="102" t="n">
        <v>400</v>
      </c>
      <c r="B406" s="103"/>
      <c r="C406" s="103"/>
      <c r="D406" s="103"/>
      <c r="E406" s="103"/>
      <c r="F406" s="103"/>
      <c r="G406" s="103"/>
    </row>
    <row r="407" customFormat="false" ht="15" hidden="false" customHeight="false" outlineLevel="0" collapsed="false">
      <c r="A407" s="102" t="n">
        <v>401</v>
      </c>
      <c r="B407" s="103"/>
      <c r="C407" s="103"/>
      <c r="D407" s="103"/>
      <c r="E407" s="103"/>
      <c r="F407" s="103"/>
      <c r="G407" s="103"/>
    </row>
    <row r="408" customFormat="false" ht="15" hidden="false" customHeight="false" outlineLevel="0" collapsed="false">
      <c r="A408" s="102" t="n">
        <v>402</v>
      </c>
      <c r="B408" s="103"/>
      <c r="C408" s="103"/>
      <c r="D408" s="103"/>
      <c r="E408" s="103"/>
      <c r="F408" s="103"/>
      <c r="G408" s="103"/>
    </row>
    <row r="409" customFormat="false" ht="15" hidden="false" customHeight="false" outlineLevel="0" collapsed="false">
      <c r="A409" s="102" t="n">
        <v>403</v>
      </c>
      <c r="B409" s="103"/>
      <c r="C409" s="103"/>
      <c r="D409" s="103"/>
      <c r="E409" s="103"/>
      <c r="F409" s="103"/>
      <c r="G409" s="103"/>
    </row>
    <row r="410" customFormat="false" ht="15" hidden="false" customHeight="false" outlineLevel="0" collapsed="false">
      <c r="A410" s="102" t="n">
        <v>404</v>
      </c>
      <c r="B410" s="103"/>
      <c r="C410" s="103"/>
      <c r="D410" s="103"/>
      <c r="E410" s="103"/>
      <c r="F410" s="103"/>
      <c r="G410" s="103"/>
    </row>
    <row r="411" customFormat="false" ht="15" hidden="false" customHeight="false" outlineLevel="0" collapsed="false">
      <c r="A411" s="102" t="n">
        <v>405</v>
      </c>
      <c r="B411" s="103"/>
      <c r="C411" s="103"/>
      <c r="D411" s="103"/>
      <c r="E411" s="103"/>
      <c r="F411" s="103"/>
      <c r="G411" s="103"/>
    </row>
    <row r="412" customFormat="false" ht="15" hidden="false" customHeight="false" outlineLevel="0" collapsed="false">
      <c r="A412" s="102" t="n">
        <v>406</v>
      </c>
      <c r="B412" s="103"/>
      <c r="C412" s="103"/>
      <c r="D412" s="103"/>
      <c r="E412" s="103"/>
      <c r="F412" s="103"/>
      <c r="G412" s="103"/>
    </row>
    <row r="413" customFormat="false" ht="15" hidden="false" customHeight="false" outlineLevel="0" collapsed="false">
      <c r="A413" s="102" t="n">
        <v>407</v>
      </c>
      <c r="B413" s="103"/>
      <c r="C413" s="103"/>
      <c r="D413" s="103"/>
      <c r="E413" s="103"/>
      <c r="F413" s="103"/>
      <c r="G413" s="103"/>
    </row>
    <row r="414" customFormat="false" ht="15" hidden="false" customHeight="false" outlineLevel="0" collapsed="false">
      <c r="A414" s="102" t="n">
        <v>408</v>
      </c>
      <c r="B414" s="103"/>
      <c r="C414" s="103"/>
      <c r="D414" s="103"/>
      <c r="E414" s="103"/>
      <c r="F414" s="103"/>
      <c r="G414" s="103"/>
    </row>
    <row r="415" customFormat="false" ht="15" hidden="false" customHeight="false" outlineLevel="0" collapsed="false">
      <c r="A415" s="102" t="n">
        <v>409</v>
      </c>
      <c r="B415" s="103"/>
      <c r="C415" s="103"/>
      <c r="D415" s="103"/>
      <c r="E415" s="103"/>
      <c r="F415" s="103"/>
      <c r="G415" s="103"/>
    </row>
    <row r="416" customFormat="false" ht="15" hidden="false" customHeight="false" outlineLevel="0" collapsed="false">
      <c r="A416" s="102" t="n">
        <v>410</v>
      </c>
      <c r="B416" s="103"/>
      <c r="C416" s="103"/>
      <c r="D416" s="103"/>
      <c r="E416" s="103"/>
      <c r="F416" s="103"/>
      <c r="G416" s="103"/>
    </row>
    <row r="417" customFormat="false" ht="15" hidden="false" customHeight="false" outlineLevel="0" collapsed="false">
      <c r="A417" s="102" t="n">
        <v>411</v>
      </c>
      <c r="B417" s="103"/>
      <c r="C417" s="103"/>
      <c r="D417" s="103"/>
      <c r="E417" s="103"/>
      <c r="F417" s="103"/>
      <c r="G417" s="103"/>
    </row>
    <row r="418" customFormat="false" ht="15" hidden="false" customHeight="false" outlineLevel="0" collapsed="false">
      <c r="A418" s="102" t="n">
        <v>412</v>
      </c>
      <c r="B418" s="103"/>
      <c r="C418" s="103"/>
      <c r="D418" s="103"/>
      <c r="E418" s="103"/>
      <c r="F418" s="103"/>
      <c r="G418" s="103"/>
    </row>
    <row r="419" customFormat="false" ht="15" hidden="false" customHeight="false" outlineLevel="0" collapsed="false">
      <c r="A419" s="102" t="n">
        <v>413</v>
      </c>
      <c r="B419" s="103"/>
      <c r="C419" s="103"/>
      <c r="D419" s="103"/>
      <c r="E419" s="103"/>
      <c r="F419" s="103"/>
      <c r="G419" s="103"/>
    </row>
    <row r="420" customFormat="false" ht="15" hidden="false" customHeight="false" outlineLevel="0" collapsed="false">
      <c r="A420" s="102" t="n">
        <v>414</v>
      </c>
      <c r="B420" s="103"/>
      <c r="C420" s="103"/>
      <c r="D420" s="103"/>
      <c r="E420" s="103"/>
      <c r="F420" s="103"/>
      <c r="G420" s="103"/>
    </row>
    <row r="421" customFormat="false" ht="15" hidden="false" customHeight="false" outlineLevel="0" collapsed="false">
      <c r="A421" s="102" t="n">
        <v>415</v>
      </c>
      <c r="B421" s="103"/>
      <c r="C421" s="103"/>
      <c r="D421" s="103"/>
      <c r="E421" s="103"/>
      <c r="F421" s="103"/>
      <c r="G421" s="103"/>
    </row>
    <row r="422" customFormat="false" ht="15" hidden="false" customHeight="false" outlineLevel="0" collapsed="false">
      <c r="A422" s="102" t="n">
        <v>416</v>
      </c>
      <c r="B422" s="103"/>
      <c r="C422" s="103"/>
      <c r="D422" s="103"/>
      <c r="E422" s="103"/>
      <c r="F422" s="103"/>
      <c r="G422" s="103"/>
    </row>
    <row r="423" customFormat="false" ht="15" hidden="false" customHeight="false" outlineLevel="0" collapsed="false">
      <c r="A423" s="102" t="n">
        <v>417</v>
      </c>
      <c r="B423" s="103"/>
      <c r="C423" s="103"/>
      <c r="D423" s="103"/>
      <c r="E423" s="103"/>
      <c r="F423" s="103"/>
      <c r="G423" s="103"/>
    </row>
    <row r="424" customFormat="false" ht="15" hidden="false" customHeight="false" outlineLevel="0" collapsed="false">
      <c r="A424" s="102" t="n">
        <v>418</v>
      </c>
      <c r="B424" s="103"/>
      <c r="C424" s="103"/>
      <c r="D424" s="103"/>
      <c r="E424" s="103"/>
      <c r="F424" s="103"/>
      <c r="G424" s="103"/>
    </row>
    <row r="425" customFormat="false" ht="15" hidden="false" customHeight="false" outlineLevel="0" collapsed="false">
      <c r="A425" s="102" t="n">
        <v>419</v>
      </c>
      <c r="B425" s="103"/>
      <c r="C425" s="103"/>
      <c r="D425" s="103"/>
      <c r="E425" s="103"/>
      <c r="F425" s="103"/>
      <c r="G425" s="103"/>
    </row>
    <row r="426" customFormat="false" ht="15" hidden="false" customHeight="false" outlineLevel="0" collapsed="false">
      <c r="A426" s="102" t="n">
        <v>420</v>
      </c>
      <c r="B426" s="103"/>
      <c r="C426" s="103"/>
      <c r="D426" s="103"/>
      <c r="E426" s="103"/>
      <c r="F426" s="103"/>
      <c r="G426" s="103"/>
    </row>
    <row r="427" customFormat="false" ht="15" hidden="false" customHeight="false" outlineLevel="0" collapsed="false">
      <c r="A427" s="102" t="n">
        <v>421</v>
      </c>
      <c r="B427" s="103"/>
      <c r="C427" s="103"/>
      <c r="D427" s="103"/>
      <c r="E427" s="103"/>
      <c r="F427" s="103"/>
      <c r="G427" s="103"/>
    </row>
    <row r="428" customFormat="false" ht="15" hidden="false" customHeight="false" outlineLevel="0" collapsed="false">
      <c r="A428" s="102" t="n">
        <v>422</v>
      </c>
      <c r="B428" s="103"/>
      <c r="C428" s="103"/>
      <c r="D428" s="103"/>
      <c r="E428" s="103"/>
      <c r="F428" s="103"/>
      <c r="G428" s="103"/>
    </row>
    <row r="429" customFormat="false" ht="15" hidden="false" customHeight="false" outlineLevel="0" collapsed="false">
      <c r="A429" s="102" t="n">
        <v>423</v>
      </c>
      <c r="B429" s="103"/>
      <c r="C429" s="103"/>
      <c r="D429" s="103"/>
      <c r="E429" s="103"/>
      <c r="F429" s="103"/>
      <c r="G429" s="103"/>
    </row>
    <row r="430" customFormat="false" ht="15" hidden="false" customHeight="false" outlineLevel="0" collapsed="false">
      <c r="A430" s="102" t="n">
        <v>424</v>
      </c>
      <c r="B430" s="103"/>
      <c r="C430" s="103"/>
      <c r="D430" s="103"/>
      <c r="E430" s="103"/>
      <c r="F430" s="103"/>
      <c r="G430" s="103"/>
    </row>
    <row r="431" customFormat="false" ht="15" hidden="false" customHeight="false" outlineLevel="0" collapsed="false">
      <c r="A431" s="102" t="n">
        <v>425</v>
      </c>
      <c r="B431" s="103"/>
      <c r="C431" s="103"/>
      <c r="D431" s="103"/>
      <c r="E431" s="103"/>
      <c r="F431" s="103"/>
      <c r="G431" s="103"/>
    </row>
    <row r="432" customFormat="false" ht="15" hidden="false" customHeight="false" outlineLevel="0" collapsed="false">
      <c r="A432" s="102" t="n">
        <v>426</v>
      </c>
      <c r="B432" s="103"/>
      <c r="C432" s="103"/>
      <c r="D432" s="103"/>
      <c r="E432" s="103"/>
      <c r="F432" s="103"/>
      <c r="G432" s="103"/>
    </row>
    <row r="433" customFormat="false" ht="15" hidden="false" customHeight="false" outlineLevel="0" collapsed="false">
      <c r="A433" s="102" t="n">
        <v>427</v>
      </c>
      <c r="B433" s="103"/>
      <c r="C433" s="103"/>
      <c r="D433" s="103"/>
      <c r="E433" s="103"/>
      <c r="F433" s="103"/>
      <c r="G433" s="103"/>
    </row>
    <row r="434" customFormat="false" ht="15" hidden="false" customHeight="false" outlineLevel="0" collapsed="false">
      <c r="A434" s="102" t="n">
        <v>428</v>
      </c>
      <c r="B434" s="103"/>
      <c r="C434" s="103"/>
      <c r="D434" s="103"/>
      <c r="E434" s="103"/>
      <c r="F434" s="103"/>
      <c r="G434" s="103"/>
    </row>
    <row r="435" customFormat="false" ht="15" hidden="false" customHeight="false" outlineLevel="0" collapsed="false">
      <c r="A435" s="102" t="n">
        <v>429</v>
      </c>
      <c r="B435" s="103"/>
      <c r="C435" s="103"/>
      <c r="D435" s="103"/>
      <c r="E435" s="103"/>
      <c r="F435" s="103"/>
      <c r="G435" s="103"/>
    </row>
    <row r="436" customFormat="false" ht="15" hidden="false" customHeight="false" outlineLevel="0" collapsed="false">
      <c r="A436" s="102" t="n">
        <v>430</v>
      </c>
      <c r="B436" s="103"/>
      <c r="C436" s="103"/>
      <c r="D436" s="103"/>
      <c r="E436" s="103"/>
      <c r="F436" s="103"/>
      <c r="G436" s="103"/>
    </row>
    <row r="437" customFormat="false" ht="15" hidden="false" customHeight="false" outlineLevel="0" collapsed="false">
      <c r="A437" s="102" t="n">
        <v>431</v>
      </c>
      <c r="B437" s="103"/>
      <c r="C437" s="103"/>
      <c r="D437" s="103"/>
      <c r="E437" s="103"/>
      <c r="F437" s="103"/>
      <c r="G437" s="103"/>
    </row>
    <row r="438" customFormat="false" ht="15" hidden="false" customHeight="false" outlineLevel="0" collapsed="false">
      <c r="A438" s="102" t="n">
        <v>432</v>
      </c>
      <c r="B438" s="103"/>
      <c r="C438" s="103"/>
      <c r="D438" s="103"/>
      <c r="E438" s="103"/>
      <c r="F438" s="103"/>
      <c r="G438" s="103"/>
    </row>
    <row r="439" customFormat="false" ht="15" hidden="false" customHeight="false" outlineLevel="0" collapsed="false">
      <c r="A439" s="102" t="n">
        <v>433</v>
      </c>
      <c r="B439" s="103"/>
      <c r="C439" s="103"/>
      <c r="D439" s="103"/>
      <c r="E439" s="103"/>
      <c r="F439" s="103"/>
      <c r="G439" s="103"/>
    </row>
    <row r="440" customFormat="false" ht="15" hidden="false" customHeight="false" outlineLevel="0" collapsed="false">
      <c r="A440" s="102" t="n">
        <v>434</v>
      </c>
      <c r="B440" s="103"/>
      <c r="C440" s="103"/>
      <c r="D440" s="103"/>
      <c r="E440" s="103"/>
      <c r="F440" s="103"/>
      <c r="G440" s="103"/>
    </row>
    <row r="441" customFormat="false" ht="15" hidden="false" customHeight="false" outlineLevel="0" collapsed="false">
      <c r="A441" s="102" t="n">
        <v>435</v>
      </c>
      <c r="B441" s="103"/>
      <c r="C441" s="103"/>
      <c r="D441" s="103"/>
      <c r="E441" s="103"/>
      <c r="F441" s="103"/>
      <c r="G441" s="103"/>
    </row>
    <row r="442" customFormat="false" ht="15" hidden="false" customHeight="false" outlineLevel="0" collapsed="false">
      <c r="A442" s="102" t="n">
        <v>436</v>
      </c>
      <c r="B442" s="103"/>
      <c r="C442" s="103"/>
      <c r="D442" s="103"/>
      <c r="E442" s="103"/>
      <c r="F442" s="103"/>
      <c r="G442" s="103"/>
    </row>
    <row r="443" customFormat="false" ht="15" hidden="false" customHeight="false" outlineLevel="0" collapsed="false">
      <c r="A443" s="102" t="n">
        <v>437</v>
      </c>
      <c r="B443" s="103"/>
      <c r="C443" s="103"/>
      <c r="D443" s="103"/>
      <c r="E443" s="103"/>
      <c r="F443" s="103"/>
      <c r="G443" s="103"/>
    </row>
    <row r="444" customFormat="false" ht="15" hidden="false" customHeight="false" outlineLevel="0" collapsed="false">
      <c r="A444" s="102" t="n">
        <v>438</v>
      </c>
      <c r="B444" s="103"/>
      <c r="C444" s="103"/>
      <c r="D444" s="103"/>
      <c r="E444" s="103"/>
      <c r="F444" s="103"/>
      <c r="G444" s="103"/>
    </row>
    <row r="445" customFormat="false" ht="15" hidden="false" customHeight="false" outlineLevel="0" collapsed="false">
      <c r="A445" s="102" t="n">
        <v>439</v>
      </c>
      <c r="B445" s="103"/>
      <c r="C445" s="103"/>
      <c r="D445" s="103"/>
      <c r="E445" s="103"/>
      <c r="F445" s="103"/>
      <c r="G445" s="103"/>
    </row>
    <row r="446" customFormat="false" ht="15" hidden="false" customHeight="false" outlineLevel="0" collapsed="false">
      <c r="A446" s="102" t="n">
        <v>440</v>
      </c>
      <c r="B446" s="103"/>
      <c r="C446" s="103"/>
      <c r="D446" s="103"/>
      <c r="E446" s="103"/>
      <c r="F446" s="103"/>
      <c r="G446" s="103"/>
    </row>
    <row r="447" customFormat="false" ht="15" hidden="false" customHeight="false" outlineLevel="0" collapsed="false">
      <c r="A447" s="102" t="n">
        <v>441</v>
      </c>
      <c r="B447" s="103"/>
      <c r="C447" s="103"/>
      <c r="D447" s="103"/>
      <c r="E447" s="103"/>
      <c r="F447" s="103"/>
      <c r="G447" s="103"/>
    </row>
    <row r="448" customFormat="false" ht="15" hidden="false" customHeight="false" outlineLevel="0" collapsed="false">
      <c r="A448" s="102" t="n">
        <v>442</v>
      </c>
      <c r="B448" s="103"/>
      <c r="C448" s="103"/>
      <c r="D448" s="103"/>
      <c r="E448" s="103"/>
      <c r="F448" s="103"/>
      <c r="G448" s="103"/>
    </row>
    <row r="449" customFormat="false" ht="15" hidden="false" customHeight="false" outlineLevel="0" collapsed="false">
      <c r="A449" s="102" t="n">
        <v>443</v>
      </c>
      <c r="B449" s="103"/>
      <c r="C449" s="103"/>
      <c r="D449" s="103"/>
      <c r="E449" s="103"/>
      <c r="F449" s="103"/>
      <c r="G449" s="103"/>
    </row>
    <row r="450" customFormat="false" ht="15" hidden="false" customHeight="false" outlineLevel="0" collapsed="false">
      <c r="A450" s="102" t="n">
        <v>444</v>
      </c>
      <c r="B450" s="103"/>
      <c r="C450" s="103"/>
      <c r="D450" s="103"/>
      <c r="E450" s="103"/>
      <c r="F450" s="103"/>
      <c r="G450" s="103"/>
    </row>
    <row r="451" customFormat="false" ht="15" hidden="false" customHeight="false" outlineLevel="0" collapsed="false">
      <c r="A451" s="102" t="n">
        <v>445</v>
      </c>
      <c r="B451" s="103"/>
      <c r="C451" s="103"/>
      <c r="D451" s="103"/>
      <c r="E451" s="103"/>
      <c r="F451" s="103"/>
      <c r="G451" s="103"/>
    </row>
    <row r="452" customFormat="false" ht="15" hidden="false" customHeight="false" outlineLevel="0" collapsed="false">
      <c r="A452" s="102" t="n">
        <v>446</v>
      </c>
      <c r="B452" s="103"/>
      <c r="C452" s="103"/>
      <c r="D452" s="103"/>
      <c r="E452" s="103"/>
      <c r="F452" s="103"/>
      <c r="G452" s="103"/>
    </row>
    <row r="453" customFormat="false" ht="15" hidden="false" customHeight="false" outlineLevel="0" collapsed="false">
      <c r="A453" s="102" t="n">
        <v>447</v>
      </c>
      <c r="B453" s="103"/>
      <c r="C453" s="103"/>
      <c r="D453" s="103"/>
      <c r="E453" s="103"/>
      <c r="F453" s="103"/>
      <c r="G453" s="103"/>
    </row>
    <row r="454" customFormat="false" ht="15" hidden="false" customHeight="false" outlineLevel="0" collapsed="false">
      <c r="A454" s="102" t="n">
        <v>448</v>
      </c>
      <c r="B454" s="103"/>
      <c r="C454" s="103"/>
      <c r="D454" s="103"/>
      <c r="E454" s="103"/>
      <c r="F454" s="103"/>
      <c r="G454" s="103"/>
    </row>
    <row r="455" customFormat="false" ht="15" hidden="false" customHeight="false" outlineLevel="0" collapsed="false">
      <c r="A455" s="102" t="n">
        <v>449</v>
      </c>
      <c r="B455" s="103"/>
      <c r="C455" s="103"/>
      <c r="D455" s="103"/>
      <c r="E455" s="103"/>
      <c r="F455" s="103"/>
      <c r="G455" s="103"/>
    </row>
    <row r="456" customFormat="false" ht="15" hidden="false" customHeight="false" outlineLevel="0" collapsed="false">
      <c r="A456" s="102" t="n">
        <v>450</v>
      </c>
      <c r="B456" s="103"/>
      <c r="C456" s="103"/>
      <c r="D456" s="103"/>
      <c r="E456" s="103"/>
      <c r="F456" s="103"/>
      <c r="G456" s="103"/>
    </row>
    <row r="457" customFormat="false" ht="15" hidden="false" customHeight="false" outlineLevel="0" collapsed="false">
      <c r="A457" s="102" t="n">
        <v>451</v>
      </c>
      <c r="B457" s="103"/>
      <c r="C457" s="103"/>
      <c r="D457" s="103"/>
      <c r="E457" s="103"/>
      <c r="F457" s="103"/>
      <c r="G457" s="103"/>
    </row>
    <row r="458" customFormat="false" ht="15" hidden="false" customHeight="false" outlineLevel="0" collapsed="false">
      <c r="A458" s="102" t="n">
        <v>452</v>
      </c>
      <c r="B458" s="103"/>
      <c r="C458" s="103"/>
      <c r="D458" s="103"/>
      <c r="E458" s="103"/>
      <c r="F458" s="103"/>
      <c r="G458" s="103"/>
    </row>
    <row r="459" customFormat="false" ht="15" hidden="false" customHeight="false" outlineLevel="0" collapsed="false">
      <c r="A459" s="102" t="n">
        <v>453</v>
      </c>
      <c r="B459" s="103"/>
      <c r="C459" s="103"/>
      <c r="D459" s="103"/>
      <c r="E459" s="103"/>
      <c r="F459" s="103"/>
      <c r="G459" s="103"/>
    </row>
    <row r="460" customFormat="false" ht="15" hidden="false" customHeight="false" outlineLevel="0" collapsed="false">
      <c r="A460" s="102" t="n">
        <v>454</v>
      </c>
      <c r="B460" s="103"/>
      <c r="C460" s="103"/>
      <c r="D460" s="103"/>
      <c r="E460" s="103"/>
      <c r="F460" s="103"/>
      <c r="G460" s="103"/>
    </row>
    <row r="461" customFormat="false" ht="15" hidden="false" customHeight="false" outlineLevel="0" collapsed="false">
      <c r="A461" s="102" t="n">
        <v>455</v>
      </c>
      <c r="B461" s="103"/>
      <c r="C461" s="103"/>
      <c r="D461" s="103"/>
      <c r="E461" s="103"/>
      <c r="F461" s="103"/>
      <c r="G461" s="103"/>
    </row>
    <row r="462" customFormat="false" ht="15" hidden="false" customHeight="false" outlineLevel="0" collapsed="false">
      <c r="A462" s="102" t="n">
        <v>456</v>
      </c>
      <c r="B462" s="103"/>
      <c r="C462" s="103"/>
      <c r="D462" s="103"/>
      <c r="E462" s="103"/>
      <c r="F462" s="103"/>
      <c r="G462" s="103"/>
    </row>
    <row r="463" customFormat="false" ht="15" hidden="false" customHeight="false" outlineLevel="0" collapsed="false">
      <c r="A463" s="102" t="n">
        <v>457</v>
      </c>
      <c r="B463" s="103"/>
      <c r="C463" s="103"/>
      <c r="D463" s="103"/>
      <c r="E463" s="103"/>
      <c r="F463" s="103"/>
      <c r="G463" s="103"/>
    </row>
    <row r="464" customFormat="false" ht="15" hidden="false" customHeight="false" outlineLevel="0" collapsed="false">
      <c r="A464" s="102" t="n">
        <v>458</v>
      </c>
      <c r="B464" s="103"/>
      <c r="C464" s="103"/>
      <c r="D464" s="103"/>
      <c r="E464" s="103"/>
      <c r="F464" s="103"/>
      <c r="G464" s="103"/>
    </row>
    <row r="465" customFormat="false" ht="15" hidden="false" customHeight="false" outlineLevel="0" collapsed="false">
      <c r="A465" s="102" t="n">
        <v>459</v>
      </c>
      <c r="B465" s="103"/>
      <c r="C465" s="103"/>
      <c r="D465" s="103"/>
      <c r="E465" s="103"/>
      <c r="F465" s="103"/>
      <c r="G465" s="103"/>
    </row>
    <row r="466" customFormat="false" ht="15" hidden="false" customHeight="false" outlineLevel="0" collapsed="false">
      <c r="A466" s="102" t="n">
        <v>460</v>
      </c>
      <c r="B466" s="103"/>
      <c r="C466" s="103"/>
      <c r="D466" s="103"/>
      <c r="E466" s="103"/>
      <c r="F466" s="103"/>
      <c r="G466" s="103"/>
    </row>
    <row r="467" customFormat="false" ht="15" hidden="false" customHeight="false" outlineLevel="0" collapsed="false">
      <c r="A467" s="102" t="n">
        <v>461</v>
      </c>
      <c r="B467" s="103"/>
      <c r="C467" s="103"/>
      <c r="D467" s="103"/>
      <c r="E467" s="103"/>
      <c r="F467" s="103"/>
      <c r="G467" s="103"/>
    </row>
    <row r="468" customFormat="false" ht="15" hidden="false" customHeight="false" outlineLevel="0" collapsed="false">
      <c r="A468" s="102" t="n">
        <v>462</v>
      </c>
      <c r="B468" s="103"/>
      <c r="C468" s="103"/>
      <c r="D468" s="103"/>
      <c r="E468" s="103"/>
      <c r="F468" s="103"/>
      <c r="G468" s="103"/>
    </row>
    <row r="469" customFormat="false" ht="15" hidden="false" customHeight="false" outlineLevel="0" collapsed="false">
      <c r="A469" s="102" t="n">
        <v>463</v>
      </c>
      <c r="B469" s="103"/>
      <c r="C469" s="103"/>
      <c r="D469" s="103"/>
      <c r="E469" s="103"/>
      <c r="F469" s="103"/>
      <c r="G469" s="103"/>
    </row>
    <row r="470" customFormat="false" ht="15" hidden="false" customHeight="false" outlineLevel="0" collapsed="false">
      <c r="A470" s="102" t="n">
        <v>464</v>
      </c>
      <c r="B470" s="103"/>
      <c r="C470" s="103"/>
      <c r="D470" s="103"/>
      <c r="E470" s="103"/>
      <c r="F470" s="103"/>
      <c r="G470" s="103"/>
    </row>
    <row r="471" customFormat="false" ht="15" hidden="false" customHeight="false" outlineLevel="0" collapsed="false">
      <c r="A471" s="102" t="n">
        <v>465</v>
      </c>
      <c r="B471" s="103"/>
      <c r="C471" s="103"/>
      <c r="D471" s="103"/>
      <c r="E471" s="103"/>
      <c r="F471" s="103"/>
      <c r="G471" s="103"/>
    </row>
    <row r="472" customFormat="false" ht="15" hidden="false" customHeight="false" outlineLevel="0" collapsed="false">
      <c r="A472" s="102" t="n">
        <v>466</v>
      </c>
      <c r="B472" s="103"/>
      <c r="C472" s="103"/>
      <c r="D472" s="103"/>
      <c r="E472" s="103"/>
      <c r="F472" s="103"/>
      <c r="G472" s="103"/>
    </row>
    <row r="473" customFormat="false" ht="15" hidden="false" customHeight="false" outlineLevel="0" collapsed="false">
      <c r="A473" s="102" t="n">
        <v>467</v>
      </c>
      <c r="B473" s="103"/>
      <c r="C473" s="103"/>
      <c r="D473" s="103"/>
      <c r="E473" s="103"/>
      <c r="F473" s="103"/>
      <c r="G473" s="103"/>
    </row>
    <row r="474" customFormat="false" ht="15" hidden="false" customHeight="false" outlineLevel="0" collapsed="false">
      <c r="A474" s="102" t="n">
        <v>468</v>
      </c>
      <c r="B474" s="103"/>
      <c r="C474" s="103"/>
      <c r="D474" s="103"/>
      <c r="E474" s="103"/>
      <c r="F474" s="103"/>
      <c r="G474" s="103"/>
    </row>
    <row r="475" customFormat="false" ht="15" hidden="false" customHeight="false" outlineLevel="0" collapsed="false">
      <c r="A475" s="102" t="n">
        <v>469</v>
      </c>
      <c r="B475" s="103"/>
      <c r="C475" s="103"/>
      <c r="D475" s="103"/>
      <c r="E475" s="103"/>
      <c r="F475" s="103"/>
      <c r="G475" s="103"/>
    </row>
    <row r="476" customFormat="false" ht="15" hidden="false" customHeight="false" outlineLevel="0" collapsed="false">
      <c r="A476" s="102" t="n">
        <v>470</v>
      </c>
      <c r="B476" s="103"/>
      <c r="C476" s="103"/>
      <c r="D476" s="103"/>
      <c r="E476" s="103"/>
      <c r="F476" s="103"/>
      <c r="G476" s="103"/>
    </row>
    <row r="477" customFormat="false" ht="15" hidden="false" customHeight="false" outlineLevel="0" collapsed="false">
      <c r="A477" s="102" t="n">
        <v>471</v>
      </c>
      <c r="B477" s="103"/>
      <c r="C477" s="103"/>
      <c r="D477" s="103"/>
      <c r="E477" s="103"/>
      <c r="F477" s="103"/>
      <c r="G477" s="103"/>
    </row>
    <row r="478" customFormat="false" ht="15" hidden="false" customHeight="false" outlineLevel="0" collapsed="false">
      <c r="A478" s="102" t="n">
        <v>472</v>
      </c>
      <c r="B478" s="103"/>
      <c r="C478" s="103"/>
      <c r="D478" s="103"/>
      <c r="E478" s="103"/>
      <c r="F478" s="103"/>
      <c r="G478" s="103"/>
    </row>
    <row r="479" customFormat="false" ht="15" hidden="false" customHeight="false" outlineLevel="0" collapsed="false">
      <c r="A479" s="102" t="n">
        <v>473</v>
      </c>
      <c r="B479" s="103"/>
      <c r="C479" s="103"/>
      <c r="D479" s="103"/>
      <c r="E479" s="103"/>
      <c r="F479" s="103"/>
      <c r="G479" s="103"/>
    </row>
    <row r="480" customFormat="false" ht="15" hidden="false" customHeight="false" outlineLevel="0" collapsed="false">
      <c r="A480" s="102" t="n">
        <v>474</v>
      </c>
      <c r="B480" s="103"/>
      <c r="C480" s="103"/>
      <c r="D480" s="103"/>
      <c r="E480" s="103"/>
      <c r="F480" s="103"/>
      <c r="G480" s="103"/>
    </row>
    <row r="481" customFormat="false" ht="15" hidden="false" customHeight="false" outlineLevel="0" collapsed="false">
      <c r="A481" s="102" t="n">
        <v>475</v>
      </c>
      <c r="B481" s="103"/>
      <c r="C481" s="103"/>
      <c r="D481" s="103"/>
      <c r="E481" s="103"/>
      <c r="F481" s="103"/>
      <c r="G481" s="103"/>
    </row>
    <row r="482" customFormat="false" ht="15" hidden="false" customHeight="false" outlineLevel="0" collapsed="false">
      <c r="A482" s="102" t="n">
        <v>476</v>
      </c>
      <c r="B482" s="103"/>
      <c r="C482" s="103"/>
      <c r="D482" s="103"/>
      <c r="E482" s="103"/>
      <c r="F482" s="103"/>
      <c r="G482" s="103"/>
    </row>
    <row r="483" customFormat="false" ht="15" hidden="false" customHeight="false" outlineLevel="0" collapsed="false">
      <c r="A483" s="102" t="n">
        <v>477</v>
      </c>
      <c r="B483" s="103"/>
      <c r="C483" s="103"/>
      <c r="D483" s="103"/>
      <c r="E483" s="103"/>
      <c r="F483" s="103"/>
      <c r="G483" s="103"/>
    </row>
    <row r="484" customFormat="false" ht="15" hidden="false" customHeight="false" outlineLevel="0" collapsed="false">
      <c r="A484" s="102" t="n">
        <v>478</v>
      </c>
      <c r="B484" s="103"/>
      <c r="C484" s="103"/>
      <c r="D484" s="103"/>
      <c r="E484" s="103"/>
      <c r="F484" s="103"/>
      <c r="G484" s="103"/>
    </row>
    <row r="485" customFormat="false" ht="15" hidden="false" customHeight="false" outlineLevel="0" collapsed="false">
      <c r="A485" s="102" t="n">
        <v>479</v>
      </c>
      <c r="B485" s="103"/>
      <c r="C485" s="103"/>
      <c r="D485" s="103"/>
      <c r="E485" s="103"/>
      <c r="F485" s="103"/>
      <c r="G485" s="103"/>
    </row>
    <row r="486" customFormat="false" ht="15" hidden="false" customHeight="false" outlineLevel="0" collapsed="false">
      <c r="A486" s="102" t="n">
        <v>480</v>
      </c>
      <c r="B486" s="103"/>
      <c r="C486" s="103"/>
      <c r="D486" s="103"/>
      <c r="E486" s="103"/>
      <c r="F486" s="103"/>
      <c r="G486" s="103"/>
    </row>
    <row r="487" customFormat="false" ht="15" hidden="false" customHeight="false" outlineLevel="0" collapsed="false">
      <c r="A487" s="102" t="n">
        <v>481</v>
      </c>
      <c r="B487" s="103"/>
      <c r="C487" s="103"/>
      <c r="D487" s="103"/>
      <c r="E487" s="103"/>
      <c r="F487" s="103"/>
      <c r="G487" s="103"/>
    </row>
    <row r="488" customFormat="false" ht="15" hidden="false" customHeight="false" outlineLevel="0" collapsed="false">
      <c r="A488" s="102" t="n">
        <v>482</v>
      </c>
      <c r="B488" s="103"/>
      <c r="C488" s="103"/>
      <c r="D488" s="103"/>
      <c r="E488" s="103"/>
      <c r="F488" s="103"/>
      <c r="G488" s="103"/>
    </row>
    <row r="489" customFormat="false" ht="15" hidden="false" customHeight="false" outlineLevel="0" collapsed="false">
      <c r="A489" s="102" t="n">
        <v>483</v>
      </c>
      <c r="B489" s="103"/>
      <c r="C489" s="103"/>
      <c r="D489" s="103"/>
      <c r="E489" s="103"/>
      <c r="F489" s="103"/>
      <c r="G489" s="103"/>
    </row>
    <row r="490" customFormat="false" ht="15" hidden="false" customHeight="false" outlineLevel="0" collapsed="false">
      <c r="A490" s="102" t="n">
        <v>484</v>
      </c>
      <c r="B490" s="103"/>
      <c r="C490" s="103"/>
      <c r="D490" s="103"/>
      <c r="E490" s="103"/>
      <c r="F490" s="103"/>
      <c r="G490" s="103"/>
    </row>
    <row r="491" customFormat="false" ht="15" hidden="false" customHeight="false" outlineLevel="0" collapsed="false">
      <c r="A491" s="102" t="n">
        <v>485</v>
      </c>
      <c r="B491" s="103"/>
      <c r="C491" s="103"/>
      <c r="D491" s="103"/>
      <c r="E491" s="103"/>
      <c r="F491" s="103"/>
      <c r="G491" s="103"/>
    </row>
    <row r="492" customFormat="false" ht="15" hidden="false" customHeight="false" outlineLevel="0" collapsed="false">
      <c r="A492" s="102" t="n">
        <v>486</v>
      </c>
      <c r="B492" s="103"/>
      <c r="C492" s="103"/>
      <c r="D492" s="103"/>
      <c r="E492" s="103"/>
      <c r="F492" s="103"/>
      <c r="G492" s="103"/>
    </row>
    <row r="493" customFormat="false" ht="15" hidden="false" customHeight="false" outlineLevel="0" collapsed="false">
      <c r="A493" s="102" t="n">
        <v>487</v>
      </c>
      <c r="B493" s="103"/>
      <c r="C493" s="103"/>
      <c r="D493" s="103"/>
      <c r="E493" s="103"/>
      <c r="F493" s="103"/>
      <c r="G493" s="103"/>
    </row>
    <row r="494" customFormat="false" ht="15" hidden="false" customHeight="false" outlineLevel="0" collapsed="false">
      <c r="A494" s="102" t="n">
        <v>488</v>
      </c>
      <c r="B494" s="103"/>
      <c r="C494" s="103"/>
      <c r="D494" s="103"/>
      <c r="E494" s="103"/>
      <c r="F494" s="103"/>
      <c r="G494" s="103"/>
    </row>
    <row r="495" customFormat="false" ht="15" hidden="false" customHeight="false" outlineLevel="0" collapsed="false">
      <c r="A495" s="102" t="n">
        <v>489</v>
      </c>
      <c r="B495" s="103"/>
      <c r="C495" s="103"/>
      <c r="D495" s="103"/>
      <c r="E495" s="103"/>
      <c r="F495" s="103"/>
      <c r="G495" s="103"/>
    </row>
    <row r="496" customFormat="false" ht="15" hidden="false" customHeight="false" outlineLevel="0" collapsed="false">
      <c r="A496" s="102" t="n">
        <v>490</v>
      </c>
      <c r="B496" s="103"/>
      <c r="C496" s="103"/>
      <c r="D496" s="103"/>
      <c r="E496" s="103"/>
      <c r="F496" s="103"/>
      <c r="G496" s="103"/>
    </row>
    <row r="497" customFormat="false" ht="15" hidden="false" customHeight="false" outlineLevel="0" collapsed="false">
      <c r="A497" s="102" t="n">
        <v>491</v>
      </c>
      <c r="B497" s="103"/>
      <c r="C497" s="103"/>
      <c r="D497" s="103"/>
      <c r="E497" s="103"/>
      <c r="F497" s="103"/>
      <c r="G497" s="103"/>
    </row>
    <row r="498" customFormat="false" ht="15" hidden="false" customHeight="false" outlineLevel="0" collapsed="false">
      <c r="A498" s="102" t="n">
        <v>492</v>
      </c>
      <c r="B498" s="103"/>
      <c r="C498" s="103"/>
      <c r="D498" s="103"/>
      <c r="E498" s="103"/>
      <c r="F498" s="103"/>
      <c r="G498" s="103"/>
    </row>
    <row r="499" customFormat="false" ht="15" hidden="false" customHeight="false" outlineLevel="0" collapsed="false">
      <c r="A499" s="102" t="n">
        <v>493</v>
      </c>
      <c r="B499" s="103"/>
      <c r="C499" s="103"/>
      <c r="D499" s="103"/>
      <c r="E499" s="103"/>
      <c r="F499" s="103"/>
      <c r="G499" s="103"/>
    </row>
    <row r="500" customFormat="false" ht="15" hidden="false" customHeight="false" outlineLevel="0" collapsed="false">
      <c r="A500" s="102" t="n">
        <v>494</v>
      </c>
      <c r="B500" s="103"/>
      <c r="C500" s="103"/>
      <c r="D500" s="103"/>
      <c r="E500" s="103"/>
      <c r="F500" s="103"/>
      <c r="G500" s="103"/>
    </row>
    <row r="501" customFormat="false" ht="15" hidden="false" customHeight="false" outlineLevel="0" collapsed="false">
      <c r="A501" s="102" t="n">
        <v>495</v>
      </c>
      <c r="B501" s="103"/>
      <c r="C501" s="103"/>
      <c r="D501" s="103"/>
      <c r="E501" s="103"/>
      <c r="F501" s="103"/>
      <c r="G501" s="103"/>
    </row>
    <row r="502" customFormat="false" ht="15" hidden="false" customHeight="false" outlineLevel="0" collapsed="false">
      <c r="A502" s="102" t="n">
        <v>496</v>
      </c>
      <c r="B502" s="103"/>
      <c r="C502" s="103"/>
      <c r="D502" s="103"/>
      <c r="E502" s="103"/>
      <c r="F502" s="103"/>
      <c r="G502" s="103"/>
    </row>
    <row r="503" customFormat="false" ht="15" hidden="false" customHeight="false" outlineLevel="0" collapsed="false">
      <c r="A503" s="102" t="n">
        <v>497</v>
      </c>
      <c r="B503" s="103"/>
      <c r="C503" s="103"/>
      <c r="D503" s="103"/>
      <c r="E503" s="103"/>
      <c r="F503" s="103"/>
      <c r="G503" s="103"/>
    </row>
    <row r="504" customFormat="false" ht="15" hidden="false" customHeight="false" outlineLevel="0" collapsed="false">
      <c r="A504" s="102" t="n">
        <v>498</v>
      </c>
      <c r="B504" s="103"/>
      <c r="C504" s="103"/>
      <c r="D504" s="103"/>
      <c r="E504" s="103"/>
      <c r="F504" s="103"/>
      <c r="G504" s="103"/>
    </row>
    <row r="505" customFormat="false" ht="15" hidden="false" customHeight="false" outlineLevel="0" collapsed="false">
      <c r="A505" s="102" t="n">
        <v>499</v>
      </c>
      <c r="B505" s="103"/>
      <c r="C505" s="103"/>
      <c r="D505" s="103"/>
      <c r="E505" s="103"/>
      <c r="F505" s="103"/>
      <c r="G505" s="103"/>
    </row>
    <row r="506" customFormat="false" ht="15" hidden="false" customHeight="false" outlineLevel="0" collapsed="false">
      <c r="A506" s="102" t="n">
        <v>500</v>
      </c>
      <c r="B506" s="103"/>
      <c r="C506" s="103"/>
      <c r="D506" s="103"/>
      <c r="E506" s="103"/>
      <c r="F506" s="103"/>
      <c r="G506" s="103"/>
    </row>
  </sheetData>
  <mergeCells count="6">
    <mergeCell ref="A1:G1"/>
    <mergeCell ref="A2:G2"/>
    <mergeCell ref="A3:G3"/>
    <mergeCell ref="E4:G4"/>
    <mergeCell ref="A5:D5"/>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96484375" defaultRowHeight="15" zeroHeight="false" outlineLevelRow="0" outlineLevelCol="0"/>
  <cols>
    <col collapsed="false" customWidth="true" hidden="false" outlineLevel="0" max="1" min="1" style="92" width="5.56"/>
    <col collapsed="false" customWidth="true" hidden="false" outlineLevel="0" max="2" min="2" style="0" width="17.14"/>
    <col collapsed="false" customWidth="true" hidden="false" outlineLevel="0" max="3" min="3" style="0" width="33.7"/>
    <col collapsed="false" customWidth="true" hidden="false" outlineLevel="0" max="4" min="4" style="0" width="49.7"/>
    <col collapsed="false" customWidth="true" hidden="false" outlineLevel="0" max="5" min="5" style="0" width="12.99"/>
  </cols>
  <sheetData>
    <row r="1" customFormat="false" ht="15" hidden="false" customHeight="false" outlineLevel="0" collapsed="false">
      <c r="A1" s="93" t="s">
        <v>4577</v>
      </c>
      <c r="B1" s="93"/>
      <c r="C1" s="93"/>
      <c r="D1" s="93"/>
      <c r="E1" s="93"/>
      <c r="F1" s="93"/>
      <c r="G1" s="93"/>
    </row>
    <row r="2" customFormat="false" ht="15" hidden="false" customHeight="false" outlineLevel="0" collapsed="false">
      <c r="A2" s="93" t="s">
        <v>4578</v>
      </c>
      <c r="B2" s="93"/>
      <c r="C2" s="93"/>
      <c r="D2" s="93"/>
      <c r="E2" s="93"/>
      <c r="F2" s="93"/>
      <c r="G2" s="93"/>
    </row>
    <row r="3" customFormat="false" ht="12.75" hidden="false" customHeight="true" outlineLevel="0" collapsed="false">
      <c r="A3" s="93"/>
      <c r="B3" s="93"/>
      <c r="C3" s="93"/>
      <c r="D3" s="93"/>
      <c r="E3" s="93"/>
      <c r="F3" s="93"/>
      <c r="G3" s="93"/>
    </row>
    <row r="4" customFormat="false" ht="15.75" hidden="false" customHeight="false" outlineLevel="0" collapsed="false">
      <c r="A4" s="94" t="s">
        <v>4587</v>
      </c>
      <c r="B4" s="94"/>
      <c r="C4" s="94"/>
      <c r="D4" s="94"/>
      <c r="E4" s="95"/>
      <c r="F4" s="95"/>
      <c r="G4" s="95"/>
    </row>
    <row r="5" customFormat="false" ht="15.75" hidden="false" customHeight="false" outlineLevel="0" collapsed="false">
      <c r="A5" s="96"/>
      <c r="B5" s="96"/>
      <c r="C5" s="96"/>
      <c r="D5" s="96"/>
      <c r="E5" s="97" t="s">
        <v>4580</v>
      </c>
      <c r="F5" s="97"/>
      <c r="G5" s="97"/>
    </row>
    <row r="6" customFormat="false" ht="15" hidden="false" customHeight="false" outlineLevel="0" collapsed="false">
      <c r="A6" s="98"/>
      <c r="B6" s="98" t="s">
        <v>4581</v>
      </c>
      <c r="C6" s="99" t="s">
        <v>4582</v>
      </c>
      <c r="D6" s="100" t="s">
        <v>4583</v>
      </c>
      <c r="E6" s="99" t="s">
        <v>4584</v>
      </c>
      <c r="F6" s="99" t="s">
        <v>4585</v>
      </c>
      <c r="G6" s="101" t="s">
        <v>4586</v>
      </c>
    </row>
    <row r="7" customFormat="false" ht="15" hidden="false" customHeight="false" outlineLevel="0" collapsed="false">
      <c r="A7" s="102" t="n">
        <v>1</v>
      </c>
      <c r="B7" s="103"/>
      <c r="C7" s="103"/>
      <c r="D7" s="103"/>
      <c r="E7" s="103"/>
      <c r="F7" s="103"/>
      <c r="G7" s="103"/>
    </row>
    <row r="8" customFormat="false" ht="15" hidden="false" customHeight="false" outlineLevel="0" collapsed="false">
      <c r="A8" s="102" t="n">
        <v>2</v>
      </c>
      <c r="B8" s="103"/>
      <c r="C8" s="103"/>
      <c r="D8" s="103"/>
      <c r="E8" s="103"/>
      <c r="F8" s="103"/>
      <c r="G8" s="103"/>
    </row>
    <row r="9" customFormat="false" ht="15" hidden="false" customHeight="false" outlineLevel="0" collapsed="false">
      <c r="A9" s="102" t="n">
        <v>3</v>
      </c>
      <c r="B9" s="103"/>
      <c r="C9" s="103"/>
      <c r="D9" s="103"/>
      <c r="E9" s="103"/>
      <c r="F9" s="103"/>
      <c r="G9" s="103"/>
    </row>
    <row r="10" customFormat="false" ht="15" hidden="false" customHeight="false" outlineLevel="0" collapsed="false">
      <c r="A10" s="102" t="n">
        <v>4</v>
      </c>
      <c r="B10" s="103"/>
      <c r="C10" s="103"/>
      <c r="D10" s="103"/>
      <c r="E10" s="103"/>
      <c r="F10" s="103"/>
      <c r="G10" s="103"/>
    </row>
    <row r="11" customFormat="false" ht="15" hidden="false" customHeight="false" outlineLevel="0" collapsed="false">
      <c r="A11" s="102" t="n">
        <v>5</v>
      </c>
      <c r="B11" s="103"/>
      <c r="C11" s="103"/>
      <c r="D11" s="103"/>
      <c r="E11" s="103"/>
      <c r="F11" s="103"/>
      <c r="G11" s="103"/>
    </row>
    <row r="12" customFormat="false" ht="15" hidden="false" customHeight="false" outlineLevel="0" collapsed="false">
      <c r="A12" s="102" t="n">
        <v>6</v>
      </c>
      <c r="B12" s="103"/>
      <c r="C12" s="103"/>
      <c r="D12" s="103"/>
      <c r="E12" s="103"/>
      <c r="F12" s="103"/>
      <c r="G12" s="103"/>
    </row>
    <row r="13" customFormat="false" ht="15" hidden="false" customHeight="false" outlineLevel="0" collapsed="false">
      <c r="A13" s="102" t="n">
        <v>7</v>
      </c>
      <c r="B13" s="103"/>
      <c r="C13" s="103"/>
      <c r="D13" s="103"/>
      <c r="E13" s="103"/>
      <c r="F13" s="103"/>
      <c r="G13" s="103"/>
    </row>
    <row r="14" customFormat="false" ht="15" hidden="false" customHeight="false" outlineLevel="0" collapsed="false">
      <c r="A14" s="102" t="n">
        <v>8</v>
      </c>
      <c r="B14" s="103"/>
      <c r="C14" s="103"/>
      <c r="D14" s="103"/>
      <c r="E14" s="103"/>
      <c r="F14" s="103"/>
      <c r="G14" s="103"/>
    </row>
    <row r="15" customFormat="false" ht="15" hidden="false" customHeight="false" outlineLevel="0" collapsed="false">
      <c r="A15" s="102" t="n">
        <v>9</v>
      </c>
      <c r="B15" s="103"/>
      <c r="C15" s="103"/>
      <c r="D15" s="103"/>
      <c r="E15" s="103"/>
      <c r="F15" s="103"/>
      <c r="G15" s="103"/>
    </row>
    <row r="16" customFormat="false" ht="15" hidden="false" customHeight="false" outlineLevel="0" collapsed="false">
      <c r="A16" s="102" t="n">
        <v>10</v>
      </c>
      <c r="B16" s="103"/>
      <c r="C16" s="103"/>
      <c r="D16" s="103"/>
      <c r="E16" s="103"/>
      <c r="F16" s="103"/>
      <c r="G16" s="103"/>
    </row>
    <row r="17" customFormat="false" ht="15" hidden="false" customHeight="false" outlineLevel="0" collapsed="false">
      <c r="A17" s="102" t="n">
        <v>11</v>
      </c>
      <c r="B17" s="103"/>
      <c r="C17" s="103"/>
      <c r="D17" s="103"/>
      <c r="E17" s="103"/>
      <c r="F17" s="103"/>
      <c r="G17" s="103"/>
    </row>
    <row r="18" customFormat="false" ht="15" hidden="false" customHeight="false" outlineLevel="0" collapsed="false">
      <c r="A18" s="102" t="n">
        <v>12</v>
      </c>
      <c r="B18" s="103"/>
      <c r="C18" s="103"/>
      <c r="D18" s="103"/>
      <c r="E18" s="103"/>
      <c r="F18" s="103"/>
      <c r="G18" s="103"/>
    </row>
    <row r="19" customFormat="false" ht="15" hidden="false" customHeight="false" outlineLevel="0" collapsed="false">
      <c r="A19" s="102" t="n">
        <v>13</v>
      </c>
      <c r="B19" s="103"/>
      <c r="C19" s="103"/>
      <c r="D19" s="103"/>
      <c r="E19" s="103"/>
      <c r="F19" s="103"/>
      <c r="G19" s="103"/>
    </row>
    <row r="20" customFormat="false" ht="15" hidden="false" customHeight="false" outlineLevel="0" collapsed="false">
      <c r="A20" s="102" t="n">
        <v>14</v>
      </c>
      <c r="B20" s="103"/>
      <c r="C20" s="103"/>
      <c r="D20" s="103"/>
      <c r="E20" s="103"/>
      <c r="F20" s="103"/>
      <c r="G20" s="103"/>
    </row>
    <row r="21" customFormat="false" ht="15" hidden="false" customHeight="false" outlineLevel="0" collapsed="false">
      <c r="A21" s="102" t="n">
        <v>15</v>
      </c>
      <c r="B21" s="103"/>
      <c r="C21" s="103"/>
      <c r="D21" s="103"/>
      <c r="E21" s="103"/>
      <c r="F21" s="103"/>
      <c r="G21" s="103"/>
    </row>
    <row r="22" customFormat="false" ht="15" hidden="false" customHeight="false" outlineLevel="0" collapsed="false">
      <c r="A22" s="102" t="n">
        <v>16</v>
      </c>
      <c r="B22" s="103"/>
      <c r="C22" s="103"/>
      <c r="D22" s="103"/>
      <c r="E22" s="103"/>
      <c r="F22" s="103"/>
      <c r="G22" s="103"/>
    </row>
    <row r="23" customFormat="false" ht="15" hidden="false" customHeight="false" outlineLevel="0" collapsed="false">
      <c r="A23" s="102" t="n">
        <v>17</v>
      </c>
      <c r="B23" s="103"/>
      <c r="C23" s="103"/>
      <c r="D23" s="103"/>
      <c r="E23" s="103"/>
      <c r="F23" s="103"/>
      <c r="G23" s="103"/>
    </row>
    <row r="24" customFormat="false" ht="15" hidden="false" customHeight="false" outlineLevel="0" collapsed="false">
      <c r="A24" s="102" t="n">
        <v>18</v>
      </c>
      <c r="B24" s="103"/>
      <c r="C24" s="103"/>
      <c r="D24" s="103"/>
      <c r="E24" s="103"/>
      <c r="F24" s="103"/>
      <c r="G24" s="103"/>
    </row>
    <row r="25" customFormat="false" ht="15" hidden="false" customHeight="false" outlineLevel="0" collapsed="false">
      <c r="A25" s="102" t="n">
        <v>19</v>
      </c>
      <c r="B25" s="103"/>
      <c r="C25" s="103"/>
      <c r="D25" s="103"/>
      <c r="E25" s="103"/>
      <c r="F25" s="103"/>
      <c r="G25" s="103"/>
    </row>
    <row r="26" customFormat="false" ht="15" hidden="false" customHeight="false" outlineLevel="0" collapsed="false">
      <c r="A26" s="102" t="n">
        <v>20</v>
      </c>
      <c r="B26" s="103"/>
      <c r="C26" s="103"/>
      <c r="D26" s="103"/>
      <c r="E26" s="103"/>
      <c r="F26" s="103"/>
      <c r="G26" s="103"/>
    </row>
    <row r="27" customFormat="false" ht="15" hidden="false" customHeight="false" outlineLevel="0" collapsed="false">
      <c r="A27" s="102" t="n">
        <v>21</v>
      </c>
      <c r="B27" s="103"/>
      <c r="C27" s="103"/>
      <c r="D27" s="103"/>
      <c r="E27" s="103"/>
      <c r="F27" s="103"/>
      <c r="G27" s="103"/>
    </row>
    <row r="28" customFormat="false" ht="15" hidden="false" customHeight="false" outlineLevel="0" collapsed="false">
      <c r="A28" s="102" t="n">
        <v>22</v>
      </c>
      <c r="B28" s="103"/>
      <c r="C28" s="103"/>
      <c r="D28" s="103"/>
      <c r="E28" s="103"/>
      <c r="F28" s="103"/>
      <c r="G28" s="103"/>
    </row>
    <row r="29" customFormat="false" ht="15" hidden="false" customHeight="false" outlineLevel="0" collapsed="false">
      <c r="A29" s="102" t="n">
        <v>23</v>
      </c>
      <c r="B29" s="103"/>
      <c r="C29" s="103"/>
      <c r="D29" s="103"/>
      <c r="E29" s="103"/>
      <c r="F29" s="103"/>
      <c r="G29" s="103"/>
    </row>
    <row r="30" customFormat="false" ht="15" hidden="false" customHeight="false" outlineLevel="0" collapsed="false">
      <c r="A30" s="102" t="n">
        <v>24</v>
      </c>
      <c r="B30" s="103"/>
      <c r="C30" s="103"/>
      <c r="D30" s="103"/>
      <c r="E30" s="103"/>
      <c r="F30" s="103"/>
      <c r="G30" s="103"/>
    </row>
    <row r="31" customFormat="false" ht="15" hidden="false" customHeight="false" outlineLevel="0" collapsed="false">
      <c r="A31" s="102" t="n">
        <v>25</v>
      </c>
      <c r="B31" s="103"/>
      <c r="C31" s="103"/>
      <c r="D31" s="103"/>
      <c r="E31" s="103"/>
      <c r="F31" s="103"/>
      <c r="G31" s="103"/>
    </row>
    <row r="32" customFormat="false" ht="15" hidden="false" customHeight="false" outlineLevel="0" collapsed="false">
      <c r="A32" s="102" t="n">
        <v>26</v>
      </c>
      <c r="B32" s="103"/>
      <c r="C32" s="103"/>
      <c r="D32" s="103"/>
      <c r="E32" s="103"/>
      <c r="F32" s="103"/>
      <c r="G32" s="103"/>
    </row>
    <row r="33" customFormat="false" ht="15" hidden="false" customHeight="false" outlineLevel="0" collapsed="false">
      <c r="A33" s="102" t="n">
        <v>27</v>
      </c>
      <c r="B33" s="103"/>
      <c r="C33" s="103"/>
      <c r="D33" s="103"/>
      <c r="E33" s="103"/>
      <c r="F33" s="103"/>
      <c r="G33" s="103"/>
    </row>
    <row r="34" customFormat="false" ht="15" hidden="false" customHeight="false" outlineLevel="0" collapsed="false">
      <c r="A34" s="102" t="n">
        <v>28</v>
      </c>
      <c r="B34" s="103"/>
      <c r="C34" s="103"/>
      <c r="D34" s="103"/>
      <c r="E34" s="103"/>
      <c r="F34" s="103"/>
      <c r="G34" s="103"/>
    </row>
    <row r="35" customFormat="false" ht="15" hidden="false" customHeight="false" outlineLevel="0" collapsed="false">
      <c r="A35" s="102" t="n">
        <v>29</v>
      </c>
      <c r="B35" s="103"/>
      <c r="C35" s="103"/>
      <c r="D35" s="103"/>
      <c r="E35" s="103"/>
      <c r="F35" s="103"/>
      <c r="G35" s="103"/>
    </row>
    <row r="36" customFormat="false" ht="15" hidden="false" customHeight="false" outlineLevel="0" collapsed="false">
      <c r="A36" s="102" t="n">
        <v>30</v>
      </c>
      <c r="B36" s="103"/>
      <c r="C36" s="103"/>
      <c r="D36" s="103"/>
      <c r="E36" s="103"/>
      <c r="F36" s="103"/>
      <c r="G36" s="103"/>
    </row>
    <row r="37" customFormat="false" ht="15" hidden="false" customHeight="false" outlineLevel="0" collapsed="false">
      <c r="A37" s="102" t="n">
        <v>31</v>
      </c>
      <c r="B37" s="103"/>
      <c r="C37" s="103"/>
      <c r="D37" s="103"/>
      <c r="E37" s="103"/>
      <c r="F37" s="103"/>
      <c r="G37" s="103"/>
    </row>
    <row r="38" customFormat="false" ht="15" hidden="false" customHeight="false" outlineLevel="0" collapsed="false">
      <c r="A38" s="102" t="n">
        <v>32</v>
      </c>
      <c r="B38" s="103"/>
      <c r="C38" s="103"/>
      <c r="D38" s="103"/>
      <c r="E38" s="103"/>
      <c r="F38" s="103"/>
      <c r="G38" s="103"/>
    </row>
    <row r="39" customFormat="false" ht="15" hidden="false" customHeight="false" outlineLevel="0" collapsed="false">
      <c r="A39" s="102" t="n">
        <v>33</v>
      </c>
      <c r="B39" s="103"/>
      <c r="C39" s="103"/>
      <c r="D39" s="103"/>
      <c r="E39" s="103"/>
      <c r="F39" s="103"/>
      <c r="G39" s="103"/>
    </row>
    <row r="40" customFormat="false" ht="15" hidden="false" customHeight="false" outlineLevel="0" collapsed="false">
      <c r="A40" s="102" t="n">
        <v>34</v>
      </c>
      <c r="B40" s="103"/>
      <c r="C40" s="103"/>
      <c r="D40" s="103"/>
      <c r="E40" s="103"/>
      <c r="F40" s="103"/>
      <c r="G40" s="103"/>
    </row>
    <row r="41" customFormat="false" ht="15" hidden="false" customHeight="false" outlineLevel="0" collapsed="false">
      <c r="A41" s="102" t="n">
        <v>35</v>
      </c>
      <c r="B41" s="103"/>
      <c r="C41" s="103"/>
      <c r="D41" s="103"/>
      <c r="E41" s="103"/>
      <c r="F41" s="103"/>
      <c r="G41" s="103"/>
    </row>
    <row r="42" customFormat="false" ht="15" hidden="false" customHeight="false" outlineLevel="0" collapsed="false">
      <c r="A42" s="102" t="n">
        <v>36</v>
      </c>
      <c r="B42" s="103"/>
      <c r="C42" s="103"/>
      <c r="D42" s="103"/>
      <c r="E42" s="103"/>
      <c r="F42" s="103"/>
      <c r="G42" s="103"/>
    </row>
    <row r="43" customFormat="false" ht="15" hidden="false" customHeight="false" outlineLevel="0" collapsed="false">
      <c r="A43" s="102" t="n">
        <v>37</v>
      </c>
      <c r="B43" s="103"/>
      <c r="C43" s="103"/>
      <c r="D43" s="103"/>
      <c r="E43" s="103"/>
      <c r="F43" s="103"/>
      <c r="G43" s="103"/>
    </row>
    <row r="44" customFormat="false" ht="15" hidden="false" customHeight="false" outlineLevel="0" collapsed="false">
      <c r="A44" s="102" t="n">
        <v>38</v>
      </c>
      <c r="B44" s="103"/>
      <c r="C44" s="103"/>
      <c r="D44" s="103"/>
      <c r="E44" s="103"/>
      <c r="F44" s="103"/>
      <c r="G44" s="103"/>
    </row>
    <row r="45" customFormat="false" ht="15" hidden="false" customHeight="false" outlineLevel="0" collapsed="false">
      <c r="A45" s="102" t="n">
        <v>39</v>
      </c>
      <c r="B45" s="103"/>
      <c r="C45" s="103"/>
      <c r="D45" s="103"/>
      <c r="E45" s="103"/>
      <c r="F45" s="103"/>
      <c r="G45" s="103"/>
    </row>
    <row r="46" customFormat="false" ht="15" hidden="false" customHeight="false" outlineLevel="0" collapsed="false">
      <c r="A46" s="102" t="n">
        <v>40</v>
      </c>
      <c r="B46" s="103"/>
      <c r="C46" s="103"/>
      <c r="D46" s="103"/>
      <c r="E46" s="103"/>
      <c r="F46" s="103"/>
      <c r="G46" s="103"/>
    </row>
    <row r="47" customFormat="false" ht="15" hidden="false" customHeight="false" outlineLevel="0" collapsed="false">
      <c r="A47" s="102" t="n">
        <v>41</v>
      </c>
      <c r="B47" s="103"/>
      <c r="C47" s="103"/>
      <c r="D47" s="103"/>
      <c r="E47" s="103"/>
      <c r="F47" s="103"/>
      <c r="G47" s="103"/>
    </row>
    <row r="48" customFormat="false" ht="15" hidden="false" customHeight="false" outlineLevel="0" collapsed="false">
      <c r="A48" s="102" t="n">
        <v>42</v>
      </c>
      <c r="B48" s="103"/>
      <c r="C48" s="103"/>
      <c r="D48" s="103"/>
      <c r="E48" s="103"/>
      <c r="F48" s="103"/>
      <c r="G48" s="103"/>
    </row>
    <row r="49" customFormat="false" ht="15" hidden="false" customHeight="false" outlineLevel="0" collapsed="false">
      <c r="A49" s="102" t="n">
        <v>43</v>
      </c>
      <c r="B49" s="103"/>
      <c r="C49" s="103"/>
      <c r="D49" s="103"/>
      <c r="E49" s="103"/>
      <c r="F49" s="103"/>
      <c r="G49" s="103"/>
    </row>
    <row r="50" customFormat="false" ht="15" hidden="false" customHeight="false" outlineLevel="0" collapsed="false">
      <c r="A50" s="102" t="n">
        <v>44</v>
      </c>
      <c r="B50" s="103"/>
      <c r="C50" s="103"/>
      <c r="D50" s="103"/>
      <c r="E50" s="103"/>
      <c r="F50" s="103"/>
      <c r="G50" s="103"/>
    </row>
    <row r="51" customFormat="false" ht="15" hidden="false" customHeight="false" outlineLevel="0" collapsed="false">
      <c r="A51" s="102" t="n">
        <v>45</v>
      </c>
      <c r="B51" s="103"/>
      <c r="C51" s="103"/>
      <c r="D51" s="103"/>
      <c r="E51" s="103"/>
      <c r="F51" s="103"/>
      <c r="G51" s="103"/>
    </row>
    <row r="52" customFormat="false" ht="15" hidden="false" customHeight="false" outlineLevel="0" collapsed="false">
      <c r="A52" s="102" t="n">
        <v>46</v>
      </c>
      <c r="B52" s="103"/>
      <c r="C52" s="103"/>
      <c r="D52" s="103"/>
      <c r="E52" s="103"/>
      <c r="F52" s="103"/>
      <c r="G52" s="103"/>
    </row>
    <row r="53" customFormat="false" ht="15" hidden="false" customHeight="false" outlineLevel="0" collapsed="false">
      <c r="A53" s="102" t="n">
        <v>47</v>
      </c>
      <c r="B53" s="103"/>
      <c r="C53" s="103"/>
      <c r="D53" s="103"/>
      <c r="E53" s="103"/>
      <c r="F53" s="103"/>
      <c r="G53" s="103"/>
    </row>
    <row r="54" customFormat="false" ht="15" hidden="false" customHeight="false" outlineLevel="0" collapsed="false">
      <c r="A54" s="102" t="n">
        <v>48</v>
      </c>
      <c r="B54" s="103"/>
      <c r="C54" s="103"/>
      <c r="D54" s="103"/>
      <c r="E54" s="103"/>
      <c r="F54" s="103"/>
      <c r="G54" s="103"/>
    </row>
    <row r="55" customFormat="false" ht="15" hidden="false" customHeight="false" outlineLevel="0" collapsed="false">
      <c r="A55" s="102" t="n">
        <v>49</v>
      </c>
      <c r="B55" s="103"/>
      <c r="C55" s="103"/>
      <c r="D55" s="103"/>
      <c r="E55" s="103"/>
      <c r="F55" s="103"/>
      <c r="G55" s="103"/>
    </row>
    <row r="56" customFormat="false" ht="15" hidden="false" customHeight="false" outlineLevel="0" collapsed="false">
      <c r="A56" s="102" t="n">
        <v>50</v>
      </c>
      <c r="B56" s="103"/>
      <c r="C56" s="103"/>
      <c r="D56" s="103"/>
      <c r="E56" s="103"/>
      <c r="F56" s="103"/>
      <c r="G56" s="103"/>
    </row>
    <row r="57" customFormat="false" ht="15" hidden="false" customHeight="false" outlineLevel="0" collapsed="false">
      <c r="A57" s="102" t="n">
        <v>51</v>
      </c>
      <c r="B57" s="103"/>
      <c r="C57" s="103"/>
      <c r="D57" s="103"/>
      <c r="E57" s="103"/>
      <c r="F57" s="103"/>
      <c r="G57" s="103"/>
    </row>
    <row r="58" customFormat="false" ht="15" hidden="false" customHeight="false" outlineLevel="0" collapsed="false">
      <c r="A58" s="102" t="n">
        <v>52</v>
      </c>
      <c r="B58" s="103"/>
      <c r="C58" s="103"/>
      <c r="D58" s="103"/>
      <c r="E58" s="103"/>
      <c r="F58" s="103"/>
      <c r="G58" s="103"/>
    </row>
    <row r="59" customFormat="false" ht="15" hidden="false" customHeight="false" outlineLevel="0" collapsed="false">
      <c r="A59" s="102" t="n">
        <v>53</v>
      </c>
      <c r="B59" s="103"/>
      <c r="C59" s="103"/>
      <c r="D59" s="103"/>
      <c r="E59" s="103"/>
      <c r="F59" s="103"/>
      <c r="G59" s="103"/>
    </row>
    <row r="60" customFormat="false" ht="15" hidden="false" customHeight="false" outlineLevel="0" collapsed="false">
      <c r="A60" s="102" t="n">
        <v>54</v>
      </c>
      <c r="B60" s="103"/>
      <c r="C60" s="103"/>
      <c r="D60" s="103"/>
      <c r="E60" s="103"/>
      <c r="F60" s="103"/>
      <c r="G60" s="103"/>
    </row>
    <row r="61" customFormat="false" ht="15" hidden="false" customHeight="false" outlineLevel="0" collapsed="false">
      <c r="A61" s="102" t="n">
        <v>55</v>
      </c>
      <c r="B61" s="103"/>
      <c r="C61" s="103"/>
      <c r="D61" s="103"/>
      <c r="E61" s="103"/>
      <c r="F61" s="103"/>
      <c r="G61" s="103"/>
    </row>
    <row r="62" customFormat="false" ht="15" hidden="false" customHeight="false" outlineLevel="0" collapsed="false">
      <c r="A62" s="102" t="n">
        <v>56</v>
      </c>
      <c r="B62" s="103"/>
      <c r="C62" s="103"/>
      <c r="D62" s="103"/>
      <c r="E62" s="103"/>
      <c r="F62" s="103"/>
      <c r="G62" s="103"/>
    </row>
    <row r="63" customFormat="false" ht="15" hidden="false" customHeight="false" outlineLevel="0" collapsed="false">
      <c r="A63" s="102" t="n">
        <v>57</v>
      </c>
      <c r="B63" s="103"/>
      <c r="C63" s="103"/>
      <c r="D63" s="103"/>
      <c r="E63" s="103"/>
      <c r="F63" s="103"/>
      <c r="G63" s="103"/>
    </row>
    <row r="64" customFormat="false" ht="15" hidden="false" customHeight="false" outlineLevel="0" collapsed="false">
      <c r="A64" s="102" t="n">
        <v>58</v>
      </c>
      <c r="B64" s="103"/>
      <c r="C64" s="103"/>
      <c r="D64" s="103"/>
      <c r="E64" s="103"/>
      <c r="F64" s="103"/>
      <c r="G64" s="103"/>
    </row>
    <row r="65" customFormat="false" ht="15" hidden="false" customHeight="false" outlineLevel="0" collapsed="false">
      <c r="A65" s="102" t="n">
        <v>59</v>
      </c>
      <c r="B65" s="103"/>
      <c r="C65" s="103"/>
      <c r="D65" s="103"/>
      <c r="E65" s="103"/>
      <c r="F65" s="103"/>
      <c r="G65" s="103"/>
    </row>
    <row r="66" customFormat="false" ht="15" hidden="false" customHeight="false" outlineLevel="0" collapsed="false">
      <c r="A66" s="102" t="n">
        <v>60</v>
      </c>
      <c r="B66" s="103"/>
      <c r="C66" s="103"/>
      <c r="D66" s="103"/>
      <c r="E66" s="103"/>
      <c r="F66" s="103"/>
      <c r="G66" s="103"/>
    </row>
    <row r="67" customFormat="false" ht="15" hidden="false" customHeight="false" outlineLevel="0" collapsed="false">
      <c r="A67" s="102" t="n">
        <v>61</v>
      </c>
      <c r="B67" s="103"/>
      <c r="C67" s="103"/>
      <c r="D67" s="103"/>
      <c r="E67" s="103"/>
      <c r="F67" s="103"/>
      <c r="G67" s="103"/>
    </row>
    <row r="68" customFormat="false" ht="15" hidden="false" customHeight="false" outlineLevel="0" collapsed="false">
      <c r="A68" s="102" t="n">
        <v>62</v>
      </c>
      <c r="B68" s="103"/>
      <c r="C68" s="103"/>
      <c r="D68" s="103"/>
      <c r="E68" s="103"/>
      <c r="F68" s="103"/>
      <c r="G68" s="103"/>
    </row>
    <row r="69" customFormat="false" ht="15" hidden="false" customHeight="false" outlineLevel="0" collapsed="false">
      <c r="A69" s="102" t="n">
        <v>63</v>
      </c>
      <c r="B69" s="103"/>
      <c r="C69" s="103"/>
      <c r="D69" s="103"/>
      <c r="E69" s="103"/>
      <c r="F69" s="103"/>
      <c r="G69" s="103"/>
    </row>
    <row r="70" customFormat="false" ht="15" hidden="false" customHeight="false" outlineLevel="0" collapsed="false">
      <c r="A70" s="102" t="n">
        <v>64</v>
      </c>
      <c r="B70" s="103"/>
      <c r="C70" s="103"/>
      <c r="D70" s="103"/>
      <c r="E70" s="103"/>
      <c r="F70" s="103"/>
      <c r="G70" s="103"/>
    </row>
    <row r="71" customFormat="false" ht="15" hidden="false" customHeight="false" outlineLevel="0" collapsed="false">
      <c r="A71" s="102" t="n">
        <v>65</v>
      </c>
      <c r="B71" s="103"/>
      <c r="C71" s="103"/>
      <c r="D71" s="103"/>
      <c r="E71" s="103"/>
      <c r="F71" s="103"/>
      <c r="G71" s="103"/>
    </row>
    <row r="72" customFormat="false" ht="15" hidden="false" customHeight="false" outlineLevel="0" collapsed="false">
      <c r="A72" s="102" t="n">
        <v>66</v>
      </c>
      <c r="B72" s="103"/>
      <c r="C72" s="103"/>
      <c r="D72" s="103"/>
      <c r="E72" s="103"/>
      <c r="F72" s="103"/>
      <c r="G72" s="103"/>
    </row>
    <row r="73" customFormat="false" ht="15" hidden="false" customHeight="false" outlineLevel="0" collapsed="false">
      <c r="A73" s="102" t="n">
        <v>67</v>
      </c>
      <c r="B73" s="103"/>
      <c r="C73" s="103"/>
      <c r="D73" s="103"/>
      <c r="E73" s="103"/>
      <c r="F73" s="103"/>
      <c r="G73" s="103"/>
    </row>
    <row r="74" customFormat="false" ht="15" hidden="false" customHeight="false" outlineLevel="0" collapsed="false">
      <c r="A74" s="102" t="n">
        <v>68</v>
      </c>
      <c r="B74" s="103"/>
      <c r="C74" s="103"/>
      <c r="D74" s="103"/>
      <c r="E74" s="103"/>
      <c r="F74" s="103"/>
      <c r="G74" s="103"/>
    </row>
    <row r="75" customFormat="false" ht="15" hidden="false" customHeight="false" outlineLevel="0" collapsed="false">
      <c r="A75" s="102" t="n">
        <v>69</v>
      </c>
      <c r="B75" s="103"/>
      <c r="C75" s="103"/>
      <c r="D75" s="103"/>
      <c r="E75" s="103"/>
      <c r="F75" s="103"/>
      <c r="G75" s="103"/>
    </row>
    <row r="76" customFormat="false" ht="15" hidden="false" customHeight="false" outlineLevel="0" collapsed="false">
      <c r="A76" s="102" t="n">
        <v>70</v>
      </c>
      <c r="B76" s="103"/>
      <c r="C76" s="103"/>
      <c r="D76" s="103"/>
      <c r="E76" s="103"/>
      <c r="F76" s="103"/>
      <c r="G76" s="103"/>
    </row>
    <row r="77" customFormat="false" ht="15" hidden="false" customHeight="false" outlineLevel="0" collapsed="false">
      <c r="A77" s="102" t="n">
        <v>71</v>
      </c>
      <c r="B77" s="103"/>
      <c r="C77" s="103"/>
      <c r="D77" s="103"/>
      <c r="E77" s="103"/>
      <c r="F77" s="103"/>
      <c r="G77" s="103"/>
    </row>
    <row r="78" customFormat="false" ht="15" hidden="false" customHeight="false" outlineLevel="0" collapsed="false">
      <c r="A78" s="102" t="n">
        <v>72</v>
      </c>
      <c r="B78" s="103"/>
      <c r="C78" s="103"/>
      <c r="D78" s="103"/>
      <c r="E78" s="103"/>
      <c r="F78" s="103"/>
      <c r="G78" s="103"/>
    </row>
    <row r="79" customFormat="false" ht="15" hidden="false" customHeight="false" outlineLevel="0" collapsed="false">
      <c r="A79" s="102" t="n">
        <v>73</v>
      </c>
      <c r="B79" s="103"/>
      <c r="C79" s="103"/>
      <c r="D79" s="103"/>
      <c r="E79" s="103"/>
      <c r="F79" s="103"/>
      <c r="G79" s="103"/>
    </row>
    <row r="80" customFormat="false" ht="15" hidden="false" customHeight="false" outlineLevel="0" collapsed="false">
      <c r="A80" s="102" t="n">
        <v>74</v>
      </c>
      <c r="B80" s="103"/>
      <c r="C80" s="103"/>
      <c r="D80" s="103"/>
      <c r="E80" s="103"/>
      <c r="F80" s="103"/>
      <c r="G80" s="103"/>
    </row>
    <row r="81" customFormat="false" ht="15" hidden="false" customHeight="false" outlineLevel="0" collapsed="false">
      <c r="A81" s="102" t="n">
        <v>75</v>
      </c>
      <c r="B81" s="103"/>
      <c r="C81" s="103"/>
      <c r="D81" s="103"/>
      <c r="E81" s="103"/>
      <c r="F81" s="103"/>
      <c r="G81" s="103"/>
    </row>
    <row r="82" customFormat="false" ht="15" hidden="false" customHeight="false" outlineLevel="0" collapsed="false">
      <c r="A82" s="102" t="n">
        <v>76</v>
      </c>
      <c r="B82" s="103"/>
      <c r="C82" s="103"/>
      <c r="D82" s="103"/>
      <c r="E82" s="103"/>
      <c r="F82" s="103"/>
      <c r="G82" s="103"/>
    </row>
    <row r="83" customFormat="false" ht="15" hidden="false" customHeight="false" outlineLevel="0" collapsed="false">
      <c r="A83" s="102" t="n">
        <v>77</v>
      </c>
      <c r="B83" s="103"/>
      <c r="C83" s="103"/>
      <c r="D83" s="103"/>
      <c r="E83" s="103"/>
      <c r="F83" s="103"/>
      <c r="G83" s="103"/>
    </row>
    <row r="84" customFormat="false" ht="15" hidden="false" customHeight="false" outlineLevel="0" collapsed="false">
      <c r="A84" s="102" t="n">
        <v>78</v>
      </c>
      <c r="B84" s="103"/>
      <c r="C84" s="103"/>
      <c r="D84" s="103"/>
      <c r="E84" s="103"/>
      <c r="F84" s="103"/>
      <c r="G84" s="103"/>
    </row>
    <row r="85" customFormat="false" ht="15" hidden="false" customHeight="false" outlineLevel="0" collapsed="false">
      <c r="A85" s="102" t="n">
        <v>79</v>
      </c>
      <c r="B85" s="103"/>
      <c r="C85" s="103"/>
      <c r="D85" s="103"/>
      <c r="E85" s="103"/>
      <c r="F85" s="103"/>
      <c r="G85" s="103"/>
    </row>
    <row r="86" customFormat="false" ht="15" hidden="false" customHeight="false" outlineLevel="0" collapsed="false">
      <c r="A86" s="102" t="n">
        <v>80</v>
      </c>
      <c r="B86" s="103"/>
      <c r="C86" s="103"/>
      <c r="D86" s="103"/>
      <c r="E86" s="103"/>
      <c r="F86" s="103"/>
      <c r="G86" s="103"/>
    </row>
    <row r="87" customFormat="false" ht="15" hidden="false" customHeight="false" outlineLevel="0" collapsed="false">
      <c r="A87" s="102" t="n">
        <v>81</v>
      </c>
      <c r="B87" s="103"/>
      <c r="C87" s="103"/>
      <c r="D87" s="103"/>
      <c r="E87" s="103"/>
      <c r="F87" s="103"/>
      <c r="G87" s="103"/>
    </row>
    <row r="88" customFormat="false" ht="15" hidden="false" customHeight="false" outlineLevel="0" collapsed="false">
      <c r="A88" s="102" t="n">
        <v>82</v>
      </c>
      <c r="B88" s="103"/>
      <c r="C88" s="103"/>
      <c r="D88" s="103"/>
      <c r="E88" s="103"/>
      <c r="F88" s="103"/>
      <c r="G88" s="103"/>
    </row>
    <row r="89" customFormat="false" ht="15" hidden="false" customHeight="false" outlineLevel="0" collapsed="false">
      <c r="A89" s="102" t="n">
        <v>83</v>
      </c>
      <c r="B89" s="103"/>
      <c r="C89" s="103"/>
      <c r="D89" s="103"/>
      <c r="E89" s="103"/>
      <c r="F89" s="103"/>
      <c r="G89" s="103"/>
    </row>
    <row r="90" customFormat="false" ht="15" hidden="false" customHeight="false" outlineLevel="0" collapsed="false">
      <c r="A90" s="102" t="n">
        <v>84</v>
      </c>
      <c r="B90" s="103"/>
      <c r="C90" s="103"/>
      <c r="D90" s="103"/>
      <c r="E90" s="103"/>
      <c r="F90" s="103"/>
      <c r="G90" s="103"/>
    </row>
    <row r="91" customFormat="false" ht="15" hidden="false" customHeight="false" outlineLevel="0" collapsed="false">
      <c r="A91" s="102" t="n">
        <v>85</v>
      </c>
      <c r="B91" s="103"/>
      <c r="C91" s="103"/>
      <c r="D91" s="103"/>
      <c r="E91" s="103"/>
      <c r="F91" s="103"/>
      <c r="G91" s="103"/>
    </row>
    <row r="92" customFormat="false" ht="15" hidden="false" customHeight="false" outlineLevel="0" collapsed="false">
      <c r="A92" s="102" t="n">
        <v>86</v>
      </c>
      <c r="B92" s="103"/>
      <c r="C92" s="103"/>
      <c r="D92" s="103"/>
      <c r="E92" s="103"/>
      <c r="F92" s="103"/>
      <c r="G92" s="103"/>
    </row>
    <row r="93" customFormat="false" ht="15" hidden="false" customHeight="false" outlineLevel="0" collapsed="false">
      <c r="A93" s="102" t="n">
        <v>87</v>
      </c>
      <c r="B93" s="103"/>
      <c r="C93" s="103"/>
      <c r="D93" s="103"/>
      <c r="E93" s="103"/>
      <c r="F93" s="103"/>
      <c r="G93" s="103"/>
    </row>
    <row r="94" customFormat="false" ht="15" hidden="false" customHeight="false" outlineLevel="0" collapsed="false">
      <c r="A94" s="102" t="n">
        <v>88</v>
      </c>
      <c r="B94" s="103"/>
      <c r="C94" s="103"/>
      <c r="D94" s="103"/>
      <c r="E94" s="103"/>
      <c r="F94" s="103"/>
      <c r="G94" s="103"/>
    </row>
    <row r="95" customFormat="false" ht="15" hidden="false" customHeight="false" outlineLevel="0" collapsed="false">
      <c r="A95" s="102" t="n">
        <v>89</v>
      </c>
      <c r="B95" s="103"/>
      <c r="C95" s="103"/>
      <c r="D95" s="103"/>
      <c r="E95" s="103"/>
      <c r="F95" s="103"/>
      <c r="G95" s="103"/>
    </row>
    <row r="96" customFormat="false" ht="15" hidden="false" customHeight="false" outlineLevel="0" collapsed="false">
      <c r="A96" s="102" t="n">
        <v>90</v>
      </c>
      <c r="B96" s="103"/>
      <c r="C96" s="103"/>
      <c r="D96" s="103"/>
      <c r="E96" s="103"/>
      <c r="F96" s="103"/>
      <c r="G96" s="103"/>
    </row>
    <row r="97" customFormat="false" ht="15" hidden="false" customHeight="false" outlineLevel="0" collapsed="false">
      <c r="A97" s="102" t="n">
        <v>91</v>
      </c>
      <c r="B97" s="103"/>
      <c r="C97" s="103"/>
      <c r="D97" s="103"/>
      <c r="E97" s="103"/>
      <c r="F97" s="103"/>
      <c r="G97" s="103"/>
    </row>
    <row r="98" customFormat="false" ht="15" hidden="false" customHeight="false" outlineLevel="0" collapsed="false">
      <c r="A98" s="102" t="n">
        <v>92</v>
      </c>
      <c r="B98" s="103"/>
      <c r="C98" s="103"/>
      <c r="D98" s="103"/>
      <c r="E98" s="103"/>
      <c r="F98" s="103"/>
      <c r="G98" s="103"/>
    </row>
    <row r="99" customFormat="false" ht="15" hidden="false" customHeight="false" outlineLevel="0" collapsed="false">
      <c r="A99" s="102" t="n">
        <v>93</v>
      </c>
      <c r="B99" s="103"/>
      <c r="C99" s="103"/>
      <c r="D99" s="103"/>
      <c r="E99" s="103"/>
      <c r="F99" s="103"/>
      <c r="G99" s="103"/>
    </row>
    <row r="100" customFormat="false" ht="15" hidden="false" customHeight="false" outlineLevel="0" collapsed="false">
      <c r="A100" s="102" t="n">
        <v>94</v>
      </c>
      <c r="B100" s="103"/>
      <c r="C100" s="103"/>
      <c r="D100" s="103"/>
      <c r="E100" s="103"/>
      <c r="F100" s="103"/>
      <c r="G100" s="103"/>
    </row>
    <row r="101" customFormat="false" ht="15" hidden="false" customHeight="false" outlineLevel="0" collapsed="false">
      <c r="A101" s="102" t="n">
        <v>95</v>
      </c>
      <c r="B101" s="103"/>
      <c r="C101" s="103"/>
      <c r="D101" s="103"/>
      <c r="E101" s="103"/>
      <c r="F101" s="103"/>
      <c r="G101" s="103"/>
    </row>
    <row r="102" customFormat="false" ht="15" hidden="false" customHeight="false" outlineLevel="0" collapsed="false">
      <c r="A102" s="102" t="n">
        <v>96</v>
      </c>
      <c r="B102" s="103"/>
      <c r="C102" s="103"/>
      <c r="D102" s="103"/>
      <c r="E102" s="103"/>
      <c r="F102" s="103"/>
      <c r="G102" s="103"/>
    </row>
    <row r="103" customFormat="false" ht="15" hidden="false" customHeight="false" outlineLevel="0" collapsed="false">
      <c r="A103" s="102" t="n">
        <v>97</v>
      </c>
      <c r="B103" s="103"/>
      <c r="C103" s="103"/>
      <c r="D103" s="103"/>
      <c r="E103" s="103"/>
      <c r="F103" s="103"/>
      <c r="G103" s="103"/>
    </row>
    <row r="104" customFormat="false" ht="15" hidden="false" customHeight="false" outlineLevel="0" collapsed="false">
      <c r="A104" s="102" t="n">
        <v>98</v>
      </c>
      <c r="B104" s="103"/>
      <c r="C104" s="103"/>
      <c r="D104" s="103"/>
      <c r="E104" s="103"/>
      <c r="F104" s="103"/>
      <c r="G104" s="103"/>
    </row>
    <row r="105" customFormat="false" ht="15" hidden="false" customHeight="false" outlineLevel="0" collapsed="false">
      <c r="A105" s="102" t="n">
        <v>99</v>
      </c>
      <c r="B105" s="103"/>
      <c r="C105" s="103"/>
      <c r="D105" s="103"/>
      <c r="E105" s="103"/>
      <c r="F105" s="103"/>
      <c r="G105" s="103"/>
    </row>
    <row r="106" customFormat="false" ht="15" hidden="false" customHeight="false" outlineLevel="0" collapsed="false">
      <c r="A106" s="102" t="n">
        <v>100</v>
      </c>
      <c r="B106" s="103"/>
      <c r="C106" s="103"/>
      <c r="D106" s="103"/>
      <c r="E106" s="103"/>
      <c r="F106" s="103"/>
      <c r="G106" s="103"/>
    </row>
    <row r="107" customFormat="false" ht="15" hidden="false" customHeight="false" outlineLevel="0" collapsed="false">
      <c r="A107" s="102" t="n">
        <v>101</v>
      </c>
      <c r="B107" s="103"/>
      <c r="C107" s="103"/>
      <c r="D107" s="103"/>
      <c r="E107" s="103"/>
      <c r="F107" s="103"/>
      <c r="G107" s="103"/>
    </row>
    <row r="108" customFormat="false" ht="15" hidden="false" customHeight="false" outlineLevel="0" collapsed="false">
      <c r="A108" s="102" t="n">
        <v>102</v>
      </c>
      <c r="B108" s="103"/>
      <c r="C108" s="103"/>
      <c r="D108" s="103"/>
      <c r="E108" s="103"/>
      <c r="F108" s="103"/>
      <c r="G108" s="103"/>
    </row>
    <row r="109" customFormat="false" ht="15" hidden="false" customHeight="false" outlineLevel="0" collapsed="false">
      <c r="A109" s="102" t="n">
        <v>103</v>
      </c>
      <c r="B109" s="103"/>
      <c r="C109" s="103"/>
      <c r="D109" s="103"/>
      <c r="E109" s="103"/>
      <c r="F109" s="103"/>
      <c r="G109" s="103"/>
    </row>
    <row r="110" customFormat="false" ht="15" hidden="false" customHeight="false" outlineLevel="0" collapsed="false">
      <c r="A110" s="102" t="n">
        <v>104</v>
      </c>
      <c r="B110" s="103"/>
      <c r="C110" s="103"/>
      <c r="D110" s="103"/>
      <c r="E110" s="103"/>
      <c r="F110" s="103"/>
      <c r="G110" s="103"/>
    </row>
    <row r="111" customFormat="false" ht="15" hidden="false" customHeight="false" outlineLevel="0" collapsed="false">
      <c r="A111" s="102" t="n">
        <v>105</v>
      </c>
      <c r="B111" s="103"/>
      <c r="C111" s="103"/>
      <c r="D111" s="103"/>
      <c r="E111" s="103"/>
      <c r="F111" s="103"/>
      <c r="G111" s="103"/>
    </row>
    <row r="112" customFormat="false" ht="15" hidden="false" customHeight="false" outlineLevel="0" collapsed="false">
      <c r="A112" s="102" t="n">
        <v>106</v>
      </c>
      <c r="B112" s="103"/>
      <c r="C112" s="103"/>
      <c r="D112" s="103"/>
      <c r="E112" s="103"/>
      <c r="F112" s="103"/>
      <c r="G112" s="103"/>
    </row>
    <row r="113" customFormat="false" ht="15" hidden="false" customHeight="false" outlineLevel="0" collapsed="false">
      <c r="A113" s="102" t="n">
        <v>107</v>
      </c>
      <c r="B113" s="103"/>
      <c r="C113" s="103"/>
      <c r="D113" s="103"/>
      <c r="E113" s="103"/>
      <c r="F113" s="103"/>
      <c r="G113" s="103"/>
    </row>
    <row r="114" customFormat="false" ht="15" hidden="false" customHeight="false" outlineLevel="0" collapsed="false">
      <c r="A114" s="102" t="n">
        <v>108</v>
      </c>
      <c r="B114" s="103"/>
      <c r="C114" s="103"/>
      <c r="D114" s="103"/>
      <c r="E114" s="103"/>
      <c r="F114" s="103"/>
      <c r="G114" s="103"/>
    </row>
    <row r="115" customFormat="false" ht="15" hidden="false" customHeight="false" outlineLevel="0" collapsed="false">
      <c r="A115" s="102" t="n">
        <v>109</v>
      </c>
      <c r="B115" s="103"/>
      <c r="C115" s="103"/>
      <c r="D115" s="103"/>
      <c r="E115" s="103"/>
      <c r="F115" s="103"/>
      <c r="G115" s="103"/>
    </row>
    <row r="116" customFormat="false" ht="15" hidden="false" customHeight="false" outlineLevel="0" collapsed="false">
      <c r="A116" s="102" t="n">
        <v>110</v>
      </c>
      <c r="B116" s="103"/>
      <c r="C116" s="103"/>
      <c r="D116" s="103"/>
      <c r="E116" s="103"/>
      <c r="F116" s="103"/>
      <c r="G116" s="103"/>
    </row>
    <row r="117" customFormat="false" ht="15" hidden="false" customHeight="false" outlineLevel="0" collapsed="false">
      <c r="A117" s="102" t="n">
        <v>111</v>
      </c>
      <c r="B117" s="103"/>
      <c r="C117" s="103"/>
      <c r="D117" s="103"/>
      <c r="E117" s="103"/>
      <c r="F117" s="103"/>
      <c r="G117" s="103"/>
    </row>
    <row r="118" customFormat="false" ht="15" hidden="false" customHeight="false" outlineLevel="0" collapsed="false">
      <c r="A118" s="102" t="n">
        <v>112</v>
      </c>
      <c r="B118" s="103"/>
      <c r="C118" s="103"/>
      <c r="D118" s="103"/>
      <c r="E118" s="103"/>
      <c r="F118" s="103"/>
      <c r="G118" s="103"/>
    </row>
    <row r="119" customFormat="false" ht="15" hidden="false" customHeight="false" outlineLevel="0" collapsed="false">
      <c r="A119" s="102" t="n">
        <v>113</v>
      </c>
      <c r="B119" s="103"/>
      <c r="C119" s="103"/>
      <c r="D119" s="103"/>
      <c r="E119" s="103"/>
      <c r="F119" s="103"/>
      <c r="G119" s="103"/>
    </row>
    <row r="120" customFormat="false" ht="15" hidden="false" customHeight="false" outlineLevel="0" collapsed="false">
      <c r="A120" s="102" t="n">
        <v>114</v>
      </c>
      <c r="B120" s="103"/>
      <c r="C120" s="103"/>
      <c r="D120" s="103"/>
      <c r="E120" s="103"/>
      <c r="F120" s="103"/>
      <c r="G120" s="103"/>
    </row>
    <row r="121" customFormat="false" ht="15" hidden="false" customHeight="false" outlineLevel="0" collapsed="false">
      <c r="A121" s="102" t="n">
        <v>115</v>
      </c>
      <c r="B121" s="103"/>
      <c r="C121" s="103"/>
      <c r="D121" s="103"/>
      <c r="E121" s="103"/>
      <c r="F121" s="103"/>
      <c r="G121" s="103"/>
    </row>
    <row r="122" customFormat="false" ht="15" hidden="false" customHeight="false" outlineLevel="0" collapsed="false">
      <c r="A122" s="102" t="n">
        <v>116</v>
      </c>
      <c r="B122" s="103"/>
      <c r="C122" s="103"/>
      <c r="D122" s="103"/>
      <c r="E122" s="103"/>
      <c r="F122" s="103"/>
      <c r="G122" s="103"/>
    </row>
    <row r="123" customFormat="false" ht="15" hidden="false" customHeight="false" outlineLevel="0" collapsed="false">
      <c r="A123" s="102" t="n">
        <v>117</v>
      </c>
      <c r="B123" s="103"/>
      <c r="C123" s="103"/>
      <c r="D123" s="103"/>
      <c r="E123" s="103"/>
      <c r="F123" s="103"/>
      <c r="G123" s="103"/>
    </row>
    <row r="124" customFormat="false" ht="15" hidden="false" customHeight="false" outlineLevel="0" collapsed="false">
      <c r="A124" s="102" t="n">
        <v>118</v>
      </c>
      <c r="B124" s="103"/>
      <c r="C124" s="103"/>
      <c r="D124" s="103"/>
      <c r="E124" s="103"/>
      <c r="F124" s="103"/>
      <c r="G124" s="103"/>
    </row>
    <row r="125" customFormat="false" ht="15" hidden="false" customHeight="false" outlineLevel="0" collapsed="false">
      <c r="A125" s="102" t="n">
        <v>119</v>
      </c>
      <c r="B125" s="103"/>
      <c r="C125" s="103"/>
      <c r="D125" s="103"/>
      <c r="E125" s="103"/>
      <c r="F125" s="103"/>
      <c r="G125" s="103"/>
    </row>
    <row r="126" customFormat="false" ht="15" hidden="false" customHeight="false" outlineLevel="0" collapsed="false">
      <c r="A126" s="102" t="n">
        <v>120</v>
      </c>
      <c r="B126" s="103"/>
      <c r="C126" s="103"/>
      <c r="D126" s="103"/>
      <c r="E126" s="103"/>
      <c r="F126" s="103"/>
      <c r="G126" s="103"/>
    </row>
    <row r="127" customFormat="false" ht="15" hidden="false" customHeight="false" outlineLevel="0" collapsed="false">
      <c r="A127" s="102" t="n">
        <v>121</v>
      </c>
      <c r="B127" s="103"/>
      <c r="C127" s="103"/>
      <c r="D127" s="103"/>
      <c r="E127" s="103"/>
      <c r="F127" s="103"/>
      <c r="G127" s="103"/>
    </row>
    <row r="128" customFormat="false" ht="15" hidden="false" customHeight="false" outlineLevel="0" collapsed="false">
      <c r="A128" s="102" t="n">
        <v>122</v>
      </c>
      <c r="B128" s="103"/>
      <c r="C128" s="103"/>
      <c r="D128" s="103"/>
      <c r="E128" s="103"/>
      <c r="F128" s="103"/>
      <c r="G128" s="103"/>
    </row>
    <row r="129" customFormat="false" ht="15" hidden="false" customHeight="false" outlineLevel="0" collapsed="false">
      <c r="A129" s="102" t="n">
        <v>123</v>
      </c>
      <c r="B129" s="103"/>
      <c r="C129" s="103"/>
      <c r="D129" s="103"/>
      <c r="E129" s="103"/>
      <c r="F129" s="103"/>
      <c r="G129" s="103"/>
    </row>
    <row r="130" customFormat="false" ht="15" hidden="false" customHeight="false" outlineLevel="0" collapsed="false">
      <c r="A130" s="102" t="n">
        <v>124</v>
      </c>
      <c r="B130" s="103"/>
      <c r="C130" s="103"/>
      <c r="D130" s="103"/>
      <c r="E130" s="103"/>
      <c r="F130" s="103"/>
      <c r="G130" s="103"/>
    </row>
    <row r="131" customFormat="false" ht="15" hidden="false" customHeight="false" outlineLevel="0" collapsed="false">
      <c r="A131" s="102" t="n">
        <v>125</v>
      </c>
      <c r="B131" s="103"/>
      <c r="C131" s="103"/>
      <c r="D131" s="103"/>
      <c r="E131" s="103"/>
      <c r="F131" s="103"/>
      <c r="G131" s="103"/>
    </row>
    <row r="132" customFormat="false" ht="15" hidden="false" customHeight="false" outlineLevel="0" collapsed="false">
      <c r="A132" s="102" t="n">
        <v>126</v>
      </c>
      <c r="B132" s="103"/>
      <c r="C132" s="103"/>
      <c r="D132" s="103"/>
      <c r="E132" s="103"/>
      <c r="F132" s="103"/>
      <c r="G132" s="103"/>
    </row>
    <row r="133" customFormat="false" ht="15" hidden="false" customHeight="false" outlineLevel="0" collapsed="false">
      <c r="A133" s="102" t="n">
        <v>127</v>
      </c>
      <c r="B133" s="103"/>
      <c r="C133" s="103"/>
      <c r="D133" s="103"/>
      <c r="E133" s="103"/>
      <c r="F133" s="103"/>
      <c r="G133" s="103"/>
    </row>
    <row r="134" customFormat="false" ht="15" hidden="false" customHeight="false" outlineLevel="0" collapsed="false">
      <c r="A134" s="102" t="n">
        <v>128</v>
      </c>
      <c r="B134" s="103"/>
      <c r="C134" s="103"/>
      <c r="D134" s="103"/>
      <c r="E134" s="103"/>
      <c r="F134" s="103"/>
      <c r="G134" s="103"/>
    </row>
    <row r="135" customFormat="false" ht="15" hidden="false" customHeight="false" outlineLevel="0" collapsed="false">
      <c r="A135" s="102" t="n">
        <v>129</v>
      </c>
      <c r="B135" s="103"/>
      <c r="C135" s="103"/>
      <c r="D135" s="103"/>
      <c r="E135" s="103"/>
      <c r="F135" s="103"/>
      <c r="G135" s="103"/>
    </row>
    <row r="136" customFormat="false" ht="15" hidden="false" customHeight="false" outlineLevel="0" collapsed="false">
      <c r="A136" s="102" t="n">
        <v>130</v>
      </c>
      <c r="B136" s="103"/>
      <c r="C136" s="103"/>
      <c r="D136" s="103"/>
      <c r="E136" s="103"/>
      <c r="F136" s="103"/>
      <c r="G136" s="103"/>
    </row>
    <row r="137" customFormat="false" ht="15" hidden="false" customHeight="false" outlineLevel="0" collapsed="false">
      <c r="A137" s="102" t="n">
        <v>131</v>
      </c>
      <c r="B137" s="103"/>
      <c r="C137" s="103"/>
      <c r="D137" s="103"/>
      <c r="E137" s="103"/>
      <c r="F137" s="103"/>
      <c r="G137" s="103"/>
    </row>
    <row r="138" customFormat="false" ht="15" hidden="false" customHeight="false" outlineLevel="0" collapsed="false">
      <c r="A138" s="102" t="n">
        <v>132</v>
      </c>
      <c r="B138" s="103"/>
      <c r="C138" s="103"/>
      <c r="D138" s="103"/>
      <c r="E138" s="103"/>
      <c r="F138" s="103"/>
      <c r="G138" s="103"/>
    </row>
    <row r="139" customFormat="false" ht="15" hidden="false" customHeight="false" outlineLevel="0" collapsed="false">
      <c r="A139" s="102" t="n">
        <v>133</v>
      </c>
      <c r="B139" s="103"/>
      <c r="C139" s="103"/>
      <c r="D139" s="103"/>
      <c r="E139" s="103"/>
      <c r="F139" s="103"/>
      <c r="G139" s="103"/>
    </row>
    <row r="140" customFormat="false" ht="15" hidden="false" customHeight="false" outlineLevel="0" collapsed="false">
      <c r="A140" s="102" t="n">
        <v>134</v>
      </c>
      <c r="B140" s="103"/>
      <c r="C140" s="103"/>
      <c r="D140" s="103"/>
      <c r="E140" s="103"/>
      <c r="F140" s="103"/>
      <c r="G140" s="103"/>
    </row>
    <row r="141" customFormat="false" ht="15" hidden="false" customHeight="false" outlineLevel="0" collapsed="false">
      <c r="A141" s="102" t="n">
        <v>135</v>
      </c>
      <c r="B141" s="103"/>
      <c r="C141" s="103"/>
      <c r="D141" s="103"/>
      <c r="E141" s="103"/>
      <c r="F141" s="103"/>
      <c r="G141" s="103"/>
    </row>
    <row r="142" customFormat="false" ht="15" hidden="false" customHeight="false" outlineLevel="0" collapsed="false">
      <c r="A142" s="102" t="n">
        <v>136</v>
      </c>
      <c r="B142" s="103"/>
      <c r="C142" s="103"/>
      <c r="D142" s="103"/>
      <c r="E142" s="103"/>
      <c r="F142" s="103"/>
      <c r="G142" s="103"/>
    </row>
    <row r="143" customFormat="false" ht="15" hidden="false" customHeight="false" outlineLevel="0" collapsed="false">
      <c r="A143" s="102" t="n">
        <v>137</v>
      </c>
      <c r="B143" s="103"/>
      <c r="C143" s="103"/>
      <c r="D143" s="103"/>
      <c r="E143" s="103"/>
      <c r="F143" s="103"/>
      <c r="G143" s="103"/>
    </row>
    <row r="144" customFormat="false" ht="15" hidden="false" customHeight="false" outlineLevel="0" collapsed="false">
      <c r="A144" s="102" t="n">
        <v>138</v>
      </c>
      <c r="B144" s="103"/>
      <c r="C144" s="103"/>
      <c r="D144" s="103"/>
      <c r="E144" s="103"/>
      <c r="F144" s="103"/>
      <c r="G144" s="103"/>
    </row>
    <row r="145" customFormat="false" ht="15" hidden="false" customHeight="false" outlineLevel="0" collapsed="false">
      <c r="A145" s="102" t="n">
        <v>139</v>
      </c>
      <c r="B145" s="103"/>
      <c r="C145" s="103"/>
      <c r="D145" s="103"/>
      <c r="E145" s="103"/>
      <c r="F145" s="103"/>
      <c r="G145" s="103"/>
    </row>
    <row r="146" customFormat="false" ht="15" hidden="false" customHeight="false" outlineLevel="0" collapsed="false">
      <c r="A146" s="102" t="n">
        <v>140</v>
      </c>
      <c r="B146" s="103"/>
      <c r="C146" s="103"/>
      <c r="D146" s="103"/>
      <c r="E146" s="103"/>
      <c r="F146" s="103"/>
      <c r="G146" s="103"/>
    </row>
    <row r="147" customFormat="false" ht="15" hidden="false" customHeight="false" outlineLevel="0" collapsed="false">
      <c r="A147" s="102" t="n">
        <v>141</v>
      </c>
      <c r="B147" s="103"/>
      <c r="C147" s="103"/>
      <c r="D147" s="103"/>
      <c r="E147" s="103"/>
      <c r="F147" s="103"/>
      <c r="G147" s="103"/>
    </row>
    <row r="148" customFormat="false" ht="15" hidden="false" customHeight="false" outlineLevel="0" collapsed="false">
      <c r="A148" s="102" t="n">
        <v>142</v>
      </c>
      <c r="B148" s="103"/>
      <c r="C148" s="103"/>
      <c r="D148" s="103"/>
      <c r="E148" s="103"/>
      <c r="F148" s="103"/>
      <c r="G148" s="103"/>
    </row>
    <row r="149" customFormat="false" ht="15" hidden="false" customHeight="false" outlineLevel="0" collapsed="false">
      <c r="A149" s="102" t="n">
        <v>143</v>
      </c>
      <c r="B149" s="103"/>
      <c r="C149" s="103"/>
      <c r="D149" s="103"/>
      <c r="E149" s="103"/>
      <c r="F149" s="103"/>
      <c r="G149" s="103"/>
    </row>
    <row r="150" customFormat="false" ht="15" hidden="false" customHeight="false" outlineLevel="0" collapsed="false">
      <c r="A150" s="102" t="n">
        <v>144</v>
      </c>
      <c r="B150" s="103"/>
      <c r="C150" s="103"/>
      <c r="D150" s="103"/>
      <c r="E150" s="103"/>
      <c r="F150" s="103"/>
      <c r="G150" s="103"/>
    </row>
    <row r="151" customFormat="false" ht="15" hidden="false" customHeight="false" outlineLevel="0" collapsed="false">
      <c r="A151" s="102" t="n">
        <v>145</v>
      </c>
      <c r="B151" s="103"/>
      <c r="C151" s="103"/>
      <c r="D151" s="103"/>
      <c r="E151" s="103"/>
      <c r="F151" s="103"/>
      <c r="G151" s="103"/>
    </row>
    <row r="152" customFormat="false" ht="15" hidden="false" customHeight="false" outlineLevel="0" collapsed="false">
      <c r="A152" s="102" t="n">
        <v>146</v>
      </c>
      <c r="B152" s="103"/>
      <c r="C152" s="103"/>
      <c r="D152" s="103"/>
      <c r="E152" s="103"/>
      <c r="F152" s="103"/>
      <c r="G152" s="103"/>
    </row>
    <row r="153" customFormat="false" ht="15" hidden="false" customHeight="false" outlineLevel="0" collapsed="false">
      <c r="A153" s="102" t="n">
        <v>147</v>
      </c>
      <c r="B153" s="103"/>
      <c r="C153" s="103"/>
      <c r="D153" s="103"/>
      <c r="E153" s="103"/>
      <c r="F153" s="103"/>
      <c r="G153" s="103"/>
    </row>
    <row r="154" customFormat="false" ht="15" hidden="false" customHeight="false" outlineLevel="0" collapsed="false">
      <c r="A154" s="102" t="n">
        <v>148</v>
      </c>
      <c r="B154" s="103"/>
      <c r="C154" s="103"/>
      <c r="D154" s="103"/>
      <c r="E154" s="103"/>
      <c r="F154" s="103"/>
      <c r="G154" s="103"/>
    </row>
    <row r="155" customFormat="false" ht="15" hidden="false" customHeight="false" outlineLevel="0" collapsed="false">
      <c r="A155" s="102" t="n">
        <v>149</v>
      </c>
      <c r="B155" s="103"/>
      <c r="C155" s="103"/>
      <c r="D155" s="103"/>
      <c r="E155" s="103"/>
      <c r="F155" s="103"/>
      <c r="G155" s="103"/>
    </row>
    <row r="156" customFormat="false" ht="15" hidden="false" customHeight="false" outlineLevel="0" collapsed="false">
      <c r="A156" s="102" t="n">
        <v>150</v>
      </c>
      <c r="B156" s="103"/>
      <c r="C156" s="103"/>
      <c r="D156" s="103"/>
      <c r="E156" s="103"/>
      <c r="F156" s="103"/>
      <c r="G156" s="103"/>
    </row>
    <row r="157" customFormat="false" ht="15" hidden="false" customHeight="false" outlineLevel="0" collapsed="false">
      <c r="A157" s="102" t="n">
        <v>151</v>
      </c>
      <c r="B157" s="103"/>
      <c r="C157" s="103"/>
      <c r="D157" s="103"/>
      <c r="E157" s="103"/>
      <c r="F157" s="103"/>
      <c r="G157" s="103"/>
    </row>
    <row r="158" customFormat="false" ht="15" hidden="false" customHeight="false" outlineLevel="0" collapsed="false">
      <c r="A158" s="102" t="n">
        <v>152</v>
      </c>
      <c r="B158" s="103"/>
      <c r="C158" s="103"/>
      <c r="D158" s="103"/>
      <c r="E158" s="103"/>
      <c r="F158" s="103"/>
      <c r="G158" s="103"/>
    </row>
    <row r="159" customFormat="false" ht="15" hidden="false" customHeight="false" outlineLevel="0" collapsed="false">
      <c r="A159" s="102" t="n">
        <v>153</v>
      </c>
      <c r="B159" s="103"/>
      <c r="C159" s="103"/>
      <c r="D159" s="103"/>
      <c r="E159" s="103"/>
      <c r="F159" s="103"/>
      <c r="G159" s="103"/>
    </row>
    <row r="160" customFormat="false" ht="15" hidden="false" customHeight="false" outlineLevel="0" collapsed="false">
      <c r="A160" s="102" t="n">
        <v>154</v>
      </c>
      <c r="B160" s="103"/>
      <c r="C160" s="103"/>
      <c r="D160" s="103"/>
      <c r="E160" s="103"/>
      <c r="F160" s="103"/>
      <c r="G160" s="103"/>
    </row>
    <row r="161" customFormat="false" ht="15" hidden="false" customHeight="false" outlineLevel="0" collapsed="false">
      <c r="A161" s="102" t="n">
        <v>155</v>
      </c>
      <c r="B161" s="103"/>
      <c r="C161" s="103"/>
      <c r="D161" s="103"/>
      <c r="E161" s="103"/>
      <c r="F161" s="103"/>
      <c r="G161" s="103"/>
    </row>
    <row r="162" customFormat="false" ht="15" hidden="false" customHeight="false" outlineLevel="0" collapsed="false">
      <c r="A162" s="102" t="n">
        <v>156</v>
      </c>
      <c r="B162" s="103"/>
      <c r="C162" s="103"/>
      <c r="D162" s="103"/>
      <c r="E162" s="103"/>
      <c r="F162" s="103"/>
      <c r="G162" s="103"/>
    </row>
    <row r="163" customFormat="false" ht="15" hidden="false" customHeight="false" outlineLevel="0" collapsed="false">
      <c r="A163" s="102" t="n">
        <v>157</v>
      </c>
      <c r="B163" s="103"/>
      <c r="C163" s="103"/>
      <c r="D163" s="103"/>
      <c r="E163" s="103"/>
      <c r="F163" s="103"/>
      <c r="G163" s="103"/>
    </row>
    <row r="164" customFormat="false" ht="15" hidden="false" customHeight="false" outlineLevel="0" collapsed="false">
      <c r="A164" s="102" t="n">
        <v>158</v>
      </c>
      <c r="B164" s="103"/>
      <c r="C164" s="103"/>
      <c r="D164" s="103"/>
      <c r="E164" s="103"/>
      <c r="F164" s="103"/>
      <c r="G164" s="103"/>
    </row>
    <row r="165" customFormat="false" ht="15" hidden="false" customHeight="false" outlineLevel="0" collapsed="false">
      <c r="A165" s="102" t="n">
        <v>159</v>
      </c>
      <c r="B165" s="103"/>
      <c r="C165" s="103"/>
      <c r="D165" s="103"/>
      <c r="E165" s="103"/>
      <c r="F165" s="103"/>
      <c r="G165" s="103"/>
    </row>
    <row r="166" customFormat="false" ht="15" hidden="false" customHeight="false" outlineLevel="0" collapsed="false">
      <c r="A166" s="102" t="n">
        <v>160</v>
      </c>
      <c r="B166" s="103"/>
      <c r="C166" s="103"/>
      <c r="D166" s="103"/>
      <c r="E166" s="103"/>
      <c r="F166" s="103"/>
      <c r="G166" s="103"/>
    </row>
    <row r="167" customFormat="false" ht="15" hidden="false" customHeight="false" outlineLevel="0" collapsed="false">
      <c r="A167" s="102" t="n">
        <v>161</v>
      </c>
      <c r="B167" s="103"/>
      <c r="C167" s="103"/>
      <c r="D167" s="103"/>
      <c r="E167" s="103"/>
      <c r="F167" s="103"/>
      <c r="G167" s="103"/>
    </row>
    <row r="168" customFormat="false" ht="15" hidden="false" customHeight="false" outlineLevel="0" collapsed="false">
      <c r="A168" s="102" t="n">
        <v>162</v>
      </c>
      <c r="B168" s="103"/>
      <c r="C168" s="103"/>
      <c r="D168" s="103"/>
      <c r="E168" s="103"/>
      <c r="F168" s="103"/>
      <c r="G168" s="103"/>
    </row>
    <row r="169" customFormat="false" ht="15" hidden="false" customHeight="false" outlineLevel="0" collapsed="false">
      <c r="A169" s="102" t="n">
        <v>163</v>
      </c>
      <c r="B169" s="103"/>
      <c r="C169" s="103"/>
      <c r="D169" s="103"/>
      <c r="E169" s="103"/>
      <c r="F169" s="103"/>
      <c r="G169" s="103"/>
    </row>
    <row r="170" customFormat="false" ht="15" hidden="false" customHeight="false" outlineLevel="0" collapsed="false">
      <c r="A170" s="102" t="n">
        <v>164</v>
      </c>
      <c r="B170" s="103"/>
      <c r="C170" s="103"/>
      <c r="D170" s="103"/>
      <c r="E170" s="103"/>
      <c r="F170" s="103"/>
      <c r="G170" s="103"/>
    </row>
    <row r="171" customFormat="false" ht="15" hidden="false" customHeight="false" outlineLevel="0" collapsed="false">
      <c r="A171" s="102" t="n">
        <v>165</v>
      </c>
      <c r="B171" s="103"/>
      <c r="C171" s="103"/>
      <c r="D171" s="103"/>
      <c r="E171" s="103"/>
      <c r="F171" s="103"/>
      <c r="G171" s="103"/>
    </row>
    <row r="172" customFormat="false" ht="15" hidden="false" customHeight="false" outlineLevel="0" collapsed="false">
      <c r="A172" s="102" t="n">
        <v>166</v>
      </c>
      <c r="B172" s="103"/>
      <c r="C172" s="103"/>
      <c r="D172" s="103"/>
      <c r="E172" s="103"/>
      <c r="F172" s="103"/>
      <c r="G172" s="103"/>
    </row>
    <row r="173" customFormat="false" ht="15" hidden="false" customHeight="false" outlineLevel="0" collapsed="false">
      <c r="A173" s="102" t="n">
        <v>167</v>
      </c>
      <c r="B173" s="103"/>
      <c r="C173" s="103"/>
      <c r="D173" s="103"/>
      <c r="E173" s="103"/>
      <c r="F173" s="103"/>
      <c r="G173" s="103"/>
    </row>
    <row r="174" customFormat="false" ht="15" hidden="false" customHeight="false" outlineLevel="0" collapsed="false">
      <c r="A174" s="102" t="n">
        <v>168</v>
      </c>
      <c r="B174" s="103"/>
      <c r="C174" s="103"/>
      <c r="D174" s="103"/>
      <c r="E174" s="103"/>
      <c r="F174" s="103"/>
      <c r="G174" s="103"/>
    </row>
    <row r="175" customFormat="false" ht="15" hidden="false" customHeight="false" outlineLevel="0" collapsed="false">
      <c r="A175" s="102" t="n">
        <v>169</v>
      </c>
      <c r="B175" s="103"/>
      <c r="C175" s="103"/>
      <c r="D175" s="103"/>
      <c r="E175" s="103"/>
      <c r="F175" s="103"/>
      <c r="G175" s="103"/>
    </row>
    <row r="176" customFormat="false" ht="15" hidden="false" customHeight="false" outlineLevel="0" collapsed="false">
      <c r="A176" s="102" t="n">
        <v>170</v>
      </c>
      <c r="B176" s="103"/>
      <c r="C176" s="103"/>
      <c r="D176" s="103"/>
      <c r="E176" s="103"/>
      <c r="F176" s="103"/>
      <c r="G176" s="103"/>
    </row>
    <row r="177" customFormat="false" ht="15" hidden="false" customHeight="false" outlineLevel="0" collapsed="false">
      <c r="A177" s="102" t="n">
        <v>171</v>
      </c>
      <c r="B177" s="103"/>
      <c r="C177" s="103"/>
      <c r="D177" s="103"/>
      <c r="E177" s="103"/>
      <c r="F177" s="103"/>
      <c r="G177" s="103"/>
    </row>
    <row r="178" customFormat="false" ht="15" hidden="false" customHeight="false" outlineLevel="0" collapsed="false">
      <c r="A178" s="102" t="n">
        <v>172</v>
      </c>
      <c r="B178" s="103"/>
      <c r="C178" s="103"/>
      <c r="D178" s="103"/>
      <c r="E178" s="103"/>
      <c r="F178" s="103"/>
      <c r="G178" s="103"/>
    </row>
    <row r="179" customFormat="false" ht="15" hidden="false" customHeight="false" outlineLevel="0" collapsed="false">
      <c r="A179" s="102" t="n">
        <v>173</v>
      </c>
      <c r="B179" s="103"/>
      <c r="C179" s="103"/>
      <c r="D179" s="103"/>
      <c r="E179" s="103"/>
      <c r="F179" s="103"/>
      <c r="G179" s="103"/>
    </row>
    <row r="180" customFormat="false" ht="15" hidden="false" customHeight="false" outlineLevel="0" collapsed="false">
      <c r="A180" s="102" t="n">
        <v>174</v>
      </c>
      <c r="B180" s="103"/>
      <c r="C180" s="103"/>
      <c r="D180" s="103"/>
      <c r="E180" s="103"/>
      <c r="F180" s="103"/>
      <c r="G180" s="103"/>
    </row>
    <row r="181" customFormat="false" ht="15" hidden="false" customHeight="false" outlineLevel="0" collapsed="false">
      <c r="A181" s="102" t="n">
        <v>175</v>
      </c>
      <c r="B181" s="103"/>
      <c r="C181" s="103"/>
      <c r="D181" s="103"/>
      <c r="E181" s="103"/>
      <c r="F181" s="103"/>
      <c r="G181" s="103"/>
    </row>
    <row r="182" customFormat="false" ht="15" hidden="false" customHeight="false" outlineLevel="0" collapsed="false">
      <c r="A182" s="102" t="n">
        <v>176</v>
      </c>
      <c r="B182" s="103"/>
      <c r="C182" s="103"/>
      <c r="D182" s="103"/>
      <c r="E182" s="103"/>
      <c r="F182" s="103"/>
      <c r="G182" s="103"/>
    </row>
    <row r="183" customFormat="false" ht="15" hidden="false" customHeight="false" outlineLevel="0" collapsed="false">
      <c r="A183" s="102" t="n">
        <v>177</v>
      </c>
      <c r="B183" s="103"/>
      <c r="C183" s="103"/>
      <c r="D183" s="103"/>
      <c r="E183" s="103"/>
      <c r="F183" s="103"/>
      <c r="G183" s="103"/>
    </row>
    <row r="184" customFormat="false" ht="15" hidden="false" customHeight="false" outlineLevel="0" collapsed="false">
      <c r="A184" s="102" t="n">
        <v>178</v>
      </c>
      <c r="B184" s="103"/>
      <c r="C184" s="103"/>
      <c r="D184" s="103"/>
      <c r="E184" s="103"/>
      <c r="F184" s="103"/>
      <c r="G184" s="103"/>
    </row>
    <row r="185" customFormat="false" ht="15" hidden="false" customHeight="false" outlineLevel="0" collapsed="false">
      <c r="A185" s="102" t="n">
        <v>179</v>
      </c>
      <c r="B185" s="103"/>
      <c r="C185" s="103"/>
      <c r="D185" s="103"/>
      <c r="E185" s="103"/>
      <c r="F185" s="103"/>
      <c r="G185" s="103"/>
    </row>
    <row r="186" customFormat="false" ht="15" hidden="false" customHeight="false" outlineLevel="0" collapsed="false">
      <c r="A186" s="102" t="n">
        <v>180</v>
      </c>
      <c r="B186" s="103"/>
      <c r="C186" s="103"/>
      <c r="D186" s="103"/>
      <c r="E186" s="103"/>
      <c r="F186" s="103"/>
      <c r="G186" s="103"/>
    </row>
    <row r="187" customFormat="false" ht="15" hidden="false" customHeight="false" outlineLevel="0" collapsed="false">
      <c r="A187" s="102" t="n">
        <v>181</v>
      </c>
      <c r="B187" s="103"/>
      <c r="C187" s="103"/>
      <c r="D187" s="103"/>
      <c r="E187" s="103"/>
      <c r="F187" s="103"/>
      <c r="G187" s="103"/>
    </row>
    <row r="188" customFormat="false" ht="15" hidden="false" customHeight="false" outlineLevel="0" collapsed="false">
      <c r="A188" s="102" t="n">
        <v>182</v>
      </c>
      <c r="B188" s="103"/>
      <c r="C188" s="103"/>
      <c r="D188" s="103"/>
      <c r="E188" s="103"/>
      <c r="F188" s="103"/>
      <c r="G188" s="103"/>
    </row>
    <row r="189" customFormat="false" ht="15" hidden="false" customHeight="false" outlineLevel="0" collapsed="false">
      <c r="A189" s="102" t="n">
        <v>183</v>
      </c>
      <c r="B189" s="103"/>
      <c r="C189" s="103"/>
      <c r="D189" s="103"/>
      <c r="E189" s="103"/>
      <c r="F189" s="103"/>
      <c r="G189" s="103"/>
    </row>
    <row r="190" customFormat="false" ht="15" hidden="false" customHeight="false" outlineLevel="0" collapsed="false">
      <c r="A190" s="102" t="n">
        <v>184</v>
      </c>
      <c r="B190" s="103"/>
      <c r="C190" s="103"/>
      <c r="D190" s="103"/>
      <c r="E190" s="103"/>
      <c r="F190" s="103"/>
      <c r="G190" s="103"/>
    </row>
    <row r="191" customFormat="false" ht="15" hidden="false" customHeight="false" outlineLevel="0" collapsed="false">
      <c r="A191" s="102" t="n">
        <v>185</v>
      </c>
      <c r="B191" s="103"/>
      <c r="C191" s="103"/>
      <c r="D191" s="103"/>
      <c r="E191" s="103"/>
      <c r="F191" s="103"/>
      <c r="G191" s="103"/>
    </row>
    <row r="192" customFormat="false" ht="15" hidden="false" customHeight="false" outlineLevel="0" collapsed="false">
      <c r="A192" s="102" t="n">
        <v>186</v>
      </c>
      <c r="B192" s="103"/>
      <c r="C192" s="103"/>
      <c r="D192" s="103"/>
      <c r="E192" s="103"/>
      <c r="F192" s="103"/>
      <c r="G192" s="103"/>
    </row>
    <row r="193" customFormat="false" ht="15" hidden="false" customHeight="false" outlineLevel="0" collapsed="false">
      <c r="A193" s="102" t="n">
        <v>187</v>
      </c>
      <c r="B193" s="103"/>
      <c r="C193" s="103"/>
      <c r="D193" s="103"/>
      <c r="E193" s="103"/>
      <c r="F193" s="103"/>
      <c r="G193" s="103"/>
    </row>
    <row r="194" customFormat="false" ht="15" hidden="false" customHeight="false" outlineLevel="0" collapsed="false">
      <c r="A194" s="102" t="n">
        <v>188</v>
      </c>
      <c r="B194" s="103"/>
      <c r="C194" s="103"/>
      <c r="D194" s="103"/>
      <c r="E194" s="103"/>
      <c r="F194" s="103"/>
      <c r="G194" s="103"/>
    </row>
    <row r="195" customFormat="false" ht="15" hidden="false" customHeight="false" outlineLevel="0" collapsed="false">
      <c r="A195" s="102" t="n">
        <v>189</v>
      </c>
      <c r="B195" s="103"/>
      <c r="C195" s="103"/>
      <c r="D195" s="103"/>
      <c r="E195" s="103"/>
      <c r="F195" s="103"/>
      <c r="G195" s="103"/>
    </row>
    <row r="196" customFormat="false" ht="15" hidden="false" customHeight="false" outlineLevel="0" collapsed="false">
      <c r="A196" s="102" t="n">
        <v>190</v>
      </c>
      <c r="B196" s="103"/>
      <c r="C196" s="103"/>
      <c r="D196" s="103"/>
      <c r="E196" s="103"/>
      <c r="F196" s="103"/>
      <c r="G196" s="103"/>
    </row>
    <row r="197" customFormat="false" ht="15" hidden="false" customHeight="false" outlineLevel="0" collapsed="false">
      <c r="A197" s="102" t="n">
        <v>191</v>
      </c>
      <c r="B197" s="103"/>
      <c r="C197" s="103"/>
      <c r="D197" s="103"/>
      <c r="E197" s="103"/>
      <c r="F197" s="103"/>
      <c r="G197" s="103"/>
    </row>
    <row r="198" customFormat="false" ht="15" hidden="false" customHeight="false" outlineLevel="0" collapsed="false">
      <c r="A198" s="102" t="n">
        <v>192</v>
      </c>
      <c r="B198" s="103"/>
      <c r="C198" s="103"/>
      <c r="D198" s="103"/>
      <c r="E198" s="103"/>
      <c r="F198" s="103"/>
      <c r="G198" s="103"/>
    </row>
    <row r="199" customFormat="false" ht="15" hidden="false" customHeight="false" outlineLevel="0" collapsed="false">
      <c r="A199" s="102" t="n">
        <v>193</v>
      </c>
      <c r="B199" s="103"/>
      <c r="C199" s="103"/>
      <c r="D199" s="103"/>
      <c r="E199" s="103"/>
      <c r="F199" s="103"/>
      <c r="G199" s="103"/>
    </row>
    <row r="200" customFormat="false" ht="15" hidden="false" customHeight="false" outlineLevel="0" collapsed="false">
      <c r="A200" s="102" t="n">
        <v>194</v>
      </c>
      <c r="B200" s="103"/>
      <c r="C200" s="103"/>
      <c r="D200" s="103"/>
      <c r="E200" s="103"/>
      <c r="F200" s="103"/>
      <c r="G200" s="103"/>
    </row>
    <row r="201" customFormat="false" ht="15" hidden="false" customHeight="false" outlineLevel="0" collapsed="false">
      <c r="A201" s="102" t="n">
        <v>195</v>
      </c>
      <c r="B201" s="103"/>
      <c r="C201" s="103"/>
      <c r="D201" s="103"/>
      <c r="E201" s="103"/>
      <c r="F201" s="103"/>
      <c r="G201" s="103"/>
    </row>
    <row r="202" customFormat="false" ht="15" hidden="false" customHeight="false" outlineLevel="0" collapsed="false">
      <c r="A202" s="102" t="n">
        <v>196</v>
      </c>
      <c r="B202" s="103"/>
      <c r="C202" s="103"/>
      <c r="D202" s="103"/>
      <c r="E202" s="103"/>
      <c r="F202" s="103"/>
      <c r="G202" s="103"/>
    </row>
    <row r="203" customFormat="false" ht="15" hidden="false" customHeight="false" outlineLevel="0" collapsed="false">
      <c r="A203" s="102" t="n">
        <v>197</v>
      </c>
      <c r="B203" s="103"/>
      <c r="C203" s="103"/>
      <c r="D203" s="103"/>
      <c r="E203" s="103"/>
      <c r="F203" s="103"/>
      <c r="G203" s="103"/>
    </row>
    <row r="204" customFormat="false" ht="15" hidden="false" customHeight="false" outlineLevel="0" collapsed="false">
      <c r="A204" s="102" t="n">
        <v>198</v>
      </c>
      <c r="B204" s="103"/>
      <c r="C204" s="103"/>
      <c r="D204" s="103"/>
      <c r="E204" s="103"/>
      <c r="F204" s="103"/>
      <c r="G204" s="103"/>
    </row>
    <row r="205" customFormat="false" ht="15" hidden="false" customHeight="false" outlineLevel="0" collapsed="false">
      <c r="A205" s="102" t="n">
        <v>199</v>
      </c>
      <c r="B205" s="103"/>
      <c r="C205" s="103"/>
      <c r="D205" s="103"/>
      <c r="E205" s="103"/>
      <c r="F205" s="103"/>
      <c r="G205" s="103"/>
    </row>
    <row r="206" customFormat="false" ht="15" hidden="false" customHeight="false" outlineLevel="0" collapsed="false">
      <c r="A206" s="102" t="n">
        <v>200</v>
      </c>
      <c r="B206" s="103"/>
      <c r="C206" s="103"/>
      <c r="D206" s="103"/>
      <c r="E206" s="103"/>
      <c r="F206" s="103"/>
      <c r="G206" s="103"/>
    </row>
    <row r="207" customFormat="false" ht="15" hidden="false" customHeight="false" outlineLevel="0" collapsed="false">
      <c r="A207" s="102" t="n">
        <v>201</v>
      </c>
      <c r="B207" s="103"/>
      <c r="C207" s="103"/>
      <c r="D207" s="103"/>
      <c r="E207" s="103"/>
      <c r="F207" s="103"/>
      <c r="G207" s="103"/>
    </row>
    <row r="208" customFormat="false" ht="15" hidden="false" customHeight="false" outlineLevel="0" collapsed="false">
      <c r="A208" s="102" t="n">
        <v>202</v>
      </c>
      <c r="B208" s="103"/>
      <c r="C208" s="103"/>
      <c r="D208" s="103"/>
      <c r="E208" s="103"/>
      <c r="F208" s="103"/>
      <c r="G208" s="103"/>
    </row>
    <row r="209" customFormat="false" ht="15" hidden="false" customHeight="false" outlineLevel="0" collapsed="false">
      <c r="A209" s="102" t="n">
        <v>203</v>
      </c>
      <c r="B209" s="103"/>
      <c r="C209" s="103"/>
      <c r="D209" s="103"/>
      <c r="E209" s="103"/>
      <c r="F209" s="103"/>
      <c r="G209" s="103"/>
    </row>
    <row r="210" customFormat="false" ht="15" hidden="false" customHeight="false" outlineLevel="0" collapsed="false">
      <c r="A210" s="102" t="n">
        <v>204</v>
      </c>
      <c r="B210" s="103"/>
      <c r="C210" s="103"/>
      <c r="D210" s="103"/>
      <c r="E210" s="103"/>
      <c r="F210" s="103"/>
      <c r="G210" s="103"/>
    </row>
    <row r="211" customFormat="false" ht="15" hidden="false" customHeight="false" outlineLevel="0" collapsed="false">
      <c r="A211" s="102" t="n">
        <v>205</v>
      </c>
      <c r="B211" s="103"/>
      <c r="C211" s="103"/>
      <c r="D211" s="103"/>
      <c r="E211" s="103"/>
      <c r="F211" s="103"/>
      <c r="G211" s="103"/>
    </row>
    <row r="212" customFormat="false" ht="15" hidden="false" customHeight="false" outlineLevel="0" collapsed="false">
      <c r="A212" s="102" t="n">
        <v>206</v>
      </c>
      <c r="B212" s="103"/>
      <c r="C212" s="103"/>
      <c r="D212" s="103"/>
      <c r="E212" s="103"/>
      <c r="F212" s="103"/>
      <c r="G212" s="103"/>
    </row>
    <row r="213" customFormat="false" ht="15" hidden="false" customHeight="false" outlineLevel="0" collapsed="false">
      <c r="A213" s="102" t="n">
        <v>207</v>
      </c>
      <c r="B213" s="103"/>
      <c r="C213" s="103"/>
      <c r="D213" s="103"/>
      <c r="E213" s="103"/>
      <c r="F213" s="103"/>
      <c r="G213" s="103"/>
    </row>
    <row r="214" customFormat="false" ht="15" hidden="false" customHeight="false" outlineLevel="0" collapsed="false">
      <c r="A214" s="102" t="n">
        <v>208</v>
      </c>
      <c r="B214" s="103"/>
      <c r="C214" s="103"/>
      <c r="D214" s="103"/>
      <c r="E214" s="103"/>
      <c r="F214" s="103"/>
      <c r="G214" s="103"/>
    </row>
    <row r="215" customFormat="false" ht="15" hidden="false" customHeight="false" outlineLevel="0" collapsed="false">
      <c r="A215" s="102" t="n">
        <v>209</v>
      </c>
      <c r="B215" s="103"/>
      <c r="C215" s="103"/>
      <c r="D215" s="103"/>
      <c r="E215" s="103"/>
      <c r="F215" s="103"/>
      <c r="G215" s="103"/>
    </row>
    <row r="216" customFormat="false" ht="15" hidden="false" customHeight="false" outlineLevel="0" collapsed="false">
      <c r="A216" s="102" t="n">
        <v>210</v>
      </c>
      <c r="B216" s="103"/>
      <c r="C216" s="103"/>
      <c r="D216" s="103"/>
      <c r="E216" s="103"/>
      <c r="F216" s="103"/>
      <c r="G216" s="103"/>
    </row>
    <row r="217" customFormat="false" ht="15" hidden="false" customHeight="false" outlineLevel="0" collapsed="false">
      <c r="A217" s="102" t="n">
        <v>211</v>
      </c>
      <c r="B217" s="103"/>
      <c r="C217" s="103"/>
      <c r="D217" s="103"/>
      <c r="E217" s="103"/>
      <c r="F217" s="103"/>
      <c r="G217" s="103"/>
    </row>
    <row r="218" customFormat="false" ht="15" hidden="false" customHeight="false" outlineLevel="0" collapsed="false">
      <c r="A218" s="102" t="n">
        <v>212</v>
      </c>
      <c r="B218" s="103"/>
      <c r="C218" s="103"/>
      <c r="D218" s="103"/>
      <c r="E218" s="103"/>
      <c r="F218" s="103"/>
      <c r="G218" s="103"/>
    </row>
    <row r="219" customFormat="false" ht="15" hidden="false" customHeight="false" outlineLevel="0" collapsed="false">
      <c r="A219" s="102" t="n">
        <v>213</v>
      </c>
      <c r="B219" s="103"/>
      <c r="C219" s="103"/>
      <c r="D219" s="103"/>
      <c r="E219" s="103"/>
      <c r="F219" s="103"/>
      <c r="G219" s="103"/>
    </row>
    <row r="220" customFormat="false" ht="15" hidden="false" customHeight="false" outlineLevel="0" collapsed="false">
      <c r="A220" s="102" t="n">
        <v>214</v>
      </c>
      <c r="B220" s="103"/>
      <c r="C220" s="103"/>
      <c r="D220" s="103"/>
      <c r="E220" s="103"/>
      <c r="F220" s="103"/>
      <c r="G220" s="103"/>
    </row>
    <row r="221" customFormat="false" ht="15" hidden="false" customHeight="false" outlineLevel="0" collapsed="false">
      <c r="A221" s="102" t="n">
        <v>215</v>
      </c>
      <c r="B221" s="103"/>
      <c r="C221" s="103"/>
      <c r="D221" s="103"/>
      <c r="E221" s="103"/>
      <c r="F221" s="103"/>
      <c r="G221" s="103"/>
    </row>
    <row r="222" customFormat="false" ht="15" hidden="false" customHeight="false" outlineLevel="0" collapsed="false">
      <c r="A222" s="102" t="n">
        <v>216</v>
      </c>
      <c r="B222" s="103"/>
      <c r="C222" s="103"/>
      <c r="D222" s="103"/>
      <c r="E222" s="103"/>
      <c r="F222" s="103"/>
      <c r="G222" s="103"/>
    </row>
    <row r="223" customFormat="false" ht="15" hidden="false" customHeight="false" outlineLevel="0" collapsed="false">
      <c r="A223" s="102" t="n">
        <v>217</v>
      </c>
      <c r="B223" s="103"/>
      <c r="C223" s="103"/>
      <c r="D223" s="103"/>
      <c r="E223" s="103"/>
      <c r="F223" s="103"/>
      <c r="G223" s="103"/>
    </row>
    <row r="224" customFormat="false" ht="15" hidden="false" customHeight="false" outlineLevel="0" collapsed="false">
      <c r="A224" s="102" t="n">
        <v>218</v>
      </c>
      <c r="B224" s="103"/>
      <c r="C224" s="103"/>
      <c r="D224" s="103"/>
      <c r="E224" s="103"/>
      <c r="F224" s="103"/>
      <c r="G224" s="103"/>
    </row>
    <row r="225" customFormat="false" ht="15" hidden="false" customHeight="false" outlineLevel="0" collapsed="false">
      <c r="A225" s="102" t="n">
        <v>219</v>
      </c>
      <c r="B225" s="103"/>
      <c r="C225" s="103"/>
      <c r="D225" s="103"/>
      <c r="E225" s="103"/>
      <c r="F225" s="103"/>
      <c r="G225" s="103"/>
    </row>
    <row r="226" customFormat="false" ht="15" hidden="false" customHeight="false" outlineLevel="0" collapsed="false">
      <c r="A226" s="102" t="n">
        <v>220</v>
      </c>
      <c r="B226" s="103"/>
      <c r="C226" s="103"/>
      <c r="D226" s="103"/>
      <c r="E226" s="103"/>
      <c r="F226" s="103"/>
      <c r="G226" s="103"/>
    </row>
    <row r="227" customFormat="false" ht="15" hidden="false" customHeight="false" outlineLevel="0" collapsed="false">
      <c r="A227" s="102" t="n">
        <v>221</v>
      </c>
      <c r="B227" s="103"/>
      <c r="C227" s="103"/>
      <c r="D227" s="103"/>
      <c r="E227" s="103"/>
      <c r="F227" s="103"/>
      <c r="G227" s="103"/>
    </row>
    <row r="228" customFormat="false" ht="15" hidden="false" customHeight="false" outlineLevel="0" collapsed="false">
      <c r="A228" s="102" t="n">
        <v>222</v>
      </c>
      <c r="B228" s="103"/>
      <c r="C228" s="103"/>
      <c r="D228" s="103"/>
      <c r="E228" s="103"/>
      <c r="F228" s="103"/>
      <c r="G228" s="103"/>
    </row>
    <row r="229" customFormat="false" ht="15" hidden="false" customHeight="false" outlineLevel="0" collapsed="false">
      <c r="A229" s="102" t="n">
        <v>223</v>
      </c>
      <c r="B229" s="103"/>
      <c r="C229" s="103"/>
      <c r="D229" s="103"/>
      <c r="E229" s="103"/>
      <c r="F229" s="103"/>
      <c r="G229" s="103"/>
    </row>
    <row r="230" customFormat="false" ht="15" hidden="false" customHeight="false" outlineLevel="0" collapsed="false">
      <c r="A230" s="102" t="n">
        <v>224</v>
      </c>
      <c r="B230" s="103"/>
      <c r="C230" s="103"/>
      <c r="D230" s="103"/>
      <c r="E230" s="103"/>
      <c r="F230" s="103"/>
      <c r="G230" s="103"/>
    </row>
    <row r="231" customFormat="false" ht="15" hidden="false" customHeight="false" outlineLevel="0" collapsed="false">
      <c r="A231" s="102" t="n">
        <v>225</v>
      </c>
      <c r="B231" s="103"/>
      <c r="C231" s="103"/>
      <c r="D231" s="103"/>
      <c r="E231" s="103"/>
      <c r="F231" s="103"/>
      <c r="G231" s="103"/>
    </row>
    <row r="232" customFormat="false" ht="15" hidden="false" customHeight="false" outlineLevel="0" collapsed="false">
      <c r="A232" s="102" t="n">
        <v>226</v>
      </c>
      <c r="B232" s="103"/>
      <c r="C232" s="103"/>
      <c r="D232" s="103"/>
      <c r="E232" s="103"/>
      <c r="F232" s="103"/>
      <c r="G232" s="103"/>
    </row>
    <row r="233" customFormat="false" ht="15" hidden="false" customHeight="false" outlineLevel="0" collapsed="false">
      <c r="A233" s="102" t="n">
        <v>227</v>
      </c>
      <c r="B233" s="103"/>
      <c r="C233" s="103"/>
      <c r="D233" s="103"/>
      <c r="E233" s="103"/>
      <c r="F233" s="103"/>
      <c r="G233" s="103"/>
    </row>
    <row r="234" customFormat="false" ht="15" hidden="false" customHeight="false" outlineLevel="0" collapsed="false">
      <c r="A234" s="102" t="n">
        <v>228</v>
      </c>
      <c r="B234" s="103"/>
      <c r="C234" s="103"/>
      <c r="D234" s="103"/>
      <c r="E234" s="103"/>
      <c r="F234" s="103"/>
      <c r="G234" s="103"/>
    </row>
    <row r="235" customFormat="false" ht="15" hidden="false" customHeight="false" outlineLevel="0" collapsed="false">
      <c r="A235" s="102" t="n">
        <v>229</v>
      </c>
      <c r="B235" s="103"/>
      <c r="C235" s="103"/>
      <c r="D235" s="103"/>
      <c r="E235" s="103"/>
      <c r="F235" s="103"/>
      <c r="G235" s="103"/>
    </row>
    <row r="236" customFormat="false" ht="15" hidden="false" customHeight="false" outlineLevel="0" collapsed="false">
      <c r="A236" s="102" t="n">
        <v>230</v>
      </c>
      <c r="B236" s="103"/>
      <c r="C236" s="103"/>
      <c r="D236" s="103"/>
      <c r="E236" s="103"/>
      <c r="F236" s="103"/>
      <c r="G236" s="103"/>
    </row>
    <row r="237" customFormat="false" ht="15" hidden="false" customHeight="false" outlineLevel="0" collapsed="false">
      <c r="A237" s="102" t="n">
        <v>231</v>
      </c>
      <c r="B237" s="103"/>
      <c r="C237" s="103"/>
      <c r="D237" s="103"/>
      <c r="E237" s="103"/>
      <c r="F237" s="103"/>
      <c r="G237" s="103"/>
    </row>
    <row r="238" customFormat="false" ht="15" hidden="false" customHeight="false" outlineLevel="0" collapsed="false">
      <c r="A238" s="102" t="n">
        <v>232</v>
      </c>
      <c r="B238" s="103"/>
      <c r="C238" s="103"/>
      <c r="D238" s="103"/>
      <c r="E238" s="103"/>
      <c r="F238" s="103"/>
      <c r="G238" s="103"/>
    </row>
    <row r="239" customFormat="false" ht="15" hidden="false" customHeight="false" outlineLevel="0" collapsed="false">
      <c r="A239" s="102" t="n">
        <v>233</v>
      </c>
      <c r="B239" s="103"/>
      <c r="C239" s="103"/>
      <c r="D239" s="103"/>
      <c r="E239" s="103"/>
      <c r="F239" s="103"/>
      <c r="G239" s="103"/>
    </row>
    <row r="240" customFormat="false" ht="15" hidden="false" customHeight="false" outlineLevel="0" collapsed="false">
      <c r="A240" s="102" t="n">
        <v>234</v>
      </c>
      <c r="B240" s="103"/>
      <c r="C240" s="103"/>
      <c r="D240" s="103"/>
      <c r="E240" s="103"/>
      <c r="F240" s="103"/>
      <c r="G240" s="103"/>
    </row>
    <row r="241" customFormat="false" ht="15" hidden="false" customHeight="false" outlineLevel="0" collapsed="false">
      <c r="A241" s="102" t="n">
        <v>235</v>
      </c>
      <c r="B241" s="103"/>
      <c r="C241" s="103"/>
      <c r="D241" s="103"/>
      <c r="E241" s="103"/>
      <c r="F241" s="103"/>
      <c r="G241" s="103"/>
    </row>
    <row r="242" customFormat="false" ht="15" hidden="false" customHeight="false" outlineLevel="0" collapsed="false">
      <c r="A242" s="102" t="n">
        <v>236</v>
      </c>
      <c r="B242" s="103"/>
      <c r="C242" s="103"/>
      <c r="D242" s="103"/>
      <c r="E242" s="103"/>
      <c r="F242" s="103"/>
      <c r="G242" s="103"/>
    </row>
    <row r="243" customFormat="false" ht="15" hidden="false" customHeight="false" outlineLevel="0" collapsed="false">
      <c r="A243" s="102" t="n">
        <v>237</v>
      </c>
      <c r="B243" s="103"/>
      <c r="C243" s="103"/>
      <c r="D243" s="103"/>
      <c r="E243" s="103"/>
      <c r="F243" s="103"/>
      <c r="G243" s="103"/>
    </row>
    <row r="244" customFormat="false" ht="15" hidden="false" customHeight="false" outlineLevel="0" collapsed="false">
      <c r="A244" s="102" t="n">
        <v>238</v>
      </c>
      <c r="B244" s="103"/>
      <c r="C244" s="103"/>
      <c r="D244" s="103"/>
      <c r="E244" s="103"/>
      <c r="F244" s="103"/>
      <c r="G244" s="103"/>
    </row>
    <row r="245" customFormat="false" ht="15" hidden="false" customHeight="false" outlineLevel="0" collapsed="false">
      <c r="A245" s="102" t="n">
        <v>239</v>
      </c>
      <c r="B245" s="103"/>
      <c r="C245" s="103"/>
      <c r="D245" s="103"/>
      <c r="E245" s="103"/>
      <c r="F245" s="103"/>
      <c r="G245" s="103"/>
    </row>
    <row r="246" customFormat="false" ht="15" hidden="false" customHeight="false" outlineLevel="0" collapsed="false">
      <c r="A246" s="102" t="n">
        <v>240</v>
      </c>
      <c r="B246" s="103"/>
      <c r="C246" s="103"/>
      <c r="D246" s="103"/>
      <c r="E246" s="103"/>
      <c r="F246" s="103"/>
      <c r="G246" s="103"/>
    </row>
    <row r="247" customFormat="false" ht="15" hidden="false" customHeight="false" outlineLevel="0" collapsed="false">
      <c r="A247" s="102" t="n">
        <v>241</v>
      </c>
      <c r="B247" s="103"/>
      <c r="C247" s="103"/>
      <c r="D247" s="103"/>
      <c r="E247" s="103"/>
      <c r="F247" s="103"/>
      <c r="G247" s="103"/>
    </row>
    <row r="248" customFormat="false" ht="15" hidden="false" customHeight="false" outlineLevel="0" collapsed="false">
      <c r="A248" s="102" t="n">
        <v>242</v>
      </c>
      <c r="B248" s="103"/>
      <c r="C248" s="103"/>
      <c r="D248" s="103"/>
      <c r="E248" s="103"/>
      <c r="F248" s="103"/>
      <c r="G248" s="103"/>
    </row>
    <row r="249" customFormat="false" ht="15" hidden="false" customHeight="false" outlineLevel="0" collapsed="false">
      <c r="A249" s="102" t="n">
        <v>243</v>
      </c>
      <c r="B249" s="103"/>
      <c r="C249" s="103"/>
      <c r="D249" s="103"/>
      <c r="E249" s="103"/>
      <c r="F249" s="103"/>
      <c r="G249" s="103"/>
    </row>
    <row r="250" customFormat="false" ht="15" hidden="false" customHeight="false" outlineLevel="0" collapsed="false">
      <c r="A250" s="102" t="n">
        <v>244</v>
      </c>
      <c r="B250" s="103"/>
      <c r="C250" s="103"/>
      <c r="D250" s="103"/>
      <c r="E250" s="103"/>
      <c r="F250" s="103"/>
      <c r="G250" s="103"/>
    </row>
    <row r="251" customFormat="false" ht="15" hidden="false" customHeight="false" outlineLevel="0" collapsed="false">
      <c r="A251" s="102" t="n">
        <v>245</v>
      </c>
      <c r="B251" s="103"/>
      <c r="C251" s="103"/>
      <c r="D251" s="103"/>
      <c r="E251" s="103"/>
      <c r="F251" s="103"/>
      <c r="G251" s="103"/>
    </row>
    <row r="252" customFormat="false" ht="15" hidden="false" customHeight="false" outlineLevel="0" collapsed="false">
      <c r="A252" s="102" t="n">
        <v>246</v>
      </c>
      <c r="B252" s="103"/>
      <c r="C252" s="103"/>
      <c r="D252" s="103"/>
      <c r="E252" s="103"/>
      <c r="F252" s="103"/>
      <c r="G252" s="103"/>
    </row>
    <row r="253" customFormat="false" ht="15" hidden="false" customHeight="false" outlineLevel="0" collapsed="false">
      <c r="A253" s="102" t="n">
        <v>247</v>
      </c>
      <c r="B253" s="103"/>
      <c r="C253" s="103"/>
      <c r="D253" s="103"/>
      <c r="E253" s="103"/>
      <c r="F253" s="103"/>
      <c r="G253" s="103"/>
    </row>
    <row r="254" customFormat="false" ht="15" hidden="false" customHeight="false" outlineLevel="0" collapsed="false">
      <c r="A254" s="102" t="n">
        <v>248</v>
      </c>
      <c r="B254" s="103"/>
      <c r="C254" s="103"/>
      <c r="D254" s="103"/>
      <c r="E254" s="103"/>
      <c r="F254" s="103"/>
      <c r="G254" s="103"/>
    </row>
    <row r="255" customFormat="false" ht="15" hidden="false" customHeight="false" outlineLevel="0" collapsed="false">
      <c r="A255" s="102" t="n">
        <v>249</v>
      </c>
      <c r="B255" s="103"/>
      <c r="C255" s="103"/>
      <c r="D255" s="103"/>
      <c r="E255" s="103"/>
      <c r="F255" s="103"/>
      <c r="G255" s="103"/>
    </row>
    <row r="256" customFormat="false" ht="15" hidden="false" customHeight="false" outlineLevel="0" collapsed="false">
      <c r="A256" s="102" t="n">
        <v>250</v>
      </c>
      <c r="B256" s="103"/>
      <c r="C256" s="103"/>
      <c r="D256" s="103"/>
      <c r="E256" s="103"/>
      <c r="F256" s="103"/>
      <c r="G256" s="103"/>
    </row>
    <row r="257" customFormat="false" ht="15" hidden="false" customHeight="false" outlineLevel="0" collapsed="false">
      <c r="A257" s="102" t="n">
        <v>251</v>
      </c>
      <c r="B257" s="103"/>
      <c r="C257" s="103"/>
      <c r="D257" s="103"/>
      <c r="E257" s="103"/>
      <c r="F257" s="103"/>
      <c r="G257" s="103"/>
    </row>
    <row r="258" customFormat="false" ht="15" hidden="false" customHeight="false" outlineLevel="0" collapsed="false">
      <c r="A258" s="102" t="n">
        <v>252</v>
      </c>
      <c r="B258" s="103"/>
      <c r="C258" s="103"/>
      <c r="D258" s="103"/>
      <c r="E258" s="103"/>
      <c r="F258" s="103"/>
      <c r="G258" s="103"/>
    </row>
    <row r="259" customFormat="false" ht="15" hidden="false" customHeight="false" outlineLevel="0" collapsed="false">
      <c r="A259" s="102" t="n">
        <v>253</v>
      </c>
      <c r="B259" s="103"/>
      <c r="C259" s="103"/>
      <c r="D259" s="103"/>
      <c r="E259" s="103"/>
      <c r="F259" s="103"/>
      <c r="G259" s="103"/>
    </row>
    <row r="260" customFormat="false" ht="15" hidden="false" customHeight="false" outlineLevel="0" collapsed="false">
      <c r="A260" s="102" t="n">
        <v>254</v>
      </c>
      <c r="B260" s="103"/>
      <c r="C260" s="103"/>
      <c r="D260" s="103"/>
      <c r="E260" s="103"/>
      <c r="F260" s="103"/>
      <c r="G260" s="103"/>
    </row>
    <row r="261" customFormat="false" ht="15" hidden="false" customHeight="false" outlineLevel="0" collapsed="false">
      <c r="A261" s="102" t="n">
        <v>255</v>
      </c>
      <c r="B261" s="103"/>
      <c r="C261" s="103"/>
      <c r="D261" s="103"/>
      <c r="E261" s="103"/>
      <c r="F261" s="103"/>
      <c r="G261" s="103"/>
    </row>
    <row r="262" customFormat="false" ht="15" hidden="false" customHeight="false" outlineLevel="0" collapsed="false">
      <c r="A262" s="102" t="n">
        <v>256</v>
      </c>
      <c r="B262" s="103"/>
      <c r="C262" s="103"/>
      <c r="D262" s="103"/>
      <c r="E262" s="103"/>
      <c r="F262" s="103"/>
      <c r="G262" s="103"/>
    </row>
    <row r="263" customFormat="false" ht="15" hidden="false" customHeight="false" outlineLevel="0" collapsed="false">
      <c r="A263" s="102" t="n">
        <v>257</v>
      </c>
      <c r="B263" s="103"/>
      <c r="C263" s="103"/>
      <c r="D263" s="103"/>
      <c r="E263" s="103"/>
      <c r="F263" s="103"/>
      <c r="G263" s="103"/>
    </row>
    <row r="264" customFormat="false" ht="15" hidden="false" customHeight="false" outlineLevel="0" collapsed="false">
      <c r="A264" s="102" t="n">
        <v>258</v>
      </c>
      <c r="B264" s="103"/>
      <c r="C264" s="103"/>
      <c r="D264" s="103"/>
      <c r="E264" s="103"/>
      <c r="F264" s="103"/>
      <c r="G264" s="103"/>
    </row>
    <row r="265" customFormat="false" ht="15" hidden="false" customHeight="false" outlineLevel="0" collapsed="false">
      <c r="A265" s="102" t="n">
        <v>259</v>
      </c>
      <c r="B265" s="103"/>
      <c r="C265" s="103"/>
      <c r="D265" s="103"/>
      <c r="E265" s="103"/>
      <c r="F265" s="103"/>
      <c r="G265" s="103"/>
    </row>
    <row r="266" customFormat="false" ht="15" hidden="false" customHeight="false" outlineLevel="0" collapsed="false">
      <c r="A266" s="102" t="n">
        <v>260</v>
      </c>
      <c r="B266" s="103"/>
      <c r="C266" s="103"/>
      <c r="D266" s="103"/>
      <c r="E266" s="103"/>
      <c r="F266" s="103"/>
      <c r="G266" s="103"/>
    </row>
    <row r="267" customFormat="false" ht="15" hidden="false" customHeight="false" outlineLevel="0" collapsed="false">
      <c r="A267" s="102" t="n">
        <v>261</v>
      </c>
      <c r="B267" s="103"/>
      <c r="C267" s="103"/>
      <c r="D267" s="103"/>
      <c r="E267" s="103"/>
      <c r="F267" s="103"/>
      <c r="G267" s="103"/>
    </row>
    <row r="268" customFormat="false" ht="15" hidden="false" customHeight="false" outlineLevel="0" collapsed="false">
      <c r="A268" s="102" t="n">
        <v>262</v>
      </c>
      <c r="B268" s="103"/>
      <c r="C268" s="103"/>
      <c r="D268" s="103"/>
      <c r="E268" s="103"/>
      <c r="F268" s="103"/>
      <c r="G268" s="103"/>
    </row>
    <row r="269" customFormat="false" ht="15" hidden="false" customHeight="false" outlineLevel="0" collapsed="false">
      <c r="A269" s="102" t="n">
        <v>263</v>
      </c>
      <c r="B269" s="103"/>
      <c r="C269" s="103"/>
      <c r="D269" s="103"/>
      <c r="E269" s="103"/>
      <c r="F269" s="103"/>
      <c r="G269" s="103"/>
    </row>
    <row r="270" customFormat="false" ht="15" hidden="false" customHeight="false" outlineLevel="0" collapsed="false">
      <c r="A270" s="102" t="n">
        <v>264</v>
      </c>
      <c r="B270" s="103"/>
      <c r="C270" s="103"/>
      <c r="D270" s="103"/>
      <c r="E270" s="103"/>
      <c r="F270" s="103"/>
      <c r="G270" s="103"/>
    </row>
    <row r="271" customFormat="false" ht="15" hidden="false" customHeight="false" outlineLevel="0" collapsed="false">
      <c r="A271" s="102" t="n">
        <v>265</v>
      </c>
      <c r="B271" s="103"/>
      <c r="C271" s="103"/>
      <c r="D271" s="103"/>
      <c r="E271" s="103"/>
      <c r="F271" s="103"/>
      <c r="G271" s="103"/>
    </row>
    <row r="272" customFormat="false" ht="15" hidden="false" customHeight="false" outlineLevel="0" collapsed="false">
      <c r="A272" s="102" t="n">
        <v>266</v>
      </c>
      <c r="B272" s="103"/>
      <c r="C272" s="103"/>
      <c r="D272" s="103"/>
      <c r="E272" s="103"/>
      <c r="F272" s="103"/>
      <c r="G272" s="103"/>
    </row>
    <row r="273" customFormat="false" ht="15" hidden="false" customHeight="false" outlineLevel="0" collapsed="false">
      <c r="A273" s="102" t="n">
        <v>267</v>
      </c>
      <c r="B273" s="103"/>
      <c r="C273" s="103"/>
      <c r="D273" s="103"/>
      <c r="E273" s="103"/>
      <c r="F273" s="103"/>
      <c r="G273" s="103"/>
    </row>
    <row r="274" customFormat="false" ht="15" hidden="false" customHeight="false" outlineLevel="0" collapsed="false">
      <c r="A274" s="102" t="n">
        <v>268</v>
      </c>
      <c r="B274" s="103"/>
      <c r="C274" s="103"/>
      <c r="D274" s="103"/>
      <c r="E274" s="103"/>
      <c r="F274" s="103"/>
      <c r="G274" s="103"/>
    </row>
    <row r="275" customFormat="false" ht="15" hidden="false" customHeight="false" outlineLevel="0" collapsed="false">
      <c r="A275" s="102" t="n">
        <v>269</v>
      </c>
      <c r="B275" s="103"/>
      <c r="C275" s="103"/>
      <c r="D275" s="103"/>
      <c r="E275" s="103"/>
      <c r="F275" s="103"/>
      <c r="G275" s="103"/>
    </row>
    <row r="276" customFormat="false" ht="15" hidden="false" customHeight="false" outlineLevel="0" collapsed="false">
      <c r="A276" s="102" t="n">
        <v>270</v>
      </c>
      <c r="B276" s="103"/>
      <c r="C276" s="103"/>
      <c r="D276" s="103"/>
      <c r="E276" s="103"/>
      <c r="F276" s="103"/>
      <c r="G276" s="103"/>
    </row>
    <row r="277" customFormat="false" ht="15" hidden="false" customHeight="false" outlineLevel="0" collapsed="false">
      <c r="A277" s="102" t="n">
        <v>271</v>
      </c>
      <c r="B277" s="103"/>
      <c r="C277" s="103"/>
      <c r="D277" s="103"/>
      <c r="E277" s="103"/>
      <c r="F277" s="103"/>
      <c r="G277" s="103"/>
    </row>
    <row r="278" customFormat="false" ht="15" hidden="false" customHeight="false" outlineLevel="0" collapsed="false">
      <c r="A278" s="102" t="n">
        <v>272</v>
      </c>
      <c r="B278" s="103"/>
      <c r="C278" s="103"/>
      <c r="D278" s="103"/>
      <c r="E278" s="103"/>
      <c r="F278" s="103"/>
      <c r="G278" s="103"/>
    </row>
    <row r="279" customFormat="false" ht="15" hidden="false" customHeight="false" outlineLevel="0" collapsed="false">
      <c r="A279" s="102" t="n">
        <v>273</v>
      </c>
      <c r="B279" s="103"/>
      <c r="C279" s="103"/>
      <c r="D279" s="103"/>
      <c r="E279" s="103"/>
      <c r="F279" s="103"/>
      <c r="G279" s="103"/>
    </row>
    <row r="280" customFormat="false" ht="15" hidden="false" customHeight="false" outlineLevel="0" collapsed="false">
      <c r="A280" s="102" t="n">
        <v>274</v>
      </c>
      <c r="B280" s="103"/>
      <c r="C280" s="103"/>
      <c r="D280" s="103"/>
      <c r="E280" s="103"/>
      <c r="F280" s="103"/>
      <c r="G280" s="103"/>
    </row>
    <row r="281" customFormat="false" ht="15" hidden="false" customHeight="false" outlineLevel="0" collapsed="false">
      <c r="A281" s="102" t="n">
        <v>275</v>
      </c>
      <c r="B281" s="103"/>
      <c r="C281" s="103"/>
      <c r="D281" s="103"/>
      <c r="E281" s="103"/>
      <c r="F281" s="103"/>
      <c r="G281" s="103"/>
    </row>
    <row r="282" customFormat="false" ht="15" hidden="false" customHeight="false" outlineLevel="0" collapsed="false">
      <c r="A282" s="102" t="n">
        <v>276</v>
      </c>
      <c r="B282" s="103"/>
      <c r="C282" s="103"/>
      <c r="D282" s="103"/>
      <c r="E282" s="103"/>
      <c r="F282" s="103"/>
      <c r="G282" s="103"/>
    </row>
    <row r="283" customFormat="false" ht="15" hidden="false" customHeight="false" outlineLevel="0" collapsed="false">
      <c r="A283" s="102" t="n">
        <v>277</v>
      </c>
      <c r="B283" s="103"/>
      <c r="C283" s="103"/>
      <c r="D283" s="103"/>
      <c r="E283" s="103"/>
      <c r="F283" s="103"/>
      <c r="G283" s="103"/>
    </row>
    <row r="284" customFormat="false" ht="15" hidden="false" customHeight="false" outlineLevel="0" collapsed="false">
      <c r="A284" s="102" t="n">
        <v>278</v>
      </c>
      <c r="B284" s="103"/>
      <c r="C284" s="103"/>
      <c r="D284" s="103"/>
      <c r="E284" s="103"/>
      <c r="F284" s="103"/>
      <c r="G284" s="103"/>
    </row>
    <row r="285" customFormat="false" ht="15" hidden="false" customHeight="false" outlineLevel="0" collapsed="false">
      <c r="A285" s="102" t="n">
        <v>279</v>
      </c>
      <c r="B285" s="103"/>
      <c r="C285" s="103"/>
      <c r="D285" s="103"/>
      <c r="E285" s="103"/>
      <c r="F285" s="103"/>
      <c r="G285" s="103"/>
    </row>
    <row r="286" customFormat="false" ht="15" hidden="false" customHeight="false" outlineLevel="0" collapsed="false">
      <c r="A286" s="102" t="n">
        <v>280</v>
      </c>
      <c r="B286" s="103"/>
      <c r="C286" s="103"/>
      <c r="D286" s="103"/>
      <c r="E286" s="103"/>
      <c r="F286" s="103"/>
      <c r="G286" s="103"/>
    </row>
    <row r="287" customFormat="false" ht="15" hidden="false" customHeight="false" outlineLevel="0" collapsed="false">
      <c r="A287" s="102" t="n">
        <v>281</v>
      </c>
      <c r="B287" s="103"/>
      <c r="C287" s="103"/>
      <c r="D287" s="103"/>
      <c r="E287" s="103"/>
      <c r="F287" s="103"/>
      <c r="G287" s="103"/>
    </row>
    <row r="288" customFormat="false" ht="15" hidden="false" customHeight="false" outlineLevel="0" collapsed="false">
      <c r="A288" s="102" t="n">
        <v>282</v>
      </c>
      <c r="B288" s="103"/>
      <c r="C288" s="103"/>
      <c r="D288" s="103"/>
      <c r="E288" s="103"/>
      <c r="F288" s="103"/>
      <c r="G288" s="103"/>
    </row>
    <row r="289" customFormat="false" ht="15" hidden="false" customHeight="false" outlineLevel="0" collapsed="false">
      <c r="A289" s="102" t="n">
        <v>283</v>
      </c>
      <c r="B289" s="103"/>
      <c r="C289" s="103"/>
      <c r="D289" s="103"/>
      <c r="E289" s="103"/>
      <c r="F289" s="103"/>
      <c r="G289" s="103"/>
    </row>
    <row r="290" customFormat="false" ht="15" hidden="false" customHeight="false" outlineLevel="0" collapsed="false">
      <c r="A290" s="102" t="n">
        <v>284</v>
      </c>
      <c r="B290" s="103"/>
      <c r="C290" s="103"/>
      <c r="D290" s="103"/>
      <c r="E290" s="103"/>
      <c r="F290" s="103"/>
      <c r="G290" s="103"/>
    </row>
    <row r="291" customFormat="false" ht="15" hidden="false" customHeight="false" outlineLevel="0" collapsed="false">
      <c r="A291" s="102" t="n">
        <v>285</v>
      </c>
      <c r="B291" s="103"/>
      <c r="C291" s="103"/>
      <c r="D291" s="103"/>
      <c r="E291" s="103"/>
      <c r="F291" s="103"/>
      <c r="G291" s="103"/>
    </row>
    <row r="292" customFormat="false" ht="15" hidden="false" customHeight="false" outlineLevel="0" collapsed="false">
      <c r="A292" s="102" t="n">
        <v>286</v>
      </c>
      <c r="B292" s="103"/>
      <c r="C292" s="103"/>
      <c r="D292" s="103"/>
      <c r="E292" s="103"/>
      <c r="F292" s="103"/>
      <c r="G292" s="103"/>
    </row>
    <row r="293" customFormat="false" ht="15" hidden="false" customHeight="false" outlineLevel="0" collapsed="false">
      <c r="A293" s="102" t="n">
        <v>287</v>
      </c>
      <c r="B293" s="103"/>
      <c r="C293" s="103"/>
      <c r="D293" s="103"/>
      <c r="E293" s="103"/>
      <c r="F293" s="103"/>
      <c r="G293" s="103"/>
    </row>
    <row r="294" customFormat="false" ht="15" hidden="false" customHeight="false" outlineLevel="0" collapsed="false">
      <c r="A294" s="102" t="n">
        <v>288</v>
      </c>
      <c r="B294" s="103"/>
      <c r="C294" s="103"/>
      <c r="D294" s="103"/>
      <c r="E294" s="103"/>
      <c r="F294" s="103"/>
      <c r="G294" s="103"/>
    </row>
    <row r="295" customFormat="false" ht="15" hidden="false" customHeight="false" outlineLevel="0" collapsed="false">
      <c r="A295" s="102" t="n">
        <v>289</v>
      </c>
      <c r="B295" s="103"/>
      <c r="C295" s="103"/>
      <c r="D295" s="103"/>
      <c r="E295" s="103"/>
      <c r="F295" s="103"/>
      <c r="G295" s="103"/>
    </row>
    <row r="296" customFormat="false" ht="15" hidden="false" customHeight="false" outlineLevel="0" collapsed="false">
      <c r="A296" s="102" t="n">
        <v>290</v>
      </c>
      <c r="B296" s="103"/>
      <c r="C296" s="103"/>
      <c r="D296" s="103"/>
      <c r="E296" s="103"/>
      <c r="F296" s="103"/>
      <c r="G296" s="103"/>
    </row>
    <row r="297" customFormat="false" ht="15" hidden="false" customHeight="false" outlineLevel="0" collapsed="false">
      <c r="A297" s="102" t="n">
        <v>291</v>
      </c>
      <c r="B297" s="103"/>
      <c r="C297" s="103"/>
      <c r="D297" s="103"/>
      <c r="E297" s="103"/>
      <c r="F297" s="103"/>
      <c r="G297" s="103"/>
    </row>
    <row r="298" customFormat="false" ht="15" hidden="false" customHeight="false" outlineLevel="0" collapsed="false">
      <c r="A298" s="102" t="n">
        <v>292</v>
      </c>
      <c r="B298" s="103"/>
      <c r="C298" s="103"/>
      <c r="D298" s="103"/>
      <c r="E298" s="103"/>
      <c r="F298" s="103"/>
      <c r="G298" s="103"/>
    </row>
    <row r="299" customFormat="false" ht="15" hidden="false" customHeight="false" outlineLevel="0" collapsed="false">
      <c r="A299" s="102" t="n">
        <v>293</v>
      </c>
      <c r="B299" s="103"/>
      <c r="C299" s="103"/>
      <c r="D299" s="103"/>
      <c r="E299" s="103"/>
      <c r="F299" s="103"/>
      <c r="G299" s="103"/>
    </row>
    <row r="300" customFormat="false" ht="15" hidden="false" customHeight="false" outlineLevel="0" collapsed="false">
      <c r="A300" s="102" t="n">
        <v>294</v>
      </c>
      <c r="B300" s="103"/>
      <c r="C300" s="103"/>
      <c r="D300" s="103"/>
      <c r="E300" s="103"/>
      <c r="F300" s="103"/>
      <c r="G300" s="103"/>
    </row>
    <row r="301" customFormat="false" ht="15" hidden="false" customHeight="false" outlineLevel="0" collapsed="false">
      <c r="A301" s="102" t="n">
        <v>295</v>
      </c>
      <c r="B301" s="103"/>
      <c r="C301" s="103"/>
      <c r="D301" s="103"/>
      <c r="E301" s="103"/>
      <c r="F301" s="103"/>
      <c r="G301" s="103"/>
    </row>
    <row r="302" customFormat="false" ht="15" hidden="false" customHeight="false" outlineLevel="0" collapsed="false">
      <c r="A302" s="102" t="n">
        <v>296</v>
      </c>
      <c r="B302" s="103"/>
      <c r="C302" s="103"/>
      <c r="D302" s="103"/>
      <c r="E302" s="103"/>
      <c r="F302" s="103"/>
      <c r="G302" s="103"/>
    </row>
    <row r="303" customFormat="false" ht="15" hidden="false" customHeight="false" outlineLevel="0" collapsed="false">
      <c r="A303" s="102" t="n">
        <v>297</v>
      </c>
      <c r="B303" s="103"/>
      <c r="C303" s="103"/>
      <c r="D303" s="103"/>
      <c r="E303" s="103"/>
      <c r="F303" s="103"/>
      <c r="G303" s="103"/>
    </row>
    <row r="304" customFormat="false" ht="15" hidden="false" customHeight="false" outlineLevel="0" collapsed="false">
      <c r="A304" s="102" t="n">
        <v>298</v>
      </c>
      <c r="B304" s="103"/>
      <c r="C304" s="103"/>
      <c r="D304" s="103"/>
      <c r="E304" s="103"/>
      <c r="F304" s="103"/>
      <c r="G304" s="103"/>
    </row>
    <row r="305" customFormat="false" ht="15" hidden="false" customHeight="false" outlineLevel="0" collapsed="false">
      <c r="A305" s="102" t="n">
        <v>299</v>
      </c>
      <c r="B305" s="103"/>
      <c r="C305" s="103"/>
      <c r="D305" s="103"/>
      <c r="E305" s="103"/>
      <c r="F305" s="103"/>
      <c r="G305" s="103"/>
    </row>
    <row r="306" customFormat="false" ht="15" hidden="false" customHeight="false" outlineLevel="0" collapsed="false">
      <c r="A306" s="102" t="n">
        <v>300</v>
      </c>
      <c r="B306" s="103"/>
      <c r="C306" s="103"/>
      <c r="D306" s="103"/>
      <c r="E306" s="103"/>
      <c r="F306" s="103"/>
      <c r="G306" s="103"/>
    </row>
    <row r="307" customFormat="false" ht="15" hidden="false" customHeight="false" outlineLevel="0" collapsed="false">
      <c r="A307" s="102" t="n">
        <v>301</v>
      </c>
      <c r="B307" s="103"/>
      <c r="C307" s="103"/>
      <c r="D307" s="103"/>
      <c r="E307" s="103"/>
      <c r="F307" s="103"/>
      <c r="G307" s="103"/>
    </row>
    <row r="308" customFormat="false" ht="15" hidden="false" customHeight="false" outlineLevel="0" collapsed="false">
      <c r="A308" s="102" t="n">
        <v>302</v>
      </c>
      <c r="B308" s="103"/>
      <c r="C308" s="103"/>
      <c r="D308" s="103"/>
      <c r="E308" s="103"/>
      <c r="F308" s="103"/>
      <c r="G308" s="103"/>
    </row>
    <row r="309" customFormat="false" ht="15" hidden="false" customHeight="false" outlineLevel="0" collapsed="false">
      <c r="A309" s="102" t="n">
        <v>303</v>
      </c>
      <c r="B309" s="103"/>
      <c r="C309" s="103"/>
      <c r="D309" s="103"/>
      <c r="E309" s="103"/>
      <c r="F309" s="103"/>
      <c r="G309" s="103"/>
    </row>
    <row r="310" customFormat="false" ht="15" hidden="false" customHeight="false" outlineLevel="0" collapsed="false">
      <c r="A310" s="102" t="n">
        <v>304</v>
      </c>
      <c r="B310" s="103"/>
      <c r="C310" s="103"/>
      <c r="D310" s="103"/>
      <c r="E310" s="103"/>
      <c r="F310" s="103"/>
      <c r="G310" s="103"/>
    </row>
    <row r="311" customFormat="false" ht="15" hidden="false" customHeight="false" outlineLevel="0" collapsed="false">
      <c r="A311" s="102" t="n">
        <v>305</v>
      </c>
      <c r="B311" s="103"/>
      <c r="C311" s="103"/>
      <c r="D311" s="103"/>
      <c r="E311" s="103"/>
      <c r="F311" s="103"/>
      <c r="G311" s="103"/>
    </row>
    <row r="312" customFormat="false" ht="15" hidden="false" customHeight="false" outlineLevel="0" collapsed="false">
      <c r="A312" s="102" t="n">
        <v>306</v>
      </c>
      <c r="B312" s="103"/>
      <c r="C312" s="103"/>
      <c r="D312" s="103"/>
      <c r="E312" s="103"/>
      <c r="F312" s="103"/>
      <c r="G312" s="103"/>
    </row>
    <row r="313" customFormat="false" ht="15" hidden="false" customHeight="false" outlineLevel="0" collapsed="false">
      <c r="A313" s="102" t="n">
        <v>307</v>
      </c>
      <c r="B313" s="103"/>
      <c r="C313" s="103"/>
      <c r="D313" s="103"/>
      <c r="E313" s="103"/>
      <c r="F313" s="103"/>
      <c r="G313" s="103"/>
    </row>
    <row r="314" customFormat="false" ht="15" hidden="false" customHeight="false" outlineLevel="0" collapsed="false">
      <c r="A314" s="102" t="n">
        <v>308</v>
      </c>
      <c r="B314" s="103"/>
      <c r="C314" s="103"/>
      <c r="D314" s="103"/>
      <c r="E314" s="103"/>
      <c r="F314" s="103"/>
      <c r="G314" s="103"/>
    </row>
    <row r="315" customFormat="false" ht="15" hidden="false" customHeight="false" outlineLevel="0" collapsed="false">
      <c r="A315" s="102" t="n">
        <v>309</v>
      </c>
      <c r="B315" s="103"/>
      <c r="C315" s="103"/>
      <c r="D315" s="103"/>
      <c r="E315" s="103"/>
      <c r="F315" s="103"/>
      <c r="G315" s="103"/>
    </row>
    <row r="316" customFormat="false" ht="15" hidden="false" customHeight="false" outlineLevel="0" collapsed="false">
      <c r="A316" s="102" t="n">
        <v>310</v>
      </c>
      <c r="B316" s="103"/>
      <c r="C316" s="103"/>
      <c r="D316" s="103"/>
      <c r="E316" s="103"/>
      <c r="F316" s="103"/>
      <c r="G316" s="103"/>
    </row>
    <row r="317" customFormat="false" ht="15" hidden="false" customHeight="false" outlineLevel="0" collapsed="false">
      <c r="A317" s="102" t="n">
        <v>311</v>
      </c>
      <c r="B317" s="103"/>
      <c r="C317" s="103"/>
      <c r="D317" s="103"/>
      <c r="E317" s="103"/>
      <c r="F317" s="103"/>
      <c r="G317" s="103"/>
    </row>
    <row r="318" customFormat="false" ht="15" hidden="false" customHeight="false" outlineLevel="0" collapsed="false">
      <c r="A318" s="102" t="n">
        <v>312</v>
      </c>
      <c r="B318" s="103"/>
      <c r="C318" s="103"/>
      <c r="D318" s="103"/>
      <c r="E318" s="103"/>
      <c r="F318" s="103"/>
      <c r="G318" s="103"/>
    </row>
    <row r="319" customFormat="false" ht="15" hidden="false" customHeight="false" outlineLevel="0" collapsed="false">
      <c r="A319" s="102" t="n">
        <v>313</v>
      </c>
      <c r="B319" s="103"/>
      <c r="C319" s="103"/>
      <c r="D319" s="103"/>
      <c r="E319" s="103"/>
      <c r="F319" s="103"/>
      <c r="G319" s="103"/>
    </row>
    <row r="320" customFormat="false" ht="15" hidden="false" customHeight="false" outlineLevel="0" collapsed="false">
      <c r="A320" s="102" t="n">
        <v>314</v>
      </c>
      <c r="B320" s="103"/>
      <c r="C320" s="103"/>
      <c r="D320" s="103"/>
      <c r="E320" s="103"/>
      <c r="F320" s="103"/>
      <c r="G320" s="103"/>
    </row>
    <row r="321" customFormat="false" ht="15" hidden="false" customHeight="false" outlineLevel="0" collapsed="false">
      <c r="A321" s="102" t="n">
        <v>315</v>
      </c>
      <c r="B321" s="103"/>
      <c r="C321" s="103"/>
      <c r="D321" s="103"/>
      <c r="E321" s="103"/>
      <c r="F321" s="103"/>
      <c r="G321" s="103"/>
    </row>
    <row r="322" customFormat="false" ht="15" hidden="false" customHeight="false" outlineLevel="0" collapsed="false">
      <c r="A322" s="102" t="n">
        <v>316</v>
      </c>
      <c r="B322" s="103"/>
      <c r="C322" s="103"/>
      <c r="D322" s="103"/>
      <c r="E322" s="103"/>
      <c r="F322" s="103"/>
      <c r="G322" s="103"/>
    </row>
    <row r="323" customFormat="false" ht="15" hidden="false" customHeight="false" outlineLevel="0" collapsed="false">
      <c r="A323" s="102" t="n">
        <v>317</v>
      </c>
      <c r="B323" s="103"/>
      <c r="C323" s="103"/>
      <c r="D323" s="103"/>
      <c r="E323" s="103"/>
      <c r="F323" s="103"/>
      <c r="G323" s="103"/>
    </row>
    <row r="324" customFormat="false" ht="15" hidden="false" customHeight="false" outlineLevel="0" collapsed="false">
      <c r="A324" s="102" t="n">
        <v>318</v>
      </c>
      <c r="B324" s="103"/>
      <c r="C324" s="103"/>
      <c r="D324" s="103"/>
      <c r="E324" s="103"/>
      <c r="F324" s="103"/>
      <c r="G324" s="103"/>
    </row>
    <row r="325" customFormat="false" ht="15" hidden="false" customHeight="false" outlineLevel="0" collapsed="false">
      <c r="A325" s="102" t="n">
        <v>319</v>
      </c>
      <c r="B325" s="103"/>
      <c r="C325" s="103"/>
      <c r="D325" s="103"/>
      <c r="E325" s="103"/>
      <c r="F325" s="103"/>
      <c r="G325" s="103"/>
    </row>
    <row r="326" customFormat="false" ht="15" hidden="false" customHeight="false" outlineLevel="0" collapsed="false">
      <c r="A326" s="102" t="n">
        <v>320</v>
      </c>
      <c r="B326" s="103"/>
      <c r="C326" s="103"/>
      <c r="D326" s="103"/>
      <c r="E326" s="103"/>
      <c r="F326" s="103"/>
      <c r="G326" s="103"/>
    </row>
    <row r="327" customFormat="false" ht="15" hidden="false" customHeight="false" outlineLevel="0" collapsed="false">
      <c r="A327" s="102" t="n">
        <v>321</v>
      </c>
      <c r="B327" s="103"/>
      <c r="C327" s="103"/>
      <c r="D327" s="103"/>
      <c r="E327" s="103"/>
      <c r="F327" s="103"/>
      <c r="G327" s="103"/>
    </row>
    <row r="328" customFormat="false" ht="15" hidden="false" customHeight="false" outlineLevel="0" collapsed="false">
      <c r="A328" s="102" t="n">
        <v>322</v>
      </c>
      <c r="B328" s="103"/>
      <c r="C328" s="103"/>
      <c r="D328" s="103"/>
      <c r="E328" s="103"/>
      <c r="F328" s="103"/>
      <c r="G328" s="103"/>
    </row>
    <row r="329" customFormat="false" ht="15" hidden="false" customHeight="false" outlineLevel="0" collapsed="false">
      <c r="A329" s="102" t="n">
        <v>323</v>
      </c>
      <c r="B329" s="103"/>
      <c r="C329" s="103"/>
      <c r="D329" s="103"/>
      <c r="E329" s="103"/>
      <c r="F329" s="103"/>
      <c r="G329" s="103"/>
    </row>
    <row r="330" customFormat="false" ht="15" hidden="false" customHeight="false" outlineLevel="0" collapsed="false">
      <c r="A330" s="102" t="n">
        <v>324</v>
      </c>
      <c r="B330" s="103"/>
      <c r="C330" s="103"/>
      <c r="D330" s="103"/>
      <c r="E330" s="103"/>
      <c r="F330" s="103"/>
      <c r="G330" s="103"/>
    </row>
    <row r="331" customFormat="false" ht="15" hidden="false" customHeight="false" outlineLevel="0" collapsed="false">
      <c r="A331" s="102" t="n">
        <v>325</v>
      </c>
      <c r="B331" s="103"/>
      <c r="C331" s="103"/>
      <c r="D331" s="103"/>
      <c r="E331" s="103"/>
      <c r="F331" s="103"/>
      <c r="G331" s="103"/>
    </row>
    <row r="332" customFormat="false" ht="15" hidden="false" customHeight="false" outlineLevel="0" collapsed="false">
      <c r="A332" s="102" t="n">
        <v>326</v>
      </c>
      <c r="B332" s="103"/>
      <c r="C332" s="103"/>
      <c r="D332" s="103"/>
      <c r="E332" s="103"/>
      <c r="F332" s="103"/>
      <c r="G332" s="103"/>
    </row>
    <row r="333" customFormat="false" ht="15" hidden="false" customHeight="false" outlineLevel="0" collapsed="false">
      <c r="A333" s="102" t="n">
        <v>327</v>
      </c>
      <c r="B333" s="103"/>
      <c r="C333" s="103"/>
      <c r="D333" s="103"/>
      <c r="E333" s="103"/>
      <c r="F333" s="103"/>
      <c r="G333" s="103"/>
    </row>
    <row r="334" customFormat="false" ht="15" hidden="false" customHeight="false" outlineLevel="0" collapsed="false">
      <c r="A334" s="102" t="n">
        <v>328</v>
      </c>
      <c r="B334" s="103"/>
      <c r="C334" s="103"/>
      <c r="D334" s="103"/>
      <c r="E334" s="103"/>
      <c r="F334" s="103"/>
      <c r="G334" s="103"/>
    </row>
    <row r="335" customFormat="false" ht="15" hidden="false" customHeight="false" outlineLevel="0" collapsed="false">
      <c r="A335" s="102" t="n">
        <v>329</v>
      </c>
      <c r="B335" s="103"/>
      <c r="C335" s="103"/>
      <c r="D335" s="103"/>
      <c r="E335" s="103"/>
      <c r="F335" s="103"/>
      <c r="G335" s="103"/>
    </row>
    <row r="336" customFormat="false" ht="15" hidden="false" customHeight="false" outlineLevel="0" collapsed="false">
      <c r="A336" s="102" t="n">
        <v>330</v>
      </c>
      <c r="B336" s="103"/>
      <c r="C336" s="103"/>
      <c r="D336" s="103"/>
      <c r="E336" s="103"/>
      <c r="F336" s="103"/>
      <c r="G336" s="103"/>
    </row>
    <row r="337" customFormat="false" ht="15" hidden="false" customHeight="false" outlineLevel="0" collapsed="false">
      <c r="A337" s="102" t="n">
        <v>331</v>
      </c>
      <c r="B337" s="103"/>
      <c r="C337" s="103"/>
      <c r="D337" s="103"/>
      <c r="E337" s="103"/>
      <c r="F337" s="103"/>
      <c r="G337" s="103"/>
    </row>
    <row r="338" customFormat="false" ht="15" hidden="false" customHeight="false" outlineLevel="0" collapsed="false">
      <c r="A338" s="102" t="n">
        <v>332</v>
      </c>
      <c r="B338" s="103"/>
      <c r="C338" s="103"/>
      <c r="D338" s="103"/>
      <c r="E338" s="103"/>
      <c r="F338" s="103"/>
      <c r="G338" s="103"/>
    </row>
    <row r="339" customFormat="false" ht="15" hidden="false" customHeight="false" outlineLevel="0" collapsed="false">
      <c r="A339" s="102" t="n">
        <v>333</v>
      </c>
      <c r="B339" s="103"/>
      <c r="C339" s="103"/>
      <c r="D339" s="103"/>
      <c r="E339" s="103"/>
      <c r="F339" s="103"/>
      <c r="G339" s="103"/>
    </row>
    <row r="340" customFormat="false" ht="15" hidden="false" customHeight="false" outlineLevel="0" collapsed="false">
      <c r="A340" s="102" t="n">
        <v>334</v>
      </c>
      <c r="B340" s="103"/>
      <c r="C340" s="103"/>
      <c r="D340" s="103"/>
      <c r="E340" s="103"/>
      <c r="F340" s="103"/>
      <c r="G340" s="103"/>
    </row>
    <row r="341" customFormat="false" ht="15" hidden="false" customHeight="false" outlineLevel="0" collapsed="false">
      <c r="A341" s="102" t="n">
        <v>335</v>
      </c>
      <c r="B341" s="103"/>
      <c r="C341" s="103"/>
      <c r="D341" s="103"/>
      <c r="E341" s="103"/>
      <c r="F341" s="103"/>
      <c r="G341" s="103"/>
    </row>
    <row r="342" customFormat="false" ht="15" hidden="false" customHeight="false" outlineLevel="0" collapsed="false">
      <c r="A342" s="102" t="n">
        <v>336</v>
      </c>
      <c r="B342" s="103"/>
      <c r="C342" s="103"/>
      <c r="D342" s="103"/>
      <c r="E342" s="103"/>
      <c r="F342" s="103"/>
      <c r="G342" s="103"/>
    </row>
    <row r="343" customFormat="false" ht="15" hidden="false" customHeight="false" outlineLevel="0" collapsed="false">
      <c r="A343" s="102" t="n">
        <v>337</v>
      </c>
      <c r="B343" s="103"/>
      <c r="C343" s="103"/>
      <c r="D343" s="103"/>
      <c r="E343" s="103"/>
      <c r="F343" s="103"/>
      <c r="G343" s="103"/>
    </row>
    <row r="344" customFormat="false" ht="15" hidden="false" customHeight="false" outlineLevel="0" collapsed="false">
      <c r="A344" s="102" t="n">
        <v>338</v>
      </c>
      <c r="B344" s="103"/>
      <c r="C344" s="103"/>
      <c r="D344" s="103"/>
      <c r="E344" s="103"/>
      <c r="F344" s="103"/>
      <c r="G344" s="103"/>
    </row>
    <row r="345" customFormat="false" ht="15" hidden="false" customHeight="false" outlineLevel="0" collapsed="false">
      <c r="A345" s="102" t="n">
        <v>339</v>
      </c>
      <c r="B345" s="103"/>
      <c r="C345" s="103"/>
      <c r="D345" s="103"/>
      <c r="E345" s="103"/>
      <c r="F345" s="103"/>
      <c r="G345" s="103"/>
    </row>
    <row r="346" customFormat="false" ht="15" hidden="false" customHeight="false" outlineLevel="0" collapsed="false">
      <c r="A346" s="102" t="n">
        <v>340</v>
      </c>
      <c r="B346" s="103"/>
      <c r="C346" s="103"/>
      <c r="D346" s="103"/>
      <c r="E346" s="103"/>
      <c r="F346" s="103"/>
      <c r="G346" s="103"/>
    </row>
    <row r="347" customFormat="false" ht="15" hidden="false" customHeight="false" outlineLevel="0" collapsed="false">
      <c r="A347" s="102" t="n">
        <v>341</v>
      </c>
      <c r="B347" s="103"/>
      <c r="C347" s="103"/>
      <c r="D347" s="103"/>
      <c r="E347" s="103"/>
      <c r="F347" s="103"/>
      <c r="G347" s="103"/>
    </row>
    <row r="348" customFormat="false" ht="15" hidden="false" customHeight="false" outlineLevel="0" collapsed="false">
      <c r="A348" s="102" t="n">
        <v>342</v>
      </c>
      <c r="B348" s="103"/>
      <c r="C348" s="103"/>
      <c r="D348" s="103"/>
      <c r="E348" s="103"/>
      <c r="F348" s="103"/>
      <c r="G348" s="103"/>
    </row>
    <row r="349" customFormat="false" ht="15" hidden="false" customHeight="false" outlineLevel="0" collapsed="false">
      <c r="A349" s="102" t="n">
        <v>343</v>
      </c>
      <c r="B349" s="103"/>
      <c r="C349" s="103"/>
      <c r="D349" s="103"/>
      <c r="E349" s="103"/>
      <c r="F349" s="103"/>
      <c r="G349" s="103"/>
    </row>
    <row r="350" customFormat="false" ht="15" hidden="false" customHeight="false" outlineLevel="0" collapsed="false">
      <c r="A350" s="102" t="n">
        <v>344</v>
      </c>
      <c r="B350" s="103"/>
      <c r="C350" s="103"/>
      <c r="D350" s="103"/>
      <c r="E350" s="103"/>
      <c r="F350" s="103"/>
      <c r="G350" s="103"/>
    </row>
    <row r="351" customFormat="false" ht="15" hidden="false" customHeight="false" outlineLevel="0" collapsed="false">
      <c r="A351" s="102" t="n">
        <v>345</v>
      </c>
      <c r="B351" s="103"/>
      <c r="C351" s="103"/>
      <c r="D351" s="103"/>
      <c r="E351" s="103"/>
      <c r="F351" s="103"/>
      <c r="G351" s="103"/>
    </row>
    <row r="352" customFormat="false" ht="15" hidden="false" customHeight="false" outlineLevel="0" collapsed="false">
      <c r="A352" s="102" t="n">
        <v>346</v>
      </c>
      <c r="B352" s="103"/>
      <c r="C352" s="103"/>
      <c r="D352" s="103"/>
      <c r="E352" s="103"/>
      <c r="F352" s="103"/>
      <c r="G352" s="103"/>
    </row>
    <row r="353" customFormat="false" ht="15" hidden="false" customHeight="false" outlineLevel="0" collapsed="false">
      <c r="A353" s="102" t="n">
        <v>347</v>
      </c>
      <c r="B353" s="103"/>
      <c r="C353" s="103"/>
      <c r="D353" s="103"/>
      <c r="E353" s="103"/>
      <c r="F353" s="103"/>
      <c r="G353" s="103"/>
    </row>
    <row r="354" customFormat="false" ht="15" hidden="false" customHeight="false" outlineLevel="0" collapsed="false">
      <c r="A354" s="102" t="n">
        <v>348</v>
      </c>
      <c r="B354" s="103"/>
      <c r="C354" s="103"/>
      <c r="D354" s="103"/>
      <c r="E354" s="103"/>
      <c r="F354" s="103"/>
      <c r="G354" s="103"/>
    </row>
    <row r="355" customFormat="false" ht="15" hidden="false" customHeight="false" outlineLevel="0" collapsed="false">
      <c r="A355" s="102" t="n">
        <v>349</v>
      </c>
      <c r="B355" s="103"/>
      <c r="C355" s="103"/>
      <c r="D355" s="103"/>
      <c r="E355" s="103"/>
      <c r="F355" s="103"/>
      <c r="G355" s="103"/>
    </row>
    <row r="356" customFormat="false" ht="15" hidden="false" customHeight="false" outlineLevel="0" collapsed="false">
      <c r="A356" s="102" t="n">
        <v>350</v>
      </c>
      <c r="B356" s="103"/>
      <c r="C356" s="103"/>
      <c r="D356" s="103"/>
      <c r="E356" s="103"/>
      <c r="F356" s="103"/>
      <c r="G356" s="103"/>
    </row>
    <row r="357" customFormat="false" ht="15" hidden="false" customHeight="false" outlineLevel="0" collapsed="false">
      <c r="A357" s="102" t="n">
        <v>351</v>
      </c>
      <c r="B357" s="103"/>
      <c r="C357" s="103"/>
      <c r="D357" s="103"/>
      <c r="E357" s="103"/>
      <c r="F357" s="103"/>
      <c r="G357" s="103"/>
    </row>
    <row r="358" customFormat="false" ht="15" hidden="false" customHeight="false" outlineLevel="0" collapsed="false">
      <c r="A358" s="102" t="n">
        <v>352</v>
      </c>
      <c r="B358" s="103"/>
      <c r="C358" s="103"/>
      <c r="D358" s="103"/>
      <c r="E358" s="103"/>
      <c r="F358" s="103"/>
      <c r="G358" s="103"/>
    </row>
    <row r="359" customFormat="false" ht="15" hidden="false" customHeight="false" outlineLevel="0" collapsed="false">
      <c r="A359" s="102" t="n">
        <v>353</v>
      </c>
      <c r="B359" s="103"/>
      <c r="C359" s="103"/>
      <c r="D359" s="103"/>
      <c r="E359" s="103"/>
      <c r="F359" s="103"/>
      <c r="G359" s="103"/>
    </row>
    <row r="360" customFormat="false" ht="15" hidden="false" customHeight="false" outlineLevel="0" collapsed="false">
      <c r="A360" s="102" t="n">
        <v>354</v>
      </c>
      <c r="B360" s="103"/>
      <c r="C360" s="103"/>
      <c r="D360" s="103"/>
      <c r="E360" s="103"/>
      <c r="F360" s="103"/>
      <c r="G360" s="103"/>
    </row>
    <row r="361" customFormat="false" ht="15" hidden="false" customHeight="false" outlineLevel="0" collapsed="false">
      <c r="A361" s="102" t="n">
        <v>355</v>
      </c>
      <c r="B361" s="103"/>
      <c r="C361" s="103"/>
      <c r="D361" s="103"/>
      <c r="E361" s="103"/>
      <c r="F361" s="103"/>
      <c r="G361" s="103"/>
    </row>
    <row r="362" customFormat="false" ht="15" hidden="false" customHeight="false" outlineLevel="0" collapsed="false">
      <c r="A362" s="102" t="n">
        <v>356</v>
      </c>
      <c r="B362" s="103"/>
      <c r="C362" s="103"/>
      <c r="D362" s="103"/>
      <c r="E362" s="103"/>
      <c r="F362" s="103"/>
      <c r="G362" s="103"/>
    </row>
    <row r="363" customFormat="false" ht="15" hidden="false" customHeight="false" outlineLevel="0" collapsed="false">
      <c r="A363" s="102" t="n">
        <v>357</v>
      </c>
      <c r="B363" s="103"/>
      <c r="C363" s="103"/>
      <c r="D363" s="103"/>
      <c r="E363" s="103"/>
      <c r="F363" s="103"/>
      <c r="G363" s="103"/>
    </row>
    <row r="364" customFormat="false" ht="15" hidden="false" customHeight="false" outlineLevel="0" collapsed="false">
      <c r="A364" s="102" t="n">
        <v>358</v>
      </c>
      <c r="B364" s="103"/>
      <c r="C364" s="103"/>
      <c r="D364" s="103"/>
      <c r="E364" s="103"/>
      <c r="F364" s="103"/>
      <c r="G364" s="103"/>
    </row>
    <row r="365" customFormat="false" ht="15" hidden="false" customHeight="false" outlineLevel="0" collapsed="false">
      <c r="A365" s="102" t="n">
        <v>359</v>
      </c>
      <c r="B365" s="103"/>
      <c r="C365" s="103"/>
      <c r="D365" s="103"/>
      <c r="E365" s="103"/>
      <c r="F365" s="103"/>
      <c r="G365" s="103"/>
    </row>
    <row r="366" customFormat="false" ht="15" hidden="false" customHeight="false" outlineLevel="0" collapsed="false">
      <c r="A366" s="102" t="n">
        <v>360</v>
      </c>
      <c r="B366" s="103"/>
      <c r="C366" s="103"/>
      <c r="D366" s="103"/>
      <c r="E366" s="103"/>
      <c r="F366" s="103"/>
      <c r="G366" s="103"/>
    </row>
    <row r="367" customFormat="false" ht="15" hidden="false" customHeight="false" outlineLevel="0" collapsed="false">
      <c r="A367" s="102" t="n">
        <v>361</v>
      </c>
      <c r="B367" s="103"/>
      <c r="C367" s="103"/>
      <c r="D367" s="103"/>
      <c r="E367" s="103"/>
      <c r="F367" s="103"/>
      <c r="G367" s="103"/>
    </row>
    <row r="368" customFormat="false" ht="15" hidden="false" customHeight="false" outlineLevel="0" collapsed="false">
      <c r="A368" s="102" t="n">
        <v>362</v>
      </c>
      <c r="B368" s="103"/>
      <c r="C368" s="103"/>
      <c r="D368" s="103"/>
      <c r="E368" s="103"/>
      <c r="F368" s="103"/>
      <c r="G368" s="103"/>
    </row>
    <row r="369" customFormat="false" ht="15" hidden="false" customHeight="false" outlineLevel="0" collapsed="false">
      <c r="A369" s="102" t="n">
        <v>363</v>
      </c>
      <c r="B369" s="103"/>
      <c r="C369" s="103"/>
      <c r="D369" s="103"/>
      <c r="E369" s="103"/>
      <c r="F369" s="103"/>
      <c r="G369" s="103"/>
    </row>
    <row r="370" customFormat="false" ht="15" hidden="false" customHeight="false" outlineLevel="0" collapsed="false">
      <c r="A370" s="102" t="n">
        <v>364</v>
      </c>
      <c r="B370" s="103"/>
      <c r="C370" s="103"/>
      <c r="D370" s="103"/>
      <c r="E370" s="103"/>
      <c r="F370" s="103"/>
      <c r="G370" s="103"/>
    </row>
    <row r="371" customFormat="false" ht="15" hidden="false" customHeight="false" outlineLevel="0" collapsed="false">
      <c r="A371" s="102" t="n">
        <v>365</v>
      </c>
      <c r="B371" s="103"/>
      <c r="C371" s="103"/>
      <c r="D371" s="103"/>
      <c r="E371" s="103"/>
      <c r="F371" s="103"/>
      <c r="G371" s="103"/>
    </row>
    <row r="372" customFormat="false" ht="15" hidden="false" customHeight="false" outlineLevel="0" collapsed="false">
      <c r="A372" s="102" t="n">
        <v>366</v>
      </c>
      <c r="B372" s="103"/>
      <c r="C372" s="103"/>
      <c r="D372" s="103"/>
      <c r="E372" s="103"/>
      <c r="F372" s="103"/>
      <c r="G372" s="103"/>
    </row>
    <row r="373" customFormat="false" ht="15" hidden="false" customHeight="false" outlineLevel="0" collapsed="false">
      <c r="A373" s="102" t="n">
        <v>367</v>
      </c>
      <c r="B373" s="103"/>
      <c r="C373" s="103"/>
      <c r="D373" s="103"/>
      <c r="E373" s="103"/>
      <c r="F373" s="103"/>
      <c r="G373" s="103"/>
    </row>
    <row r="374" customFormat="false" ht="15" hidden="false" customHeight="false" outlineLevel="0" collapsed="false">
      <c r="A374" s="102" t="n">
        <v>368</v>
      </c>
      <c r="B374" s="103"/>
      <c r="C374" s="103"/>
      <c r="D374" s="103"/>
      <c r="E374" s="103"/>
      <c r="F374" s="103"/>
      <c r="G374" s="103"/>
    </row>
    <row r="375" customFormat="false" ht="15" hidden="false" customHeight="false" outlineLevel="0" collapsed="false">
      <c r="A375" s="102" t="n">
        <v>369</v>
      </c>
      <c r="B375" s="103"/>
      <c r="C375" s="103"/>
      <c r="D375" s="103"/>
      <c r="E375" s="103"/>
      <c r="F375" s="103"/>
      <c r="G375" s="103"/>
    </row>
    <row r="376" customFormat="false" ht="15" hidden="false" customHeight="false" outlineLevel="0" collapsed="false">
      <c r="A376" s="102" t="n">
        <v>370</v>
      </c>
      <c r="B376" s="103"/>
      <c r="C376" s="103"/>
      <c r="D376" s="103"/>
      <c r="E376" s="103"/>
      <c r="F376" s="103"/>
      <c r="G376" s="103"/>
    </row>
    <row r="377" customFormat="false" ht="15" hidden="false" customHeight="false" outlineLevel="0" collapsed="false">
      <c r="A377" s="102" t="n">
        <v>371</v>
      </c>
      <c r="B377" s="103"/>
      <c r="C377" s="103"/>
      <c r="D377" s="103"/>
      <c r="E377" s="103"/>
      <c r="F377" s="103"/>
      <c r="G377" s="103"/>
    </row>
    <row r="378" customFormat="false" ht="15" hidden="false" customHeight="false" outlineLevel="0" collapsed="false">
      <c r="A378" s="102" t="n">
        <v>372</v>
      </c>
      <c r="B378" s="103"/>
      <c r="C378" s="103"/>
      <c r="D378" s="103"/>
      <c r="E378" s="103"/>
      <c r="F378" s="103"/>
      <c r="G378" s="103"/>
    </row>
    <row r="379" customFormat="false" ht="15" hidden="false" customHeight="false" outlineLevel="0" collapsed="false">
      <c r="A379" s="102" t="n">
        <v>373</v>
      </c>
      <c r="B379" s="103"/>
      <c r="C379" s="103"/>
      <c r="D379" s="103"/>
      <c r="E379" s="103"/>
      <c r="F379" s="103"/>
      <c r="G379" s="103"/>
    </row>
    <row r="380" customFormat="false" ht="15" hidden="false" customHeight="false" outlineLevel="0" collapsed="false">
      <c r="A380" s="102" t="n">
        <v>374</v>
      </c>
      <c r="B380" s="103"/>
      <c r="C380" s="103"/>
      <c r="D380" s="103"/>
      <c r="E380" s="103"/>
      <c r="F380" s="103"/>
      <c r="G380" s="103"/>
    </row>
    <row r="381" customFormat="false" ht="15" hidden="false" customHeight="false" outlineLevel="0" collapsed="false">
      <c r="A381" s="102" t="n">
        <v>375</v>
      </c>
      <c r="B381" s="103"/>
      <c r="C381" s="103"/>
      <c r="D381" s="103"/>
      <c r="E381" s="103"/>
      <c r="F381" s="103"/>
      <c r="G381" s="103"/>
    </row>
    <row r="382" customFormat="false" ht="15" hidden="false" customHeight="false" outlineLevel="0" collapsed="false">
      <c r="A382" s="102" t="n">
        <v>376</v>
      </c>
      <c r="B382" s="103"/>
      <c r="C382" s="103"/>
      <c r="D382" s="103"/>
      <c r="E382" s="103"/>
      <c r="F382" s="103"/>
      <c r="G382" s="103"/>
    </row>
    <row r="383" customFormat="false" ht="15" hidden="false" customHeight="false" outlineLevel="0" collapsed="false">
      <c r="A383" s="102" t="n">
        <v>377</v>
      </c>
      <c r="B383" s="103"/>
      <c r="C383" s="103"/>
      <c r="D383" s="103"/>
      <c r="E383" s="103"/>
      <c r="F383" s="103"/>
      <c r="G383" s="103"/>
    </row>
    <row r="384" customFormat="false" ht="15" hidden="false" customHeight="false" outlineLevel="0" collapsed="false">
      <c r="A384" s="102" t="n">
        <v>378</v>
      </c>
      <c r="B384" s="103"/>
      <c r="C384" s="103"/>
      <c r="D384" s="103"/>
      <c r="E384" s="103"/>
      <c r="F384" s="103"/>
      <c r="G384" s="103"/>
    </row>
    <row r="385" customFormat="false" ht="15" hidden="false" customHeight="false" outlineLevel="0" collapsed="false">
      <c r="A385" s="102" t="n">
        <v>379</v>
      </c>
      <c r="B385" s="103"/>
      <c r="C385" s="103"/>
      <c r="D385" s="103"/>
      <c r="E385" s="103"/>
      <c r="F385" s="103"/>
      <c r="G385" s="103"/>
    </row>
    <row r="386" customFormat="false" ht="15" hidden="false" customHeight="false" outlineLevel="0" collapsed="false">
      <c r="A386" s="102" t="n">
        <v>380</v>
      </c>
      <c r="B386" s="103"/>
      <c r="C386" s="103"/>
      <c r="D386" s="103"/>
      <c r="E386" s="103"/>
      <c r="F386" s="103"/>
      <c r="G386" s="103"/>
    </row>
    <row r="387" customFormat="false" ht="15" hidden="false" customHeight="false" outlineLevel="0" collapsed="false">
      <c r="A387" s="102" t="n">
        <v>381</v>
      </c>
      <c r="B387" s="103"/>
      <c r="C387" s="103"/>
      <c r="D387" s="103"/>
      <c r="E387" s="103"/>
      <c r="F387" s="103"/>
      <c r="G387" s="103"/>
    </row>
    <row r="388" customFormat="false" ht="15" hidden="false" customHeight="false" outlineLevel="0" collapsed="false">
      <c r="A388" s="102" t="n">
        <v>382</v>
      </c>
      <c r="B388" s="103"/>
      <c r="C388" s="103"/>
      <c r="D388" s="103"/>
      <c r="E388" s="103"/>
      <c r="F388" s="103"/>
      <c r="G388" s="103"/>
    </row>
    <row r="389" customFormat="false" ht="15" hidden="false" customHeight="false" outlineLevel="0" collapsed="false">
      <c r="A389" s="102" t="n">
        <v>383</v>
      </c>
      <c r="B389" s="103"/>
      <c r="C389" s="103"/>
      <c r="D389" s="103"/>
      <c r="E389" s="103"/>
      <c r="F389" s="103"/>
      <c r="G389" s="103"/>
    </row>
    <row r="390" customFormat="false" ht="15" hidden="false" customHeight="false" outlineLevel="0" collapsed="false">
      <c r="A390" s="102" t="n">
        <v>384</v>
      </c>
      <c r="B390" s="103"/>
      <c r="C390" s="103"/>
      <c r="D390" s="103"/>
      <c r="E390" s="103"/>
      <c r="F390" s="103"/>
      <c r="G390" s="103"/>
    </row>
    <row r="391" customFormat="false" ht="15" hidden="false" customHeight="false" outlineLevel="0" collapsed="false">
      <c r="A391" s="102" t="n">
        <v>385</v>
      </c>
      <c r="B391" s="103"/>
      <c r="C391" s="103"/>
      <c r="D391" s="103"/>
      <c r="E391" s="103"/>
      <c r="F391" s="103"/>
      <c r="G391" s="103"/>
    </row>
    <row r="392" customFormat="false" ht="15" hidden="false" customHeight="false" outlineLevel="0" collapsed="false">
      <c r="A392" s="102" t="n">
        <v>386</v>
      </c>
      <c r="B392" s="103"/>
      <c r="C392" s="103"/>
      <c r="D392" s="103"/>
      <c r="E392" s="103"/>
      <c r="F392" s="103"/>
      <c r="G392" s="103"/>
    </row>
    <row r="393" customFormat="false" ht="15" hidden="false" customHeight="false" outlineLevel="0" collapsed="false">
      <c r="A393" s="102" t="n">
        <v>387</v>
      </c>
      <c r="B393" s="103"/>
      <c r="C393" s="103"/>
      <c r="D393" s="103"/>
      <c r="E393" s="103"/>
      <c r="F393" s="103"/>
      <c r="G393" s="103"/>
    </row>
    <row r="394" customFormat="false" ht="15" hidden="false" customHeight="false" outlineLevel="0" collapsed="false">
      <c r="A394" s="102" t="n">
        <v>388</v>
      </c>
      <c r="B394" s="103"/>
      <c r="C394" s="103"/>
      <c r="D394" s="103"/>
      <c r="E394" s="103"/>
      <c r="F394" s="103"/>
      <c r="G394" s="103"/>
    </row>
    <row r="395" customFormat="false" ht="15" hidden="false" customHeight="false" outlineLevel="0" collapsed="false">
      <c r="A395" s="102" t="n">
        <v>389</v>
      </c>
      <c r="B395" s="103"/>
      <c r="C395" s="103"/>
      <c r="D395" s="103"/>
      <c r="E395" s="103"/>
      <c r="F395" s="103"/>
      <c r="G395" s="103"/>
    </row>
    <row r="396" customFormat="false" ht="15" hidden="false" customHeight="false" outlineLevel="0" collapsed="false">
      <c r="A396" s="102" t="n">
        <v>390</v>
      </c>
      <c r="B396" s="103"/>
      <c r="C396" s="103"/>
      <c r="D396" s="103"/>
      <c r="E396" s="103"/>
      <c r="F396" s="103"/>
      <c r="G396" s="103"/>
    </row>
    <row r="397" customFormat="false" ht="15" hidden="false" customHeight="false" outlineLevel="0" collapsed="false">
      <c r="A397" s="102" t="n">
        <v>391</v>
      </c>
      <c r="B397" s="103"/>
      <c r="C397" s="103"/>
      <c r="D397" s="103"/>
      <c r="E397" s="103"/>
      <c r="F397" s="103"/>
      <c r="G397" s="103"/>
    </row>
    <row r="398" customFormat="false" ht="15" hidden="false" customHeight="false" outlineLevel="0" collapsed="false">
      <c r="A398" s="102" t="n">
        <v>392</v>
      </c>
      <c r="B398" s="103"/>
      <c r="C398" s="103"/>
      <c r="D398" s="103"/>
      <c r="E398" s="103"/>
      <c r="F398" s="103"/>
      <c r="G398" s="103"/>
    </row>
    <row r="399" customFormat="false" ht="15" hidden="false" customHeight="false" outlineLevel="0" collapsed="false">
      <c r="A399" s="102" t="n">
        <v>393</v>
      </c>
      <c r="B399" s="103"/>
      <c r="C399" s="103"/>
      <c r="D399" s="103"/>
      <c r="E399" s="103"/>
      <c r="F399" s="103"/>
      <c r="G399" s="103"/>
    </row>
    <row r="400" customFormat="false" ht="15" hidden="false" customHeight="false" outlineLevel="0" collapsed="false">
      <c r="A400" s="102" t="n">
        <v>394</v>
      </c>
      <c r="B400" s="103"/>
      <c r="C400" s="103"/>
      <c r="D400" s="103"/>
      <c r="E400" s="103"/>
      <c r="F400" s="103"/>
      <c r="G400" s="103"/>
    </row>
    <row r="401" customFormat="false" ht="15" hidden="false" customHeight="false" outlineLevel="0" collapsed="false">
      <c r="A401" s="102" t="n">
        <v>395</v>
      </c>
      <c r="B401" s="103"/>
      <c r="C401" s="103"/>
      <c r="D401" s="103"/>
      <c r="E401" s="103"/>
      <c r="F401" s="103"/>
      <c r="G401" s="103"/>
    </row>
    <row r="402" customFormat="false" ht="15" hidden="false" customHeight="false" outlineLevel="0" collapsed="false">
      <c r="A402" s="102" t="n">
        <v>396</v>
      </c>
      <c r="B402" s="103"/>
      <c r="C402" s="103"/>
      <c r="D402" s="103"/>
      <c r="E402" s="103"/>
      <c r="F402" s="103"/>
      <c r="G402" s="103"/>
    </row>
    <row r="403" customFormat="false" ht="15" hidden="false" customHeight="false" outlineLevel="0" collapsed="false">
      <c r="A403" s="102" t="n">
        <v>397</v>
      </c>
      <c r="B403" s="103"/>
      <c r="C403" s="103"/>
      <c r="D403" s="103"/>
      <c r="E403" s="103"/>
      <c r="F403" s="103"/>
      <c r="G403" s="103"/>
    </row>
    <row r="404" customFormat="false" ht="15" hidden="false" customHeight="false" outlineLevel="0" collapsed="false">
      <c r="A404" s="102" t="n">
        <v>398</v>
      </c>
      <c r="B404" s="103"/>
      <c r="C404" s="103"/>
      <c r="D404" s="103"/>
      <c r="E404" s="103"/>
      <c r="F404" s="103"/>
      <c r="G404" s="103"/>
    </row>
    <row r="405" customFormat="false" ht="15" hidden="false" customHeight="false" outlineLevel="0" collapsed="false">
      <c r="A405" s="102" t="n">
        <v>399</v>
      </c>
      <c r="B405" s="103"/>
      <c r="C405" s="103"/>
      <c r="D405" s="103"/>
      <c r="E405" s="103"/>
      <c r="F405" s="103"/>
      <c r="G405" s="103"/>
    </row>
    <row r="406" customFormat="false" ht="15" hidden="false" customHeight="false" outlineLevel="0" collapsed="false">
      <c r="A406" s="102" t="n">
        <v>400</v>
      </c>
      <c r="B406" s="103"/>
      <c r="C406" s="103"/>
      <c r="D406" s="103"/>
      <c r="E406" s="103"/>
      <c r="F406" s="103"/>
      <c r="G406" s="103"/>
    </row>
    <row r="407" customFormat="false" ht="15" hidden="false" customHeight="false" outlineLevel="0" collapsed="false">
      <c r="A407" s="102" t="n">
        <v>401</v>
      </c>
      <c r="B407" s="103"/>
      <c r="C407" s="103"/>
      <c r="D407" s="103"/>
      <c r="E407" s="103"/>
      <c r="F407" s="103"/>
      <c r="G407" s="103"/>
    </row>
    <row r="408" customFormat="false" ht="15" hidden="false" customHeight="false" outlineLevel="0" collapsed="false">
      <c r="A408" s="102" t="n">
        <v>402</v>
      </c>
      <c r="B408" s="103"/>
      <c r="C408" s="103"/>
      <c r="D408" s="103"/>
      <c r="E408" s="103"/>
      <c r="F408" s="103"/>
      <c r="G408" s="103"/>
    </row>
    <row r="409" customFormat="false" ht="15" hidden="false" customHeight="false" outlineLevel="0" collapsed="false">
      <c r="A409" s="102" t="n">
        <v>403</v>
      </c>
      <c r="B409" s="103"/>
      <c r="C409" s="103"/>
      <c r="D409" s="103"/>
      <c r="E409" s="103"/>
      <c r="F409" s="103"/>
      <c r="G409" s="103"/>
    </row>
    <row r="410" customFormat="false" ht="15" hidden="false" customHeight="false" outlineLevel="0" collapsed="false">
      <c r="A410" s="102" t="n">
        <v>404</v>
      </c>
      <c r="B410" s="103"/>
      <c r="C410" s="103"/>
      <c r="D410" s="103"/>
      <c r="E410" s="103"/>
      <c r="F410" s="103"/>
      <c r="G410" s="103"/>
    </row>
    <row r="411" customFormat="false" ht="15" hidden="false" customHeight="false" outlineLevel="0" collapsed="false">
      <c r="A411" s="102" t="n">
        <v>405</v>
      </c>
      <c r="B411" s="103"/>
      <c r="C411" s="103"/>
      <c r="D411" s="103"/>
      <c r="E411" s="103"/>
      <c r="F411" s="103"/>
      <c r="G411" s="103"/>
    </row>
    <row r="412" customFormat="false" ht="15" hidden="false" customHeight="false" outlineLevel="0" collapsed="false">
      <c r="A412" s="102" t="n">
        <v>406</v>
      </c>
      <c r="B412" s="103"/>
      <c r="C412" s="103"/>
      <c r="D412" s="103"/>
      <c r="E412" s="103"/>
      <c r="F412" s="103"/>
      <c r="G412" s="103"/>
    </row>
    <row r="413" customFormat="false" ht="15" hidden="false" customHeight="false" outlineLevel="0" collapsed="false">
      <c r="A413" s="102" t="n">
        <v>407</v>
      </c>
      <c r="B413" s="103"/>
      <c r="C413" s="103"/>
      <c r="D413" s="103"/>
      <c r="E413" s="103"/>
      <c r="F413" s="103"/>
      <c r="G413" s="103"/>
    </row>
    <row r="414" customFormat="false" ht="15" hidden="false" customHeight="false" outlineLevel="0" collapsed="false">
      <c r="A414" s="102" t="n">
        <v>408</v>
      </c>
      <c r="B414" s="103"/>
      <c r="C414" s="103"/>
      <c r="D414" s="103"/>
      <c r="E414" s="103"/>
      <c r="F414" s="103"/>
      <c r="G414" s="103"/>
    </row>
    <row r="415" customFormat="false" ht="15" hidden="false" customHeight="false" outlineLevel="0" collapsed="false">
      <c r="A415" s="102" t="n">
        <v>409</v>
      </c>
      <c r="B415" s="103"/>
      <c r="C415" s="103"/>
      <c r="D415" s="103"/>
      <c r="E415" s="103"/>
      <c r="F415" s="103"/>
      <c r="G415" s="103"/>
    </row>
    <row r="416" customFormat="false" ht="15" hidden="false" customHeight="false" outlineLevel="0" collapsed="false">
      <c r="A416" s="102" t="n">
        <v>410</v>
      </c>
      <c r="B416" s="103"/>
      <c r="C416" s="103"/>
      <c r="D416" s="103"/>
      <c r="E416" s="103"/>
      <c r="F416" s="103"/>
      <c r="G416" s="103"/>
    </row>
    <row r="417" customFormat="false" ht="15" hidden="false" customHeight="false" outlineLevel="0" collapsed="false">
      <c r="A417" s="102" t="n">
        <v>411</v>
      </c>
      <c r="B417" s="103"/>
      <c r="C417" s="103"/>
      <c r="D417" s="103"/>
      <c r="E417" s="103"/>
      <c r="F417" s="103"/>
      <c r="G417" s="103"/>
    </row>
    <row r="418" customFormat="false" ht="15" hidden="false" customHeight="false" outlineLevel="0" collapsed="false">
      <c r="A418" s="102" t="n">
        <v>412</v>
      </c>
      <c r="B418" s="103"/>
      <c r="C418" s="103"/>
      <c r="D418" s="103"/>
      <c r="E418" s="103"/>
      <c r="F418" s="103"/>
      <c r="G418" s="103"/>
    </row>
    <row r="419" customFormat="false" ht="15" hidden="false" customHeight="false" outlineLevel="0" collapsed="false">
      <c r="A419" s="102" t="n">
        <v>413</v>
      </c>
      <c r="B419" s="103"/>
      <c r="C419" s="103"/>
      <c r="D419" s="103"/>
      <c r="E419" s="103"/>
      <c r="F419" s="103"/>
      <c r="G419" s="103"/>
    </row>
    <row r="420" customFormat="false" ht="15" hidden="false" customHeight="false" outlineLevel="0" collapsed="false">
      <c r="A420" s="102" t="n">
        <v>414</v>
      </c>
      <c r="B420" s="103"/>
      <c r="C420" s="103"/>
      <c r="D420" s="103"/>
      <c r="E420" s="103"/>
      <c r="F420" s="103"/>
      <c r="G420" s="103"/>
    </row>
    <row r="421" customFormat="false" ht="15" hidden="false" customHeight="false" outlineLevel="0" collapsed="false">
      <c r="A421" s="102" t="n">
        <v>415</v>
      </c>
      <c r="B421" s="103"/>
      <c r="C421" s="103"/>
      <c r="D421" s="103"/>
      <c r="E421" s="103"/>
      <c r="F421" s="103"/>
      <c r="G421" s="103"/>
    </row>
    <row r="422" customFormat="false" ht="15" hidden="false" customHeight="false" outlineLevel="0" collapsed="false">
      <c r="A422" s="102" t="n">
        <v>416</v>
      </c>
      <c r="B422" s="103"/>
      <c r="C422" s="103"/>
      <c r="D422" s="103"/>
      <c r="E422" s="103"/>
      <c r="F422" s="103"/>
      <c r="G422" s="103"/>
    </row>
    <row r="423" customFormat="false" ht="15" hidden="false" customHeight="false" outlineLevel="0" collapsed="false">
      <c r="A423" s="102" t="n">
        <v>417</v>
      </c>
      <c r="B423" s="103"/>
      <c r="C423" s="103"/>
      <c r="D423" s="103"/>
      <c r="E423" s="103"/>
      <c r="F423" s="103"/>
      <c r="G423" s="103"/>
    </row>
    <row r="424" customFormat="false" ht="15" hidden="false" customHeight="false" outlineLevel="0" collapsed="false">
      <c r="A424" s="102" t="n">
        <v>418</v>
      </c>
      <c r="B424" s="103"/>
      <c r="C424" s="103"/>
      <c r="D424" s="103"/>
      <c r="E424" s="103"/>
      <c r="F424" s="103"/>
      <c r="G424" s="103"/>
    </row>
    <row r="425" customFormat="false" ht="15" hidden="false" customHeight="false" outlineLevel="0" collapsed="false">
      <c r="A425" s="102" t="n">
        <v>419</v>
      </c>
      <c r="B425" s="103"/>
      <c r="C425" s="103"/>
      <c r="D425" s="103"/>
      <c r="E425" s="103"/>
      <c r="F425" s="103"/>
      <c r="G425" s="103"/>
    </row>
    <row r="426" customFormat="false" ht="15" hidden="false" customHeight="false" outlineLevel="0" collapsed="false">
      <c r="A426" s="102" t="n">
        <v>420</v>
      </c>
      <c r="B426" s="103"/>
      <c r="C426" s="103"/>
      <c r="D426" s="103"/>
      <c r="E426" s="103"/>
      <c r="F426" s="103"/>
      <c r="G426" s="103"/>
    </row>
    <row r="427" customFormat="false" ht="15" hidden="false" customHeight="false" outlineLevel="0" collapsed="false">
      <c r="A427" s="102" t="n">
        <v>421</v>
      </c>
      <c r="B427" s="103"/>
      <c r="C427" s="103"/>
      <c r="D427" s="103"/>
      <c r="E427" s="103"/>
      <c r="F427" s="103"/>
      <c r="G427" s="103"/>
    </row>
    <row r="428" customFormat="false" ht="15" hidden="false" customHeight="false" outlineLevel="0" collapsed="false">
      <c r="A428" s="102" t="n">
        <v>422</v>
      </c>
      <c r="B428" s="103"/>
      <c r="C428" s="103"/>
      <c r="D428" s="103"/>
      <c r="E428" s="103"/>
      <c r="F428" s="103"/>
      <c r="G428" s="103"/>
    </row>
    <row r="429" customFormat="false" ht="15" hidden="false" customHeight="false" outlineLevel="0" collapsed="false">
      <c r="A429" s="102" t="n">
        <v>423</v>
      </c>
      <c r="B429" s="103"/>
      <c r="C429" s="103"/>
      <c r="D429" s="103"/>
      <c r="E429" s="103"/>
      <c r="F429" s="103"/>
      <c r="G429" s="103"/>
    </row>
    <row r="430" customFormat="false" ht="15" hidden="false" customHeight="false" outlineLevel="0" collapsed="false">
      <c r="A430" s="102" t="n">
        <v>424</v>
      </c>
      <c r="B430" s="103"/>
      <c r="C430" s="103"/>
      <c r="D430" s="103"/>
      <c r="E430" s="103"/>
      <c r="F430" s="103"/>
      <c r="G430" s="103"/>
    </row>
    <row r="431" customFormat="false" ht="15" hidden="false" customHeight="false" outlineLevel="0" collapsed="false">
      <c r="A431" s="102" t="n">
        <v>425</v>
      </c>
      <c r="B431" s="103"/>
      <c r="C431" s="103"/>
      <c r="D431" s="103"/>
      <c r="E431" s="103"/>
      <c r="F431" s="103"/>
      <c r="G431" s="103"/>
    </row>
    <row r="432" customFormat="false" ht="15" hidden="false" customHeight="false" outlineLevel="0" collapsed="false">
      <c r="A432" s="102" t="n">
        <v>426</v>
      </c>
      <c r="B432" s="103"/>
      <c r="C432" s="103"/>
      <c r="D432" s="103"/>
      <c r="E432" s="103"/>
      <c r="F432" s="103"/>
      <c r="G432" s="103"/>
    </row>
    <row r="433" customFormat="false" ht="15" hidden="false" customHeight="false" outlineLevel="0" collapsed="false">
      <c r="A433" s="102" t="n">
        <v>427</v>
      </c>
      <c r="B433" s="103"/>
      <c r="C433" s="103"/>
      <c r="D433" s="103"/>
      <c r="E433" s="103"/>
      <c r="F433" s="103"/>
      <c r="G433" s="103"/>
    </row>
    <row r="434" customFormat="false" ht="15" hidden="false" customHeight="false" outlineLevel="0" collapsed="false">
      <c r="A434" s="102" t="n">
        <v>428</v>
      </c>
      <c r="B434" s="103"/>
      <c r="C434" s="103"/>
      <c r="D434" s="103"/>
      <c r="E434" s="103"/>
      <c r="F434" s="103"/>
      <c r="G434" s="103"/>
    </row>
    <row r="435" customFormat="false" ht="15" hidden="false" customHeight="false" outlineLevel="0" collapsed="false">
      <c r="A435" s="102" t="n">
        <v>429</v>
      </c>
      <c r="B435" s="103"/>
      <c r="C435" s="103"/>
      <c r="D435" s="103"/>
      <c r="E435" s="103"/>
      <c r="F435" s="103"/>
      <c r="G435" s="103"/>
    </row>
    <row r="436" customFormat="false" ht="15" hidden="false" customHeight="false" outlineLevel="0" collapsed="false">
      <c r="A436" s="102" t="n">
        <v>430</v>
      </c>
      <c r="B436" s="103"/>
      <c r="C436" s="103"/>
      <c r="D436" s="103"/>
      <c r="E436" s="103"/>
      <c r="F436" s="103"/>
      <c r="G436" s="103"/>
    </row>
    <row r="437" customFormat="false" ht="15" hidden="false" customHeight="false" outlineLevel="0" collapsed="false">
      <c r="A437" s="102" t="n">
        <v>431</v>
      </c>
      <c r="B437" s="103"/>
      <c r="C437" s="103"/>
      <c r="D437" s="103"/>
      <c r="E437" s="103"/>
      <c r="F437" s="103"/>
      <c r="G437" s="103"/>
    </row>
    <row r="438" customFormat="false" ht="15" hidden="false" customHeight="false" outlineLevel="0" collapsed="false">
      <c r="A438" s="102" t="n">
        <v>432</v>
      </c>
      <c r="B438" s="103"/>
      <c r="C438" s="103"/>
      <c r="D438" s="103"/>
      <c r="E438" s="103"/>
      <c r="F438" s="103"/>
      <c r="G438" s="103"/>
    </row>
    <row r="439" customFormat="false" ht="15" hidden="false" customHeight="false" outlineLevel="0" collapsed="false">
      <c r="A439" s="102" t="n">
        <v>433</v>
      </c>
      <c r="B439" s="103"/>
      <c r="C439" s="103"/>
      <c r="D439" s="103"/>
      <c r="E439" s="103"/>
      <c r="F439" s="103"/>
      <c r="G439" s="103"/>
    </row>
    <row r="440" customFormat="false" ht="15" hidden="false" customHeight="false" outlineLevel="0" collapsed="false">
      <c r="A440" s="102" t="n">
        <v>434</v>
      </c>
      <c r="B440" s="103"/>
      <c r="C440" s="103"/>
      <c r="D440" s="103"/>
      <c r="E440" s="103"/>
      <c r="F440" s="103"/>
      <c r="G440" s="103"/>
    </row>
    <row r="441" customFormat="false" ht="15" hidden="false" customHeight="false" outlineLevel="0" collapsed="false">
      <c r="A441" s="102" t="n">
        <v>435</v>
      </c>
      <c r="B441" s="103"/>
      <c r="C441" s="103"/>
      <c r="D441" s="103"/>
      <c r="E441" s="103"/>
      <c r="F441" s="103"/>
      <c r="G441" s="103"/>
    </row>
    <row r="442" customFormat="false" ht="15" hidden="false" customHeight="false" outlineLevel="0" collapsed="false">
      <c r="A442" s="102" t="n">
        <v>436</v>
      </c>
      <c r="B442" s="103"/>
      <c r="C442" s="103"/>
      <c r="D442" s="103"/>
      <c r="E442" s="103"/>
      <c r="F442" s="103"/>
      <c r="G442" s="103"/>
    </row>
    <row r="443" customFormat="false" ht="15" hidden="false" customHeight="false" outlineLevel="0" collapsed="false">
      <c r="A443" s="102" t="n">
        <v>437</v>
      </c>
      <c r="B443" s="103"/>
      <c r="C443" s="103"/>
      <c r="D443" s="103"/>
      <c r="E443" s="103"/>
      <c r="F443" s="103"/>
      <c r="G443" s="103"/>
    </row>
    <row r="444" customFormat="false" ht="15" hidden="false" customHeight="false" outlineLevel="0" collapsed="false">
      <c r="A444" s="102" t="n">
        <v>438</v>
      </c>
      <c r="B444" s="103"/>
      <c r="C444" s="103"/>
      <c r="D444" s="103"/>
      <c r="E444" s="103"/>
      <c r="F444" s="103"/>
      <c r="G444" s="103"/>
    </row>
    <row r="445" customFormat="false" ht="15" hidden="false" customHeight="false" outlineLevel="0" collapsed="false">
      <c r="A445" s="102" t="n">
        <v>439</v>
      </c>
      <c r="B445" s="103"/>
      <c r="C445" s="103"/>
      <c r="D445" s="103"/>
      <c r="E445" s="103"/>
      <c r="F445" s="103"/>
      <c r="G445" s="103"/>
    </row>
    <row r="446" customFormat="false" ht="15" hidden="false" customHeight="false" outlineLevel="0" collapsed="false">
      <c r="A446" s="102" t="n">
        <v>440</v>
      </c>
      <c r="B446" s="103"/>
      <c r="C446" s="103"/>
      <c r="D446" s="103"/>
      <c r="E446" s="103"/>
      <c r="F446" s="103"/>
      <c r="G446" s="103"/>
    </row>
    <row r="447" customFormat="false" ht="15" hidden="false" customHeight="false" outlineLevel="0" collapsed="false">
      <c r="A447" s="102" t="n">
        <v>441</v>
      </c>
      <c r="B447" s="103"/>
      <c r="C447" s="103"/>
      <c r="D447" s="103"/>
      <c r="E447" s="103"/>
      <c r="F447" s="103"/>
      <c r="G447" s="103"/>
    </row>
    <row r="448" customFormat="false" ht="15" hidden="false" customHeight="false" outlineLevel="0" collapsed="false">
      <c r="A448" s="102" t="n">
        <v>442</v>
      </c>
      <c r="B448" s="103"/>
      <c r="C448" s="103"/>
      <c r="D448" s="103"/>
      <c r="E448" s="103"/>
      <c r="F448" s="103"/>
      <c r="G448" s="103"/>
    </row>
    <row r="449" customFormat="false" ht="15" hidden="false" customHeight="false" outlineLevel="0" collapsed="false">
      <c r="A449" s="102" t="n">
        <v>443</v>
      </c>
      <c r="B449" s="103"/>
      <c r="C449" s="103"/>
      <c r="D449" s="103"/>
      <c r="E449" s="103"/>
      <c r="F449" s="103"/>
      <c r="G449" s="103"/>
    </row>
    <row r="450" customFormat="false" ht="15" hidden="false" customHeight="false" outlineLevel="0" collapsed="false">
      <c r="A450" s="102" t="n">
        <v>444</v>
      </c>
      <c r="B450" s="103"/>
      <c r="C450" s="103"/>
      <c r="D450" s="103"/>
      <c r="E450" s="103"/>
      <c r="F450" s="103"/>
      <c r="G450" s="103"/>
    </row>
    <row r="451" customFormat="false" ht="15" hidden="false" customHeight="false" outlineLevel="0" collapsed="false">
      <c r="A451" s="102" t="n">
        <v>445</v>
      </c>
      <c r="B451" s="103"/>
      <c r="C451" s="103"/>
      <c r="D451" s="103"/>
      <c r="E451" s="103"/>
      <c r="F451" s="103"/>
      <c r="G451" s="103"/>
    </row>
    <row r="452" customFormat="false" ht="15" hidden="false" customHeight="false" outlineLevel="0" collapsed="false">
      <c r="A452" s="102" t="n">
        <v>446</v>
      </c>
      <c r="B452" s="103"/>
      <c r="C452" s="103"/>
      <c r="D452" s="103"/>
      <c r="E452" s="103"/>
      <c r="F452" s="103"/>
      <c r="G452" s="103"/>
    </row>
    <row r="453" customFormat="false" ht="15" hidden="false" customHeight="false" outlineLevel="0" collapsed="false">
      <c r="A453" s="102" t="n">
        <v>447</v>
      </c>
      <c r="B453" s="103"/>
      <c r="C453" s="103"/>
      <c r="D453" s="103"/>
      <c r="E453" s="103"/>
      <c r="F453" s="103"/>
      <c r="G453" s="103"/>
    </row>
    <row r="454" customFormat="false" ht="15" hidden="false" customHeight="false" outlineLevel="0" collapsed="false">
      <c r="A454" s="102" t="n">
        <v>448</v>
      </c>
      <c r="B454" s="103"/>
      <c r="C454" s="103"/>
      <c r="D454" s="103"/>
      <c r="E454" s="103"/>
      <c r="F454" s="103"/>
      <c r="G454" s="103"/>
    </row>
    <row r="455" customFormat="false" ht="15" hidden="false" customHeight="false" outlineLevel="0" collapsed="false">
      <c r="A455" s="102" t="n">
        <v>449</v>
      </c>
      <c r="B455" s="103"/>
      <c r="C455" s="103"/>
      <c r="D455" s="103"/>
      <c r="E455" s="103"/>
      <c r="F455" s="103"/>
      <c r="G455" s="103"/>
    </row>
    <row r="456" customFormat="false" ht="15" hidden="false" customHeight="false" outlineLevel="0" collapsed="false">
      <c r="A456" s="102" t="n">
        <v>450</v>
      </c>
      <c r="B456" s="103"/>
      <c r="C456" s="103"/>
      <c r="D456" s="103"/>
      <c r="E456" s="103"/>
      <c r="F456" s="103"/>
      <c r="G456" s="103"/>
    </row>
    <row r="457" customFormat="false" ht="15" hidden="false" customHeight="false" outlineLevel="0" collapsed="false">
      <c r="A457" s="102" t="n">
        <v>451</v>
      </c>
      <c r="B457" s="103"/>
      <c r="C457" s="103"/>
      <c r="D457" s="103"/>
      <c r="E457" s="103"/>
      <c r="F457" s="103"/>
      <c r="G457" s="103"/>
    </row>
    <row r="458" customFormat="false" ht="15" hidden="false" customHeight="false" outlineLevel="0" collapsed="false">
      <c r="A458" s="102" t="n">
        <v>452</v>
      </c>
      <c r="B458" s="103"/>
      <c r="C458" s="103"/>
      <c r="D458" s="103"/>
      <c r="E458" s="103"/>
      <c r="F458" s="103"/>
      <c r="G458" s="103"/>
    </row>
    <row r="459" customFormat="false" ht="15" hidden="false" customHeight="false" outlineLevel="0" collapsed="false">
      <c r="A459" s="102" t="n">
        <v>453</v>
      </c>
      <c r="B459" s="103"/>
      <c r="C459" s="103"/>
      <c r="D459" s="103"/>
      <c r="E459" s="103"/>
      <c r="F459" s="103"/>
      <c r="G459" s="103"/>
    </row>
    <row r="460" customFormat="false" ht="15" hidden="false" customHeight="false" outlineLevel="0" collapsed="false">
      <c r="A460" s="102" t="n">
        <v>454</v>
      </c>
      <c r="B460" s="103"/>
      <c r="C460" s="103"/>
      <c r="D460" s="103"/>
      <c r="E460" s="103"/>
      <c r="F460" s="103"/>
      <c r="G460" s="103"/>
    </row>
    <row r="461" customFormat="false" ht="15" hidden="false" customHeight="false" outlineLevel="0" collapsed="false">
      <c r="A461" s="102" t="n">
        <v>455</v>
      </c>
      <c r="B461" s="103"/>
      <c r="C461" s="103"/>
      <c r="D461" s="103"/>
      <c r="E461" s="103"/>
      <c r="F461" s="103"/>
      <c r="G461" s="103"/>
    </row>
    <row r="462" customFormat="false" ht="15" hidden="false" customHeight="false" outlineLevel="0" collapsed="false">
      <c r="A462" s="102" t="n">
        <v>456</v>
      </c>
      <c r="B462" s="103"/>
      <c r="C462" s="103"/>
      <c r="D462" s="103"/>
      <c r="E462" s="103"/>
      <c r="F462" s="103"/>
      <c r="G462" s="103"/>
    </row>
    <row r="463" customFormat="false" ht="15" hidden="false" customHeight="false" outlineLevel="0" collapsed="false">
      <c r="A463" s="102" t="n">
        <v>457</v>
      </c>
      <c r="B463" s="103"/>
      <c r="C463" s="103"/>
      <c r="D463" s="103"/>
      <c r="E463" s="103"/>
      <c r="F463" s="103"/>
      <c r="G463" s="103"/>
    </row>
    <row r="464" customFormat="false" ht="15" hidden="false" customHeight="false" outlineLevel="0" collapsed="false">
      <c r="A464" s="102" t="n">
        <v>458</v>
      </c>
      <c r="B464" s="103"/>
      <c r="C464" s="103"/>
      <c r="D464" s="103"/>
      <c r="E464" s="103"/>
      <c r="F464" s="103"/>
      <c r="G464" s="103"/>
    </row>
    <row r="465" customFormat="false" ht="15" hidden="false" customHeight="false" outlineLevel="0" collapsed="false">
      <c r="A465" s="102" t="n">
        <v>459</v>
      </c>
      <c r="B465" s="103"/>
      <c r="C465" s="103"/>
      <c r="D465" s="103"/>
      <c r="E465" s="103"/>
      <c r="F465" s="103"/>
      <c r="G465" s="103"/>
    </row>
    <row r="466" customFormat="false" ht="15" hidden="false" customHeight="false" outlineLevel="0" collapsed="false">
      <c r="A466" s="102" t="n">
        <v>460</v>
      </c>
      <c r="B466" s="103"/>
      <c r="C466" s="103"/>
      <c r="D466" s="103"/>
      <c r="E466" s="103"/>
      <c r="F466" s="103"/>
      <c r="G466" s="103"/>
    </row>
    <row r="467" customFormat="false" ht="15" hidden="false" customHeight="false" outlineLevel="0" collapsed="false">
      <c r="A467" s="102" t="n">
        <v>461</v>
      </c>
      <c r="B467" s="103"/>
      <c r="C467" s="103"/>
      <c r="D467" s="103"/>
      <c r="E467" s="103"/>
      <c r="F467" s="103"/>
      <c r="G467" s="103"/>
    </row>
    <row r="468" customFormat="false" ht="15" hidden="false" customHeight="false" outlineLevel="0" collapsed="false">
      <c r="A468" s="102" t="n">
        <v>462</v>
      </c>
      <c r="B468" s="103"/>
      <c r="C468" s="103"/>
      <c r="D468" s="103"/>
      <c r="E468" s="103"/>
      <c r="F468" s="103"/>
      <c r="G468" s="103"/>
    </row>
    <row r="469" customFormat="false" ht="15" hidden="false" customHeight="false" outlineLevel="0" collapsed="false">
      <c r="A469" s="102" t="n">
        <v>463</v>
      </c>
      <c r="B469" s="103"/>
      <c r="C469" s="103"/>
      <c r="D469" s="103"/>
      <c r="E469" s="103"/>
      <c r="F469" s="103"/>
      <c r="G469" s="103"/>
    </row>
    <row r="470" customFormat="false" ht="15" hidden="false" customHeight="false" outlineLevel="0" collapsed="false">
      <c r="A470" s="102" t="n">
        <v>464</v>
      </c>
      <c r="B470" s="103"/>
      <c r="C470" s="103"/>
      <c r="D470" s="103"/>
      <c r="E470" s="103"/>
      <c r="F470" s="103"/>
      <c r="G470" s="103"/>
    </row>
    <row r="471" customFormat="false" ht="15" hidden="false" customHeight="false" outlineLevel="0" collapsed="false">
      <c r="A471" s="102" t="n">
        <v>465</v>
      </c>
      <c r="B471" s="103"/>
      <c r="C471" s="103"/>
      <c r="D471" s="103"/>
      <c r="E471" s="103"/>
      <c r="F471" s="103"/>
      <c r="G471" s="103"/>
    </row>
    <row r="472" customFormat="false" ht="15" hidden="false" customHeight="false" outlineLevel="0" collapsed="false">
      <c r="A472" s="102" t="n">
        <v>466</v>
      </c>
      <c r="B472" s="103"/>
      <c r="C472" s="103"/>
      <c r="D472" s="103"/>
      <c r="E472" s="103"/>
      <c r="F472" s="103"/>
      <c r="G472" s="103"/>
    </row>
    <row r="473" customFormat="false" ht="15" hidden="false" customHeight="false" outlineLevel="0" collapsed="false">
      <c r="A473" s="102" t="n">
        <v>467</v>
      </c>
      <c r="B473" s="103"/>
      <c r="C473" s="103"/>
      <c r="D473" s="103"/>
      <c r="E473" s="103"/>
      <c r="F473" s="103"/>
      <c r="G473" s="103"/>
    </row>
    <row r="474" customFormat="false" ht="15" hidden="false" customHeight="false" outlineLevel="0" collapsed="false">
      <c r="A474" s="102" t="n">
        <v>468</v>
      </c>
      <c r="B474" s="103"/>
      <c r="C474" s="103"/>
      <c r="D474" s="103"/>
      <c r="E474" s="103"/>
      <c r="F474" s="103"/>
      <c r="G474" s="103"/>
    </row>
    <row r="475" customFormat="false" ht="15" hidden="false" customHeight="false" outlineLevel="0" collapsed="false">
      <c r="A475" s="102" t="n">
        <v>469</v>
      </c>
      <c r="B475" s="103"/>
      <c r="C475" s="103"/>
      <c r="D475" s="103"/>
      <c r="E475" s="103"/>
      <c r="F475" s="103"/>
      <c r="G475" s="103"/>
    </row>
    <row r="476" customFormat="false" ht="15" hidden="false" customHeight="false" outlineLevel="0" collapsed="false">
      <c r="A476" s="102" t="n">
        <v>470</v>
      </c>
      <c r="B476" s="103"/>
      <c r="C476" s="103"/>
      <c r="D476" s="103"/>
      <c r="E476" s="103"/>
      <c r="F476" s="103"/>
      <c r="G476" s="103"/>
    </row>
    <row r="477" customFormat="false" ht="15" hidden="false" customHeight="false" outlineLevel="0" collapsed="false">
      <c r="A477" s="102" t="n">
        <v>471</v>
      </c>
      <c r="B477" s="103"/>
      <c r="C477" s="103"/>
      <c r="D477" s="103"/>
      <c r="E477" s="103"/>
      <c r="F477" s="103"/>
      <c r="G477" s="103"/>
    </row>
    <row r="478" customFormat="false" ht="15" hidden="false" customHeight="false" outlineLevel="0" collapsed="false">
      <c r="A478" s="102" t="n">
        <v>472</v>
      </c>
      <c r="B478" s="103"/>
      <c r="C478" s="103"/>
      <c r="D478" s="103"/>
      <c r="E478" s="103"/>
      <c r="F478" s="103"/>
      <c r="G478" s="103"/>
    </row>
    <row r="479" customFormat="false" ht="15" hidden="false" customHeight="false" outlineLevel="0" collapsed="false">
      <c r="A479" s="102" t="n">
        <v>473</v>
      </c>
      <c r="B479" s="103"/>
      <c r="C479" s="103"/>
      <c r="D479" s="103"/>
      <c r="E479" s="103"/>
      <c r="F479" s="103"/>
      <c r="G479" s="103"/>
    </row>
    <row r="480" customFormat="false" ht="15" hidden="false" customHeight="false" outlineLevel="0" collapsed="false">
      <c r="A480" s="102" t="n">
        <v>474</v>
      </c>
      <c r="B480" s="103"/>
      <c r="C480" s="103"/>
      <c r="D480" s="103"/>
      <c r="E480" s="103"/>
      <c r="F480" s="103"/>
      <c r="G480" s="103"/>
    </row>
    <row r="481" customFormat="false" ht="15" hidden="false" customHeight="false" outlineLevel="0" collapsed="false">
      <c r="A481" s="102" t="n">
        <v>475</v>
      </c>
      <c r="B481" s="103"/>
      <c r="C481" s="103"/>
      <c r="D481" s="103"/>
      <c r="E481" s="103"/>
      <c r="F481" s="103"/>
      <c r="G481" s="103"/>
    </row>
    <row r="482" customFormat="false" ht="15" hidden="false" customHeight="false" outlineLevel="0" collapsed="false">
      <c r="A482" s="102" t="n">
        <v>476</v>
      </c>
      <c r="B482" s="103"/>
      <c r="C482" s="103"/>
      <c r="D482" s="103"/>
      <c r="E482" s="103"/>
      <c r="F482" s="103"/>
      <c r="G482" s="103"/>
    </row>
    <row r="483" customFormat="false" ht="15" hidden="false" customHeight="false" outlineLevel="0" collapsed="false">
      <c r="A483" s="102" t="n">
        <v>477</v>
      </c>
      <c r="B483" s="103"/>
      <c r="C483" s="103"/>
      <c r="D483" s="103"/>
      <c r="E483" s="103"/>
      <c r="F483" s="103"/>
      <c r="G483" s="103"/>
    </row>
    <row r="484" customFormat="false" ht="15" hidden="false" customHeight="false" outlineLevel="0" collapsed="false">
      <c r="A484" s="102" t="n">
        <v>478</v>
      </c>
      <c r="B484" s="103"/>
      <c r="C484" s="103"/>
      <c r="D484" s="103"/>
      <c r="E484" s="103"/>
      <c r="F484" s="103"/>
      <c r="G484" s="103"/>
    </row>
    <row r="485" customFormat="false" ht="15" hidden="false" customHeight="false" outlineLevel="0" collapsed="false">
      <c r="A485" s="102" t="n">
        <v>479</v>
      </c>
      <c r="B485" s="103"/>
      <c r="C485" s="103"/>
      <c r="D485" s="103"/>
      <c r="E485" s="103"/>
      <c r="F485" s="103"/>
      <c r="G485" s="103"/>
    </row>
    <row r="486" customFormat="false" ht="15" hidden="false" customHeight="false" outlineLevel="0" collapsed="false">
      <c r="A486" s="102" t="n">
        <v>480</v>
      </c>
      <c r="B486" s="103"/>
      <c r="C486" s="103"/>
      <c r="D486" s="103"/>
      <c r="E486" s="103"/>
      <c r="F486" s="103"/>
      <c r="G486" s="103"/>
    </row>
    <row r="487" customFormat="false" ht="15" hidden="false" customHeight="false" outlineLevel="0" collapsed="false">
      <c r="A487" s="102" t="n">
        <v>481</v>
      </c>
      <c r="B487" s="103"/>
      <c r="C487" s="103"/>
      <c r="D487" s="103"/>
      <c r="E487" s="103"/>
      <c r="F487" s="103"/>
      <c r="G487" s="103"/>
    </row>
    <row r="488" customFormat="false" ht="15" hidden="false" customHeight="false" outlineLevel="0" collapsed="false">
      <c r="A488" s="102" t="n">
        <v>482</v>
      </c>
      <c r="B488" s="103"/>
      <c r="C488" s="103"/>
      <c r="D488" s="103"/>
      <c r="E488" s="103"/>
      <c r="F488" s="103"/>
      <c r="G488" s="103"/>
    </row>
    <row r="489" customFormat="false" ht="15" hidden="false" customHeight="false" outlineLevel="0" collapsed="false">
      <c r="A489" s="102" t="n">
        <v>483</v>
      </c>
      <c r="B489" s="103"/>
      <c r="C489" s="103"/>
      <c r="D489" s="103"/>
      <c r="E489" s="103"/>
      <c r="F489" s="103"/>
      <c r="G489" s="103"/>
    </row>
    <row r="490" customFormat="false" ht="15" hidden="false" customHeight="false" outlineLevel="0" collapsed="false">
      <c r="A490" s="102" t="n">
        <v>484</v>
      </c>
      <c r="B490" s="103"/>
      <c r="C490" s="103"/>
      <c r="D490" s="103"/>
      <c r="E490" s="103"/>
      <c r="F490" s="103"/>
      <c r="G490" s="103"/>
    </row>
    <row r="491" customFormat="false" ht="15" hidden="false" customHeight="false" outlineLevel="0" collapsed="false">
      <c r="A491" s="102" t="n">
        <v>485</v>
      </c>
      <c r="B491" s="103"/>
      <c r="C491" s="103"/>
      <c r="D491" s="103"/>
      <c r="E491" s="103"/>
      <c r="F491" s="103"/>
      <c r="G491" s="103"/>
    </row>
    <row r="492" customFormat="false" ht="15" hidden="false" customHeight="false" outlineLevel="0" collapsed="false">
      <c r="A492" s="102" t="n">
        <v>486</v>
      </c>
      <c r="B492" s="103"/>
      <c r="C492" s="103"/>
      <c r="D492" s="103"/>
      <c r="E492" s="103"/>
      <c r="F492" s="103"/>
      <c r="G492" s="103"/>
    </row>
    <row r="493" customFormat="false" ht="15" hidden="false" customHeight="false" outlineLevel="0" collapsed="false">
      <c r="A493" s="102" t="n">
        <v>487</v>
      </c>
      <c r="B493" s="103"/>
      <c r="C493" s="103"/>
      <c r="D493" s="103"/>
      <c r="E493" s="103"/>
      <c r="F493" s="103"/>
      <c r="G493" s="103"/>
    </row>
    <row r="494" customFormat="false" ht="15" hidden="false" customHeight="false" outlineLevel="0" collapsed="false">
      <c r="A494" s="102" t="n">
        <v>488</v>
      </c>
      <c r="B494" s="103"/>
      <c r="C494" s="103"/>
      <c r="D494" s="103"/>
      <c r="E494" s="103"/>
      <c r="F494" s="103"/>
      <c r="G494" s="103"/>
    </row>
    <row r="495" customFormat="false" ht="15" hidden="false" customHeight="false" outlineLevel="0" collapsed="false">
      <c r="A495" s="102" t="n">
        <v>489</v>
      </c>
      <c r="B495" s="103"/>
      <c r="C495" s="103"/>
      <c r="D495" s="103"/>
      <c r="E495" s="103"/>
      <c r="F495" s="103"/>
      <c r="G495" s="103"/>
    </row>
    <row r="496" customFormat="false" ht="15" hidden="false" customHeight="false" outlineLevel="0" collapsed="false">
      <c r="A496" s="102" t="n">
        <v>490</v>
      </c>
      <c r="B496" s="103"/>
      <c r="C496" s="103"/>
      <c r="D496" s="103"/>
      <c r="E496" s="103"/>
      <c r="F496" s="103"/>
      <c r="G496" s="103"/>
    </row>
    <row r="497" customFormat="false" ht="15" hidden="false" customHeight="false" outlineLevel="0" collapsed="false">
      <c r="A497" s="102" t="n">
        <v>491</v>
      </c>
      <c r="B497" s="103"/>
      <c r="C497" s="103"/>
      <c r="D497" s="103"/>
      <c r="E497" s="103"/>
      <c r="F497" s="103"/>
      <c r="G497" s="103"/>
    </row>
    <row r="498" customFormat="false" ht="15" hidden="false" customHeight="false" outlineLevel="0" collapsed="false">
      <c r="A498" s="102" t="n">
        <v>492</v>
      </c>
      <c r="B498" s="103"/>
      <c r="C498" s="103"/>
      <c r="D498" s="103"/>
      <c r="E498" s="103"/>
      <c r="F498" s="103"/>
      <c r="G498" s="103"/>
    </row>
    <row r="499" customFormat="false" ht="15" hidden="false" customHeight="false" outlineLevel="0" collapsed="false">
      <c r="A499" s="102" t="n">
        <v>493</v>
      </c>
      <c r="B499" s="103"/>
      <c r="C499" s="103"/>
      <c r="D499" s="103"/>
      <c r="E499" s="103"/>
      <c r="F499" s="103"/>
      <c r="G499" s="103"/>
    </row>
    <row r="500" customFormat="false" ht="15" hidden="false" customHeight="false" outlineLevel="0" collapsed="false">
      <c r="A500" s="102" t="n">
        <v>494</v>
      </c>
      <c r="B500" s="103"/>
      <c r="C500" s="103"/>
      <c r="D500" s="103"/>
      <c r="E500" s="103"/>
      <c r="F500" s="103"/>
      <c r="G500" s="103"/>
    </row>
    <row r="501" customFormat="false" ht="15" hidden="false" customHeight="false" outlineLevel="0" collapsed="false">
      <c r="A501" s="102" t="n">
        <v>495</v>
      </c>
      <c r="B501" s="103"/>
      <c r="C501" s="103"/>
      <c r="D501" s="103"/>
      <c r="E501" s="103"/>
      <c r="F501" s="103"/>
      <c r="G501" s="103"/>
    </row>
    <row r="502" customFormat="false" ht="15" hidden="false" customHeight="false" outlineLevel="0" collapsed="false">
      <c r="A502" s="102" t="n">
        <v>496</v>
      </c>
      <c r="B502" s="103"/>
      <c r="C502" s="103"/>
      <c r="D502" s="103"/>
      <c r="E502" s="103"/>
      <c r="F502" s="103"/>
      <c r="G502" s="103"/>
    </row>
    <row r="503" customFormat="false" ht="15" hidden="false" customHeight="false" outlineLevel="0" collapsed="false">
      <c r="A503" s="102" t="n">
        <v>497</v>
      </c>
      <c r="B503" s="103"/>
      <c r="C503" s="103"/>
      <c r="D503" s="103"/>
      <c r="E503" s="103"/>
      <c r="F503" s="103"/>
      <c r="G503" s="103"/>
    </row>
    <row r="504" customFormat="false" ht="15" hidden="false" customHeight="false" outlineLevel="0" collapsed="false">
      <c r="A504" s="102" t="n">
        <v>498</v>
      </c>
      <c r="B504" s="103"/>
      <c r="C504" s="103"/>
      <c r="D504" s="103"/>
      <c r="E504" s="103"/>
      <c r="F504" s="103"/>
      <c r="G504" s="103"/>
    </row>
    <row r="505" customFormat="false" ht="15" hidden="false" customHeight="false" outlineLevel="0" collapsed="false">
      <c r="A505" s="102" t="n">
        <v>499</v>
      </c>
      <c r="B505" s="103"/>
      <c r="C505" s="103"/>
      <c r="D505" s="103"/>
      <c r="E505" s="103"/>
      <c r="F505" s="103"/>
      <c r="G505" s="103"/>
    </row>
    <row r="506" customFormat="false" ht="15" hidden="false" customHeight="false" outlineLevel="0" collapsed="false">
      <c r="A506" s="102" t="n">
        <v>500</v>
      </c>
      <c r="B506" s="103"/>
      <c r="C506" s="103"/>
      <c r="D506" s="103"/>
      <c r="E506" s="103"/>
      <c r="F506" s="103"/>
      <c r="G506" s="103"/>
    </row>
  </sheetData>
  <mergeCells count="6">
    <mergeCell ref="A1:G1"/>
    <mergeCell ref="A2:G2"/>
    <mergeCell ref="A3:G3"/>
    <mergeCell ref="E4:G4"/>
    <mergeCell ref="A5:D5"/>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true" outlineLevelRow="0" outlineLevelCol="0"/>
  <cols>
    <col collapsed="false" customWidth="true" hidden="false" outlineLevel="0" max="1" min="1" style="0" width="30.13"/>
    <col collapsed="false" customWidth="true" hidden="false" outlineLevel="0" max="2" min="2" style="0" width="28.7"/>
    <col collapsed="false" customWidth="true" hidden="false" outlineLevel="0" max="3" min="3" style="0" width="27.99"/>
    <col collapsed="false" customWidth="true" hidden="false" outlineLevel="0" max="4" min="4" style="0" width="28.99"/>
    <col collapsed="false" customWidth="true" hidden="false" outlineLevel="0" max="5" min="5" style="0" width="29.13"/>
    <col collapsed="false" customWidth="true" hidden="true" outlineLevel="0" max="6" min="6" style="0" width="20.85"/>
    <col collapsed="false" customWidth="false" hidden="true" outlineLevel="0" max="257" min="7" style="0" width="11.42"/>
  </cols>
  <sheetData>
    <row r="1" customFormat="false" ht="23.25" hidden="false" customHeight="true" outlineLevel="0" collapsed="false">
      <c r="A1" s="24" t="s">
        <v>56</v>
      </c>
      <c r="B1" s="24"/>
      <c r="C1" s="24"/>
      <c r="D1" s="24"/>
      <c r="E1" s="24"/>
    </row>
    <row r="2" customFormat="false" ht="39" hidden="false" customHeight="true" outlineLevel="0" collapsed="false">
      <c r="A2" s="25" t="s">
        <v>57</v>
      </c>
      <c r="B2" s="26" t="s">
        <v>58</v>
      </c>
      <c r="C2" s="25" t="s">
        <v>59</v>
      </c>
      <c r="D2" s="26" t="s">
        <v>60</v>
      </c>
      <c r="E2" s="27" t="s">
        <v>61</v>
      </c>
    </row>
    <row r="3" customFormat="false" ht="40.5" hidden="false" customHeight="true" outlineLevel="0" collapsed="false">
      <c r="A3" s="28" t="s">
        <v>62</v>
      </c>
      <c r="B3" s="29" t="s">
        <v>63</v>
      </c>
      <c r="C3" s="29" t="s">
        <v>64</v>
      </c>
      <c r="D3" s="30" t="s">
        <v>65</v>
      </c>
      <c r="E3" s="30" t="s">
        <v>66</v>
      </c>
    </row>
    <row r="4" customFormat="false" ht="117.75" hidden="false" customHeight="true" outlineLevel="0" collapsed="false">
      <c r="A4" s="31" t="s">
        <v>67</v>
      </c>
      <c r="B4" s="32" t="s">
        <v>68</v>
      </c>
      <c r="C4" s="33" t="s">
        <v>69</v>
      </c>
      <c r="D4" s="33" t="s">
        <v>70</v>
      </c>
      <c r="E4" s="33" t="s">
        <v>71</v>
      </c>
    </row>
    <row r="5" customFormat="false" ht="111.75" hidden="false" customHeight="true" outlineLevel="0" collapsed="false">
      <c r="A5" s="33" t="s">
        <v>72</v>
      </c>
      <c r="B5" s="33" t="s">
        <v>73</v>
      </c>
      <c r="C5" s="34"/>
      <c r="D5" s="32" t="s">
        <v>74</v>
      </c>
      <c r="E5" s="32" t="s">
        <v>75</v>
      </c>
    </row>
    <row r="6" customFormat="false" ht="19.5" hidden="tru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032" activePane="bottomLeft" state="frozen"/>
      <selection pane="topLeft" activeCell="A1" activeCellId="0" sqref="A1"/>
      <selection pane="bottomLeft" activeCell="C2033" activeCellId="0" sqref="C2033"/>
    </sheetView>
  </sheetViews>
  <sheetFormatPr defaultColWidth="11.41796875" defaultRowHeight="15" zeroHeight="true" outlineLevelRow="0" outlineLevelCol="0"/>
  <cols>
    <col collapsed="false" customWidth="true" hidden="false" outlineLevel="0" max="1" min="1" style="0" width="19.7"/>
    <col collapsed="false" customWidth="true" hidden="false" outlineLevel="0" max="2" min="2" style="0" width="24.56"/>
    <col collapsed="false" customWidth="true" hidden="false" outlineLevel="0" max="3" min="3" style="0" width="19.85"/>
    <col collapsed="false" customWidth="true" hidden="false" outlineLevel="0" max="6" min="4" style="0" width="20.13"/>
    <col collapsed="false" customWidth="true" hidden="false" outlineLevel="0" max="7" min="7" style="0" width="22.85"/>
    <col collapsed="false" customWidth="true" hidden="false" outlineLevel="0" max="8" min="8" style="35" width="29.56"/>
    <col collapsed="false" customWidth="true" hidden="false" outlineLevel="0" max="9" min="9" style="0" width="14.41"/>
    <col collapsed="false" customWidth="false" hidden="true" outlineLevel="0" max="257" min="10" style="0" width="11.42"/>
  </cols>
  <sheetData>
    <row r="1" customFormat="false" ht="69.95" hidden="false" customHeight="true" outlineLevel="0" collapsed="false">
      <c r="A1" s="36" t="s">
        <v>76</v>
      </c>
      <c r="B1" s="36"/>
      <c r="C1" s="36"/>
      <c r="D1" s="36"/>
      <c r="E1" s="36"/>
      <c r="F1" s="36"/>
      <c r="G1" s="36"/>
      <c r="H1" s="37" t="s">
        <v>77</v>
      </c>
      <c r="I1" s="38" t="str">
        <f aca="false">IFERROR(AVERAGE(I3:I2063)*10,"-")</f>
        <v>-</v>
      </c>
    </row>
    <row r="2" customFormat="false" ht="34.5" hidden="false" customHeight="true" outlineLevel="0" collapsed="false">
      <c r="A2" s="39" t="s">
        <v>78</v>
      </c>
      <c r="B2" s="39" t="s">
        <v>79</v>
      </c>
      <c r="C2" s="39" t="s">
        <v>80</v>
      </c>
      <c r="D2" s="39" t="s">
        <v>81</v>
      </c>
      <c r="E2" s="39" t="s">
        <v>82</v>
      </c>
      <c r="F2" s="39" t="s">
        <v>83</v>
      </c>
      <c r="G2" s="39" t="s">
        <v>84</v>
      </c>
      <c r="H2" s="40" t="s">
        <v>85</v>
      </c>
      <c r="I2" s="41" t="s">
        <v>86</v>
      </c>
    </row>
    <row r="3" s="46" customFormat="true" ht="54" hidden="false" customHeight="false" outlineLevel="0" collapsed="false">
      <c r="A3" s="42" t="s">
        <v>87</v>
      </c>
      <c r="B3" s="42" t="s">
        <v>88</v>
      </c>
      <c r="C3" s="42" t="s">
        <v>89</v>
      </c>
      <c r="D3" s="42" t="s">
        <v>90</v>
      </c>
      <c r="E3" s="42" t="s">
        <v>91</v>
      </c>
      <c r="F3" s="42" t="s">
        <v>92</v>
      </c>
      <c r="G3" s="43" t="s">
        <v>93</v>
      </c>
      <c r="H3" s="44" t="s">
        <v>94</v>
      </c>
      <c r="I3" s="45"/>
    </row>
    <row r="4" s="46" customFormat="true" ht="148.5" hidden="false" customHeight="false" outlineLevel="0" collapsed="false">
      <c r="A4" s="42" t="s">
        <v>87</v>
      </c>
      <c r="B4" s="42" t="s">
        <v>88</v>
      </c>
      <c r="C4" s="42" t="s">
        <v>89</v>
      </c>
      <c r="D4" s="42" t="s">
        <v>90</v>
      </c>
      <c r="E4" s="42" t="s">
        <v>91</v>
      </c>
      <c r="F4" s="42" t="s">
        <v>92</v>
      </c>
      <c r="G4" s="43" t="s">
        <v>93</v>
      </c>
      <c r="H4" s="44" t="s">
        <v>95</v>
      </c>
      <c r="I4" s="45"/>
    </row>
    <row r="5" s="46" customFormat="true" ht="175.5" hidden="false" customHeight="false" outlineLevel="0" collapsed="false">
      <c r="A5" s="42" t="s">
        <v>87</v>
      </c>
      <c r="B5" s="42" t="s">
        <v>88</v>
      </c>
      <c r="C5" s="42" t="s">
        <v>89</v>
      </c>
      <c r="D5" s="42" t="s">
        <v>90</v>
      </c>
      <c r="E5" s="42" t="s">
        <v>91</v>
      </c>
      <c r="F5" s="42" t="s">
        <v>92</v>
      </c>
      <c r="G5" s="43" t="s">
        <v>93</v>
      </c>
      <c r="H5" s="47" t="s">
        <v>96</v>
      </c>
      <c r="I5" s="45"/>
    </row>
    <row r="6" s="46" customFormat="true" ht="54" hidden="false" customHeight="false" outlineLevel="0" collapsed="false">
      <c r="A6" s="42" t="s">
        <v>87</v>
      </c>
      <c r="B6" s="42" t="s">
        <v>97</v>
      </c>
      <c r="C6" s="42" t="s">
        <v>89</v>
      </c>
      <c r="D6" s="42" t="s">
        <v>90</v>
      </c>
      <c r="E6" s="42" t="s">
        <v>91</v>
      </c>
      <c r="F6" s="42" t="s">
        <v>92</v>
      </c>
      <c r="G6" s="43" t="s">
        <v>98</v>
      </c>
      <c r="H6" s="44" t="s">
        <v>99</v>
      </c>
      <c r="I6" s="45"/>
    </row>
    <row r="7" s="46" customFormat="true" ht="108" hidden="false" customHeight="false" outlineLevel="0" collapsed="false">
      <c r="A7" s="42" t="s">
        <v>87</v>
      </c>
      <c r="B7" s="42" t="s">
        <v>97</v>
      </c>
      <c r="C7" s="42" t="s">
        <v>89</v>
      </c>
      <c r="D7" s="42" t="s">
        <v>90</v>
      </c>
      <c r="E7" s="42" t="s">
        <v>91</v>
      </c>
      <c r="F7" s="42" t="s">
        <v>92</v>
      </c>
      <c r="G7" s="43" t="s">
        <v>100</v>
      </c>
      <c r="H7" s="44" t="s">
        <v>101</v>
      </c>
      <c r="I7" s="45"/>
    </row>
    <row r="8" s="46" customFormat="true" ht="67.5" hidden="false" customHeight="false" outlineLevel="0" collapsed="false">
      <c r="A8" s="42" t="s">
        <v>87</v>
      </c>
      <c r="B8" s="42" t="s">
        <v>97</v>
      </c>
      <c r="C8" s="42" t="s">
        <v>89</v>
      </c>
      <c r="D8" s="42" t="s">
        <v>90</v>
      </c>
      <c r="E8" s="42" t="s">
        <v>91</v>
      </c>
      <c r="F8" s="42" t="s">
        <v>92</v>
      </c>
      <c r="G8" s="43" t="s">
        <v>102</v>
      </c>
      <c r="H8" s="44" t="s">
        <v>103</v>
      </c>
      <c r="I8" s="45"/>
    </row>
    <row r="9" s="46" customFormat="true" ht="54" hidden="false" customHeight="false" outlineLevel="0" collapsed="false">
      <c r="A9" s="42" t="s">
        <v>104</v>
      </c>
      <c r="B9" s="42" t="s">
        <v>105</v>
      </c>
      <c r="C9" s="42" t="s">
        <v>89</v>
      </c>
      <c r="D9" s="42" t="s">
        <v>90</v>
      </c>
      <c r="E9" s="42" t="s">
        <v>91</v>
      </c>
      <c r="F9" s="42" t="s">
        <v>92</v>
      </c>
      <c r="G9" s="43" t="s">
        <v>106</v>
      </c>
      <c r="H9" s="44" t="s">
        <v>107</v>
      </c>
      <c r="I9" s="45"/>
    </row>
    <row r="10" s="46" customFormat="true" ht="67.5" hidden="false" customHeight="false" outlineLevel="0" collapsed="false">
      <c r="A10" s="42" t="s">
        <v>108</v>
      </c>
      <c r="B10" s="42" t="s">
        <v>109</v>
      </c>
      <c r="C10" s="42" t="s">
        <v>89</v>
      </c>
      <c r="D10" s="42" t="s">
        <v>90</v>
      </c>
      <c r="E10" s="42" t="s">
        <v>91</v>
      </c>
      <c r="F10" s="42" t="s">
        <v>92</v>
      </c>
      <c r="G10" s="43" t="s">
        <v>106</v>
      </c>
      <c r="H10" s="44" t="s">
        <v>110</v>
      </c>
      <c r="I10" s="45"/>
    </row>
    <row r="11" s="46" customFormat="true" ht="54" hidden="false" customHeight="false" outlineLevel="0" collapsed="false">
      <c r="A11" s="42" t="s">
        <v>87</v>
      </c>
      <c r="B11" s="42" t="s">
        <v>111</v>
      </c>
      <c r="C11" s="42" t="s">
        <v>89</v>
      </c>
      <c r="D11" s="42" t="s">
        <v>90</v>
      </c>
      <c r="E11" s="42" t="s">
        <v>91</v>
      </c>
      <c r="F11" s="42" t="s">
        <v>92</v>
      </c>
      <c r="G11" s="43" t="s">
        <v>106</v>
      </c>
      <c r="H11" s="44" t="s">
        <v>112</v>
      </c>
      <c r="I11" s="45"/>
    </row>
    <row r="12" s="46" customFormat="true" ht="54" hidden="false" customHeight="false" outlineLevel="0" collapsed="false">
      <c r="A12" s="42" t="s">
        <v>87</v>
      </c>
      <c r="B12" s="42" t="s">
        <v>113</v>
      </c>
      <c r="C12" s="42" t="s">
        <v>89</v>
      </c>
      <c r="D12" s="42" t="s">
        <v>90</v>
      </c>
      <c r="E12" s="42" t="s">
        <v>91</v>
      </c>
      <c r="F12" s="42" t="s">
        <v>92</v>
      </c>
      <c r="G12" s="43" t="s">
        <v>114</v>
      </c>
      <c r="H12" s="44" t="s">
        <v>115</v>
      </c>
      <c r="I12" s="45"/>
    </row>
    <row r="13" s="46" customFormat="true" ht="54" hidden="false" customHeight="false" outlineLevel="0" collapsed="false">
      <c r="A13" s="42" t="s">
        <v>87</v>
      </c>
      <c r="B13" s="42" t="s">
        <v>111</v>
      </c>
      <c r="C13" s="42" t="s">
        <v>116</v>
      </c>
      <c r="D13" s="42" t="s">
        <v>90</v>
      </c>
      <c r="E13" s="42" t="s">
        <v>91</v>
      </c>
      <c r="F13" s="42" t="s">
        <v>117</v>
      </c>
      <c r="G13" s="43" t="s">
        <v>118</v>
      </c>
      <c r="H13" s="48" t="s">
        <v>119</v>
      </c>
      <c r="I13" s="45"/>
    </row>
    <row r="14" s="46" customFormat="true" ht="54" hidden="false" customHeight="false" outlineLevel="0" collapsed="false">
      <c r="A14" s="42" t="s">
        <v>108</v>
      </c>
      <c r="B14" s="42" t="s">
        <v>120</v>
      </c>
      <c r="C14" s="42" t="s">
        <v>116</v>
      </c>
      <c r="D14" s="42" t="s">
        <v>90</v>
      </c>
      <c r="E14" s="42" t="s">
        <v>91</v>
      </c>
      <c r="F14" s="42" t="s">
        <v>117</v>
      </c>
      <c r="G14" s="43" t="s">
        <v>121</v>
      </c>
      <c r="H14" s="44" t="s">
        <v>122</v>
      </c>
      <c r="I14" s="45"/>
    </row>
    <row r="15" s="46" customFormat="true" ht="54" hidden="false" customHeight="false" outlineLevel="0" collapsed="false">
      <c r="A15" s="42" t="s">
        <v>108</v>
      </c>
      <c r="B15" s="42" t="s">
        <v>120</v>
      </c>
      <c r="C15" s="42" t="s">
        <v>116</v>
      </c>
      <c r="D15" s="42" t="s">
        <v>90</v>
      </c>
      <c r="E15" s="42" t="s">
        <v>91</v>
      </c>
      <c r="F15" s="42" t="s">
        <v>117</v>
      </c>
      <c r="G15" s="43" t="s">
        <v>121</v>
      </c>
      <c r="H15" s="44" t="s">
        <v>123</v>
      </c>
      <c r="I15" s="45"/>
    </row>
    <row r="16" s="46" customFormat="true" ht="54" hidden="false" customHeight="false" outlineLevel="0" collapsed="false">
      <c r="A16" s="42" t="s">
        <v>108</v>
      </c>
      <c r="B16" s="42" t="s">
        <v>120</v>
      </c>
      <c r="C16" s="42" t="s">
        <v>116</v>
      </c>
      <c r="D16" s="42" t="s">
        <v>90</v>
      </c>
      <c r="E16" s="42" t="s">
        <v>91</v>
      </c>
      <c r="F16" s="42" t="s">
        <v>117</v>
      </c>
      <c r="G16" s="43" t="s">
        <v>121</v>
      </c>
      <c r="H16" s="44" t="s">
        <v>124</v>
      </c>
      <c r="I16" s="45"/>
    </row>
    <row r="17" s="46" customFormat="true" ht="54" hidden="false" customHeight="false" outlineLevel="0" collapsed="false">
      <c r="A17" s="42" t="s">
        <v>108</v>
      </c>
      <c r="B17" s="42" t="s">
        <v>120</v>
      </c>
      <c r="C17" s="42" t="s">
        <v>116</v>
      </c>
      <c r="D17" s="42" t="s">
        <v>90</v>
      </c>
      <c r="E17" s="42" t="s">
        <v>91</v>
      </c>
      <c r="F17" s="42" t="s">
        <v>117</v>
      </c>
      <c r="G17" s="43" t="s">
        <v>121</v>
      </c>
      <c r="H17" s="44" t="s">
        <v>125</v>
      </c>
      <c r="I17" s="45"/>
    </row>
    <row r="18" s="46" customFormat="true" ht="54" hidden="false" customHeight="false" outlineLevel="0" collapsed="false">
      <c r="A18" s="42" t="s">
        <v>126</v>
      </c>
      <c r="B18" s="42" t="s">
        <v>127</v>
      </c>
      <c r="C18" s="42" t="s">
        <v>116</v>
      </c>
      <c r="D18" s="42" t="s">
        <v>90</v>
      </c>
      <c r="E18" s="42" t="s">
        <v>91</v>
      </c>
      <c r="F18" s="42" t="s">
        <v>117</v>
      </c>
      <c r="G18" s="43" t="s">
        <v>121</v>
      </c>
      <c r="H18" s="44" t="s">
        <v>128</v>
      </c>
      <c r="I18" s="45"/>
    </row>
    <row r="19" s="46" customFormat="true" ht="54" hidden="false" customHeight="false" outlineLevel="0" collapsed="false">
      <c r="A19" s="42" t="s">
        <v>126</v>
      </c>
      <c r="B19" s="42" t="s">
        <v>127</v>
      </c>
      <c r="C19" s="42" t="s">
        <v>116</v>
      </c>
      <c r="D19" s="42" t="s">
        <v>90</v>
      </c>
      <c r="E19" s="42" t="s">
        <v>91</v>
      </c>
      <c r="F19" s="42" t="s">
        <v>117</v>
      </c>
      <c r="G19" s="43" t="s">
        <v>121</v>
      </c>
      <c r="H19" s="44" t="s">
        <v>129</v>
      </c>
      <c r="I19" s="45"/>
    </row>
    <row r="20" s="46" customFormat="true" ht="54" hidden="false" customHeight="false" outlineLevel="0" collapsed="false">
      <c r="A20" s="42" t="s">
        <v>108</v>
      </c>
      <c r="B20" s="42" t="s">
        <v>120</v>
      </c>
      <c r="C20" s="42" t="s">
        <v>116</v>
      </c>
      <c r="D20" s="42" t="s">
        <v>90</v>
      </c>
      <c r="E20" s="42" t="s">
        <v>91</v>
      </c>
      <c r="F20" s="42" t="s">
        <v>117</v>
      </c>
      <c r="G20" s="43" t="s">
        <v>121</v>
      </c>
      <c r="H20" s="44" t="s">
        <v>130</v>
      </c>
      <c r="I20" s="45"/>
    </row>
    <row r="21" s="46" customFormat="true" ht="54" hidden="false" customHeight="false" outlineLevel="0" collapsed="false">
      <c r="A21" s="42" t="s">
        <v>108</v>
      </c>
      <c r="B21" s="42" t="s">
        <v>120</v>
      </c>
      <c r="C21" s="42" t="s">
        <v>116</v>
      </c>
      <c r="D21" s="42" t="s">
        <v>90</v>
      </c>
      <c r="E21" s="42" t="s">
        <v>91</v>
      </c>
      <c r="F21" s="42" t="s">
        <v>117</v>
      </c>
      <c r="G21" s="43" t="s">
        <v>121</v>
      </c>
      <c r="H21" s="44" t="s">
        <v>131</v>
      </c>
      <c r="I21" s="45"/>
    </row>
    <row r="22" s="46" customFormat="true" ht="54" hidden="false" customHeight="false" outlineLevel="0" collapsed="false">
      <c r="A22" s="42" t="s">
        <v>132</v>
      </c>
      <c r="B22" s="42" t="s">
        <v>133</v>
      </c>
      <c r="C22" s="42" t="s">
        <v>116</v>
      </c>
      <c r="D22" s="42" t="s">
        <v>90</v>
      </c>
      <c r="E22" s="42" t="s">
        <v>91</v>
      </c>
      <c r="F22" s="42" t="s">
        <v>117</v>
      </c>
      <c r="G22" s="43" t="s">
        <v>134</v>
      </c>
      <c r="H22" s="44" t="s">
        <v>135</v>
      </c>
      <c r="I22" s="45"/>
    </row>
    <row r="23" s="46" customFormat="true" ht="54" hidden="false" customHeight="false" outlineLevel="0" collapsed="false">
      <c r="A23" s="42" t="s">
        <v>132</v>
      </c>
      <c r="B23" s="42" t="s">
        <v>133</v>
      </c>
      <c r="C23" s="42" t="s">
        <v>116</v>
      </c>
      <c r="D23" s="42" t="s">
        <v>90</v>
      </c>
      <c r="E23" s="42" t="s">
        <v>91</v>
      </c>
      <c r="F23" s="42" t="s">
        <v>117</v>
      </c>
      <c r="G23" s="43" t="s">
        <v>134</v>
      </c>
      <c r="H23" s="44" t="s">
        <v>136</v>
      </c>
      <c r="I23" s="45"/>
    </row>
    <row r="24" s="46" customFormat="true" ht="54" hidden="false" customHeight="false" outlineLevel="0" collapsed="false">
      <c r="A24" s="42" t="s">
        <v>132</v>
      </c>
      <c r="B24" s="42" t="s">
        <v>133</v>
      </c>
      <c r="C24" s="42" t="s">
        <v>116</v>
      </c>
      <c r="D24" s="42" t="s">
        <v>90</v>
      </c>
      <c r="E24" s="42" t="s">
        <v>91</v>
      </c>
      <c r="F24" s="42" t="s">
        <v>117</v>
      </c>
      <c r="G24" s="43" t="s">
        <v>134</v>
      </c>
      <c r="H24" s="44" t="s">
        <v>137</v>
      </c>
      <c r="I24" s="45"/>
    </row>
    <row r="25" s="46" customFormat="true" ht="54" hidden="false" customHeight="false" outlineLevel="0" collapsed="false">
      <c r="A25" s="42" t="s">
        <v>132</v>
      </c>
      <c r="B25" s="42" t="s">
        <v>133</v>
      </c>
      <c r="C25" s="42" t="s">
        <v>116</v>
      </c>
      <c r="D25" s="42" t="s">
        <v>90</v>
      </c>
      <c r="E25" s="42" t="s">
        <v>91</v>
      </c>
      <c r="F25" s="42" t="s">
        <v>117</v>
      </c>
      <c r="G25" s="43" t="s">
        <v>134</v>
      </c>
      <c r="H25" s="44" t="s">
        <v>138</v>
      </c>
      <c r="I25" s="45"/>
    </row>
    <row r="26" s="46" customFormat="true" ht="54" hidden="false" customHeight="false" outlineLevel="0" collapsed="false">
      <c r="A26" s="42" t="s">
        <v>132</v>
      </c>
      <c r="B26" s="42" t="s">
        <v>133</v>
      </c>
      <c r="C26" s="42" t="s">
        <v>116</v>
      </c>
      <c r="D26" s="42" t="s">
        <v>90</v>
      </c>
      <c r="E26" s="42" t="s">
        <v>91</v>
      </c>
      <c r="F26" s="42" t="s">
        <v>117</v>
      </c>
      <c r="G26" s="43" t="s">
        <v>134</v>
      </c>
      <c r="H26" s="44" t="s">
        <v>139</v>
      </c>
      <c r="I26" s="45"/>
    </row>
    <row r="27" s="46" customFormat="true" ht="54" hidden="false" customHeight="false" outlineLevel="0" collapsed="false">
      <c r="A27" s="42" t="s">
        <v>132</v>
      </c>
      <c r="B27" s="42" t="s">
        <v>133</v>
      </c>
      <c r="C27" s="42" t="s">
        <v>116</v>
      </c>
      <c r="D27" s="42" t="s">
        <v>90</v>
      </c>
      <c r="E27" s="42" t="s">
        <v>91</v>
      </c>
      <c r="F27" s="42" t="s">
        <v>117</v>
      </c>
      <c r="G27" s="43" t="s">
        <v>134</v>
      </c>
      <c r="H27" s="44" t="s">
        <v>140</v>
      </c>
      <c r="I27" s="45"/>
    </row>
    <row r="28" s="46" customFormat="true" ht="54" hidden="false" customHeight="false" outlineLevel="0" collapsed="false">
      <c r="A28" s="42" t="s">
        <v>126</v>
      </c>
      <c r="B28" s="42" t="s">
        <v>127</v>
      </c>
      <c r="C28" s="42" t="s">
        <v>116</v>
      </c>
      <c r="D28" s="42" t="s">
        <v>90</v>
      </c>
      <c r="E28" s="42" t="s">
        <v>91</v>
      </c>
      <c r="F28" s="42" t="s">
        <v>117</v>
      </c>
      <c r="G28" s="43" t="s">
        <v>134</v>
      </c>
      <c r="H28" s="44" t="s">
        <v>141</v>
      </c>
      <c r="I28" s="45"/>
    </row>
    <row r="29" s="46" customFormat="true" ht="54" hidden="false" customHeight="false" outlineLevel="0" collapsed="false">
      <c r="A29" s="42" t="s">
        <v>132</v>
      </c>
      <c r="B29" s="42" t="s">
        <v>133</v>
      </c>
      <c r="C29" s="42" t="s">
        <v>116</v>
      </c>
      <c r="D29" s="42" t="s">
        <v>90</v>
      </c>
      <c r="E29" s="42" t="s">
        <v>91</v>
      </c>
      <c r="F29" s="42" t="s">
        <v>117</v>
      </c>
      <c r="G29" s="43" t="s">
        <v>134</v>
      </c>
      <c r="H29" s="44" t="s">
        <v>142</v>
      </c>
      <c r="I29" s="45"/>
    </row>
    <row r="30" s="46" customFormat="true" ht="54" hidden="false" customHeight="false" outlineLevel="0" collapsed="false">
      <c r="A30" s="42" t="s">
        <v>126</v>
      </c>
      <c r="B30" s="42" t="s">
        <v>127</v>
      </c>
      <c r="C30" s="42" t="s">
        <v>116</v>
      </c>
      <c r="D30" s="42" t="s">
        <v>90</v>
      </c>
      <c r="E30" s="42" t="s">
        <v>91</v>
      </c>
      <c r="F30" s="42" t="s">
        <v>117</v>
      </c>
      <c r="G30" s="43" t="s">
        <v>134</v>
      </c>
      <c r="H30" s="44" t="s">
        <v>143</v>
      </c>
      <c r="I30" s="45"/>
    </row>
    <row r="31" s="46" customFormat="true" ht="54" hidden="false" customHeight="false" outlineLevel="0" collapsed="false">
      <c r="A31" s="42" t="s">
        <v>126</v>
      </c>
      <c r="B31" s="42" t="s">
        <v>127</v>
      </c>
      <c r="C31" s="42" t="s">
        <v>116</v>
      </c>
      <c r="D31" s="42" t="s">
        <v>90</v>
      </c>
      <c r="E31" s="42" t="s">
        <v>91</v>
      </c>
      <c r="F31" s="42" t="s">
        <v>117</v>
      </c>
      <c r="G31" s="43" t="s">
        <v>134</v>
      </c>
      <c r="H31" s="44" t="s">
        <v>144</v>
      </c>
      <c r="I31" s="45"/>
    </row>
    <row r="32" s="46" customFormat="true" ht="54" hidden="false" customHeight="false" outlineLevel="0" collapsed="false">
      <c r="A32" s="42" t="s">
        <v>108</v>
      </c>
      <c r="B32" s="42" t="s">
        <v>109</v>
      </c>
      <c r="C32" s="42" t="s">
        <v>116</v>
      </c>
      <c r="D32" s="42" t="s">
        <v>90</v>
      </c>
      <c r="E32" s="42" t="s">
        <v>91</v>
      </c>
      <c r="F32" s="42" t="s">
        <v>117</v>
      </c>
      <c r="G32" s="43" t="s">
        <v>145</v>
      </c>
      <c r="H32" s="44" t="s">
        <v>146</v>
      </c>
      <c r="I32" s="45"/>
    </row>
    <row r="33" s="46" customFormat="true" ht="54" hidden="false" customHeight="false" outlineLevel="0" collapsed="false">
      <c r="A33" s="42" t="s">
        <v>108</v>
      </c>
      <c r="B33" s="42" t="s">
        <v>120</v>
      </c>
      <c r="C33" s="42" t="s">
        <v>116</v>
      </c>
      <c r="D33" s="42" t="s">
        <v>90</v>
      </c>
      <c r="E33" s="42" t="s">
        <v>91</v>
      </c>
      <c r="F33" s="42" t="s">
        <v>117</v>
      </c>
      <c r="G33" s="43" t="s">
        <v>145</v>
      </c>
      <c r="H33" s="44" t="s">
        <v>124</v>
      </c>
      <c r="I33" s="45"/>
    </row>
    <row r="34" s="46" customFormat="true" ht="54" hidden="false" customHeight="false" outlineLevel="0" collapsed="false">
      <c r="A34" s="42" t="s">
        <v>108</v>
      </c>
      <c r="B34" s="42" t="s">
        <v>109</v>
      </c>
      <c r="C34" s="42" t="s">
        <v>116</v>
      </c>
      <c r="D34" s="42" t="s">
        <v>90</v>
      </c>
      <c r="E34" s="42" t="s">
        <v>91</v>
      </c>
      <c r="F34" s="42" t="s">
        <v>117</v>
      </c>
      <c r="G34" s="43" t="s">
        <v>145</v>
      </c>
      <c r="H34" s="44" t="s">
        <v>147</v>
      </c>
      <c r="I34" s="45"/>
    </row>
    <row r="35" s="46" customFormat="true" ht="54" hidden="false" customHeight="false" outlineLevel="0" collapsed="false">
      <c r="A35" s="42" t="s">
        <v>108</v>
      </c>
      <c r="B35" s="42" t="s">
        <v>109</v>
      </c>
      <c r="C35" s="42" t="s">
        <v>116</v>
      </c>
      <c r="D35" s="42" t="s">
        <v>90</v>
      </c>
      <c r="E35" s="42" t="s">
        <v>91</v>
      </c>
      <c r="F35" s="42" t="s">
        <v>117</v>
      </c>
      <c r="G35" s="43" t="s">
        <v>145</v>
      </c>
      <c r="H35" s="44" t="s">
        <v>148</v>
      </c>
      <c r="I35" s="45"/>
    </row>
    <row r="36" s="46" customFormat="true" ht="54" hidden="false" customHeight="false" outlineLevel="0" collapsed="false">
      <c r="A36" s="42" t="s">
        <v>108</v>
      </c>
      <c r="B36" s="42" t="s">
        <v>120</v>
      </c>
      <c r="C36" s="42" t="s">
        <v>116</v>
      </c>
      <c r="D36" s="42" t="s">
        <v>90</v>
      </c>
      <c r="E36" s="42" t="s">
        <v>91</v>
      </c>
      <c r="F36" s="42" t="s">
        <v>117</v>
      </c>
      <c r="G36" s="43" t="s">
        <v>145</v>
      </c>
      <c r="H36" s="44" t="s">
        <v>149</v>
      </c>
      <c r="I36" s="45"/>
    </row>
    <row r="37" s="46" customFormat="true" ht="54" hidden="false" customHeight="false" outlineLevel="0" collapsed="false">
      <c r="A37" s="42" t="s">
        <v>108</v>
      </c>
      <c r="B37" s="42" t="s">
        <v>109</v>
      </c>
      <c r="C37" s="42" t="s">
        <v>116</v>
      </c>
      <c r="D37" s="42" t="s">
        <v>90</v>
      </c>
      <c r="E37" s="42" t="s">
        <v>91</v>
      </c>
      <c r="F37" s="42" t="s">
        <v>117</v>
      </c>
      <c r="G37" s="43" t="s">
        <v>145</v>
      </c>
      <c r="H37" s="44" t="s">
        <v>150</v>
      </c>
      <c r="I37" s="45"/>
    </row>
    <row r="38" s="46" customFormat="true" ht="135" hidden="false" customHeight="false" outlineLevel="0" collapsed="false">
      <c r="A38" s="42" t="s">
        <v>87</v>
      </c>
      <c r="B38" s="42" t="s">
        <v>113</v>
      </c>
      <c r="C38" s="42" t="s">
        <v>151</v>
      </c>
      <c r="D38" s="42" t="s">
        <v>90</v>
      </c>
      <c r="E38" s="42" t="s">
        <v>91</v>
      </c>
      <c r="F38" s="42" t="s">
        <v>152</v>
      </c>
      <c r="G38" s="43" t="s">
        <v>118</v>
      </c>
      <c r="H38" s="47" t="s">
        <v>153</v>
      </c>
      <c r="I38" s="45"/>
    </row>
    <row r="39" s="46" customFormat="true" ht="135" hidden="false" customHeight="false" outlineLevel="0" collapsed="false">
      <c r="A39" s="42" t="s">
        <v>108</v>
      </c>
      <c r="B39" s="42" t="s">
        <v>109</v>
      </c>
      <c r="C39" s="42" t="s">
        <v>151</v>
      </c>
      <c r="D39" s="42" t="s">
        <v>90</v>
      </c>
      <c r="E39" s="42" t="s">
        <v>91</v>
      </c>
      <c r="F39" s="42" t="s">
        <v>152</v>
      </c>
      <c r="G39" s="43" t="s">
        <v>154</v>
      </c>
      <c r="H39" s="44" t="s">
        <v>155</v>
      </c>
      <c r="I39" s="45"/>
    </row>
    <row r="40" s="46" customFormat="true" ht="135" hidden="false" customHeight="false" outlineLevel="0" collapsed="false">
      <c r="A40" s="42" t="s">
        <v>108</v>
      </c>
      <c r="B40" s="42" t="s">
        <v>120</v>
      </c>
      <c r="C40" s="42" t="s">
        <v>151</v>
      </c>
      <c r="D40" s="42" t="s">
        <v>90</v>
      </c>
      <c r="E40" s="42" t="s">
        <v>91</v>
      </c>
      <c r="F40" s="42" t="s">
        <v>152</v>
      </c>
      <c r="G40" s="43" t="s">
        <v>154</v>
      </c>
      <c r="H40" s="44" t="s">
        <v>156</v>
      </c>
      <c r="I40" s="45"/>
    </row>
    <row r="41" s="46" customFormat="true" ht="135" hidden="false" customHeight="false" outlineLevel="0" collapsed="false">
      <c r="A41" s="42" t="s">
        <v>87</v>
      </c>
      <c r="B41" s="42" t="s">
        <v>111</v>
      </c>
      <c r="C41" s="42" t="s">
        <v>151</v>
      </c>
      <c r="D41" s="42" t="s">
        <v>90</v>
      </c>
      <c r="E41" s="42" t="s">
        <v>91</v>
      </c>
      <c r="F41" s="42" t="s">
        <v>152</v>
      </c>
      <c r="G41" s="43" t="s">
        <v>154</v>
      </c>
      <c r="H41" s="44" t="s">
        <v>157</v>
      </c>
      <c r="I41" s="45"/>
    </row>
    <row r="42" s="46" customFormat="true" ht="135" hidden="false" customHeight="false" outlineLevel="0" collapsed="false">
      <c r="A42" s="42" t="s">
        <v>108</v>
      </c>
      <c r="B42" s="42" t="s">
        <v>120</v>
      </c>
      <c r="C42" s="42" t="s">
        <v>151</v>
      </c>
      <c r="D42" s="42" t="s">
        <v>90</v>
      </c>
      <c r="E42" s="42" t="s">
        <v>91</v>
      </c>
      <c r="F42" s="42" t="s">
        <v>152</v>
      </c>
      <c r="G42" s="43" t="s">
        <v>154</v>
      </c>
      <c r="H42" s="44" t="s">
        <v>158</v>
      </c>
      <c r="I42" s="45"/>
    </row>
    <row r="43" s="46" customFormat="true" ht="135" hidden="false" customHeight="false" outlineLevel="0" collapsed="false">
      <c r="A43" s="42" t="s">
        <v>108</v>
      </c>
      <c r="B43" s="42" t="s">
        <v>120</v>
      </c>
      <c r="C43" s="42" t="s">
        <v>151</v>
      </c>
      <c r="D43" s="42" t="s">
        <v>90</v>
      </c>
      <c r="E43" s="42" t="s">
        <v>91</v>
      </c>
      <c r="F43" s="42" t="s">
        <v>152</v>
      </c>
      <c r="G43" s="43" t="s">
        <v>154</v>
      </c>
      <c r="H43" s="44" t="s">
        <v>159</v>
      </c>
      <c r="I43" s="45"/>
    </row>
    <row r="44" s="46" customFormat="true" ht="135" hidden="false" customHeight="false" outlineLevel="0" collapsed="false">
      <c r="A44" s="42" t="s">
        <v>87</v>
      </c>
      <c r="B44" s="42" t="s">
        <v>113</v>
      </c>
      <c r="C44" s="42" t="s">
        <v>151</v>
      </c>
      <c r="D44" s="42" t="s">
        <v>90</v>
      </c>
      <c r="E44" s="42" t="s">
        <v>91</v>
      </c>
      <c r="F44" s="42" t="s">
        <v>152</v>
      </c>
      <c r="G44" s="43" t="s">
        <v>154</v>
      </c>
      <c r="H44" s="44" t="s">
        <v>160</v>
      </c>
      <c r="I44" s="45"/>
    </row>
    <row r="45" s="46" customFormat="true" ht="135" hidden="false" customHeight="false" outlineLevel="0" collapsed="false">
      <c r="A45" s="42" t="s">
        <v>87</v>
      </c>
      <c r="B45" s="42" t="s">
        <v>113</v>
      </c>
      <c r="C45" s="42" t="s">
        <v>151</v>
      </c>
      <c r="D45" s="42" t="s">
        <v>90</v>
      </c>
      <c r="E45" s="42" t="s">
        <v>91</v>
      </c>
      <c r="F45" s="42" t="s">
        <v>152</v>
      </c>
      <c r="G45" s="43" t="s">
        <v>154</v>
      </c>
      <c r="H45" s="44" t="s">
        <v>161</v>
      </c>
      <c r="I45" s="45"/>
    </row>
    <row r="46" s="46" customFormat="true" ht="135" hidden="false" customHeight="false" outlineLevel="0" collapsed="false">
      <c r="A46" s="42" t="s">
        <v>87</v>
      </c>
      <c r="B46" s="42" t="s">
        <v>113</v>
      </c>
      <c r="C46" s="42" t="s">
        <v>151</v>
      </c>
      <c r="D46" s="42" t="s">
        <v>90</v>
      </c>
      <c r="E46" s="42" t="s">
        <v>91</v>
      </c>
      <c r="F46" s="42" t="s">
        <v>152</v>
      </c>
      <c r="G46" s="43" t="s">
        <v>162</v>
      </c>
      <c r="H46" s="44" t="s">
        <v>163</v>
      </c>
      <c r="I46" s="45"/>
    </row>
    <row r="47" s="46" customFormat="true" ht="135" hidden="false" customHeight="false" outlineLevel="0" collapsed="false">
      <c r="A47" s="42" t="s">
        <v>87</v>
      </c>
      <c r="B47" s="42" t="s">
        <v>113</v>
      </c>
      <c r="C47" s="42" t="s">
        <v>151</v>
      </c>
      <c r="D47" s="42" t="s">
        <v>90</v>
      </c>
      <c r="E47" s="42" t="s">
        <v>91</v>
      </c>
      <c r="F47" s="42" t="s">
        <v>152</v>
      </c>
      <c r="G47" s="43" t="s">
        <v>162</v>
      </c>
      <c r="H47" s="44" t="s">
        <v>164</v>
      </c>
      <c r="I47" s="45"/>
    </row>
    <row r="48" s="46" customFormat="true" ht="135" hidden="false" customHeight="false" outlineLevel="0" collapsed="false">
      <c r="A48" s="42" t="s">
        <v>87</v>
      </c>
      <c r="B48" s="42" t="s">
        <v>113</v>
      </c>
      <c r="C48" s="42" t="s">
        <v>151</v>
      </c>
      <c r="D48" s="42" t="s">
        <v>90</v>
      </c>
      <c r="E48" s="42" t="s">
        <v>91</v>
      </c>
      <c r="F48" s="42" t="s">
        <v>152</v>
      </c>
      <c r="G48" s="43" t="s">
        <v>162</v>
      </c>
      <c r="H48" s="44" t="s">
        <v>165</v>
      </c>
      <c r="I48" s="45"/>
    </row>
    <row r="49" s="46" customFormat="true" ht="135" hidden="false" customHeight="false" outlineLevel="0" collapsed="false">
      <c r="A49" s="42" t="s">
        <v>108</v>
      </c>
      <c r="B49" s="42" t="s">
        <v>109</v>
      </c>
      <c r="C49" s="42" t="s">
        <v>151</v>
      </c>
      <c r="D49" s="42" t="s">
        <v>90</v>
      </c>
      <c r="E49" s="42" t="s">
        <v>91</v>
      </c>
      <c r="F49" s="42" t="s">
        <v>152</v>
      </c>
      <c r="G49" s="43" t="s">
        <v>162</v>
      </c>
      <c r="H49" s="44" t="s">
        <v>166</v>
      </c>
      <c r="I49" s="45"/>
    </row>
    <row r="50" s="46" customFormat="true" ht="54" hidden="false" customHeight="false" outlineLevel="0" collapsed="false">
      <c r="A50" s="42" t="s">
        <v>87</v>
      </c>
      <c r="B50" s="42" t="s">
        <v>111</v>
      </c>
      <c r="C50" s="42" t="s">
        <v>167</v>
      </c>
      <c r="D50" s="42" t="s">
        <v>90</v>
      </c>
      <c r="E50" s="42" t="s">
        <v>91</v>
      </c>
      <c r="F50" s="42" t="s">
        <v>168</v>
      </c>
      <c r="G50" s="43" t="s">
        <v>118</v>
      </c>
      <c r="H50" s="47" t="s">
        <v>153</v>
      </c>
      <c r="I50" s="45"/>
    </row>
    <row r="51" s="46" customFormat="true" ht="189" hidden="false" customHeight="false" outlineLevel="0" collapsed="false">
      <c r="A51" s="42" t="s">
        <v>87</v>
      </c>
      <c r="B51" s="42" t="s">
        <v>111</v>
      </c>
      <c r="C51" s="42" t="s">
        <v>167</v>
      </c>
      <c r="D51" s="42" t="s">
        <v>90</v>
      </c>
      <c r="E51" s="42" t="s">
        <v>91</v>
      </c>
      <c r="F51" s="42" t="s">
        <v>169</v>
      </c>
      <c r="G51" s="43" t="s">
        <v>170</v>
      </c>
      <c r="H51" s="44" t="s">
        <v>171</v>
      </c>
      <c r="I51" s="45"/>
    </row>
    <row r="52" s="46" customFormat="true" ht="54" hidden="false" customHeight="false" outlineLevel="0" collapsed="false">
      <c r="A52" s="42" t="s">
        <v>108</v>
      </c>
      <c r="B52" s="42" t="s">
        <v>109</v>
      </c>
      <c r="C52" s="42" t="s">
        <v>167</v>
      </c>
      <c r="D52" s="42" t="s">
        <v>90</v>
      </c>
      <c r="E52" s="42" t="s">
        <v>91</v>
      </c>
      <c r="F52" s="42" t="s">
        <v>169</v>
      </c>
      <c r="G52" s="43" t="s">
        <v>108</v>
      </c>
      <c r="H52" s="44" t="s">
        <v>172</v>
      </c>
      <c r="I52" s="45"/>
    </row>
    <row r="53" s="46" customFormat="true" ht="54" hidden="false" customHeight="false" outlineLevel="0" collapsed="false">
      <c r="A53" s="42" t="s">
        <v>108</v>
      </c>
      <c r="B53" s="42" t="s">
        <v>109</v>
      </c>
      <c r="C53" s="42" t="s">
        <v>167</v>
      </c>
      <c r="D53" s="42" t="s">
        <v>90</v>
      </c>
      <c r="E53" s="42" t="s">
        <v>91</v>
      </c>
      <c r="F53" s="42" t="s">
        <v>169</v>
      </c>
      <c r="G53" s="43" t="s">
        <v>108</v>
      </c>
      <c r="H53" s="44" t="s">
        <v>173</v>
      </c>
      <c r="I53" s="45"/>
    </row>
    <row r="54" s="46" customFormat="true" ht="54" hidden="false" customHeight="false" outlineLevel="0" collapsed="false">
      <c r="A54" s="42" t="s">
        <v>108</v>
      </c>
      <c r="B54" s="42" t="s">
        <v>109</v>
      </c>
      <c r="C54" s="42" t="s">
        <v>167</v>
      </c>
      <c r="D54" s="42" t="s">
        <v>90</v>
      </c>
      <c r="E54" s="42" t="s">
        <v>91</v>
      </c>
      <c r="F54" s="42" t="s">
        <v>169</v>
      </c>
      <c r="G54" s="43" t="s">
        <v>108</v>
      </c>
      <c r="H54" s="44" t="s">
        <v>174</v>
      </c>
      <c r="I54" s="45"/>
    </row>
    <row r="55" s="46" customFormat="true" ht="54" hidden="false" customHeight="false" outlineLevel="0" collapsed="false">
      <c r="A55" s="42" t="s">
        <v>108</v>
      </c>
      <c r="B55" s="42" t="s">
        <v>120</v>
      </c>
      <c r="C55" s="42" t="s">
        <v>167</v>
      </c>
      <c r="D55" s="42" t="s">
        <v>90</v>
      </c>
      <c r="E55" s="42" t="s">
        <v>91</v>
      </c>
      <c r="F55" s="42" t="s">
        <v>169</v>
      </c>
      <c r="G55" s="43" t="s">
        <v>108</v>
      </c>
      <c r="H55" s="44" t="s">
        <v>175</v>
      </c>
      <c r="I55" s="45"/>
    </row>
    <row r="56" s="46" customFormat="true" ht="54" hidden="false" customHeight="false" outlineLevel="0" collapsed="false">
      <c r="A56" s="42" t="s">
        <v>108</v>
      </c>
      <c r="B56" s="42" t="s">
        <v>120</v>
      </c>
      <c r="C56" s="42" t="s">
        <v>167</v>
      </c>
      <c r="D56" s="42" t="s">
        <v>90</v>
      </c>
      <c r="E56" s="42" t="s">
        <v>91</v>
      </c>
      <c r="F56" s="42" t="s">
        <v>169</v>
      </c>
      <c r="G56" s="43" t="s">
        <v>108</v>
      </c>
      <c r="H56" s="44" t="s">
        <v>176</v>
      </c>
      <c r="I56" s="45"/>
    </row>
    <row r="57" s="46" customFormat="true" ht="54" hidden="false" customHeight="false" outlineLevel="0" collapsed="false">
      <c r="A57" s="42" t="s">
        <v>108</v>
      </c>
      <c r="B57" s="42" t="s">
        <v>109</v>
      </c>
      <c r="C57" s="42" t="s">
        <v>167</v>
      </c>
      <c r="D57" s="42" t="s">
        <v>90</v>
      </c>
      <c r="E57" s="42" t="s">
        <v>91</v>
      </c>
      <c r="F57" s="42" t="s">
        <v>169</v>
      </c>
      <c r="G57" s="43" t="s">
        <v>108</v>
      </c>
      <c r="H57" s="44" t="s">
        <v>177</v>
      </c>
      <c r="I57" s="45"/>
    </row>
    <row r="58" s="46" customFormat="true" ht="54" hidden="false" customHeight="false" outlineLevel="0" collapsed="false">
      <c r="A58" s="42" t="s">
        <v>108</v>
      </c>
      <c r="B58" s="42" t="s">
        <v>120</v>
      </c>
      <c r="C58" s="42" t="s">
        <v>167</v>
      </c>
      <c r="D58" s="42" t="s">
        <v>90</v>
      </c>
      <c r="E58" s="42" t="s">
        <v>91</v>
      </c>
      <c r="F58" s="42" t="s">
        <v>169</v>
      </c>
      <c r="G58" s="43" t="s">
        <v>108</v>
      </c>
      <c r="H58" s="44" t="s">
        <v>178</v>
      </c>
      <c r="I58" s="45"/>
    </row>
    <row r="59" s="46" customFormat="true" ht="54" hidden="false" customHeight="false" outlineLevel="0" collapsed="false">
      <c r="A59" s="42" t="s">
        <v>108</v>
      </c>
      <c r="B59" s="42" t="s">
        <v>120</v>
      </c>
      <c r="C59" s="42" t="s">
        <v>167</v>
      </c>
      <c r="D59" s="42" t="s">
        <v>90</v>
      </c>
      <c r="E59" s="42" t="s">
        <v>91</v>
      </c>
      <c r="F59" s="42" t="s">
        <v>169</v>
      </c>
      <c r="G59" s="43" t="s">
        <v>108</v>
      </c>
      <c r="H59" s="44" t="s">
        <v>179</v>
      </c>
      <c r="I59" s="45"/>
    </row>
    <row r="60" s="46" customFormat="true" ht="54" hidden="false" customHeight="false" outlineLevel="0" collapsed="false">
      <c r="A60" s="42" t="s">
        <v>108</v>
      </c>
      <c r="B60" s="42" t="s">
        <v>109</v>
      </c>
      <c r="C60" s="42" t="s">
        <v>167</v>
      </c>
      <c r="D60" s="42" t="s">
        <v>90</v>
      </c>
      <c r="E60" s="42" t="s">
        <v>91</v>
      </c>
      <c r="F60" s="42" t="s">
        <v>169</v>
      </c>
      <c r="G60" s="43" t="s">
        <v>108</v>
      </c>
      <c r="H60" s="44" t="s">
        <v>180</v>
      </c>
      <c r="I60" s="45"/>
    </row>
    <row r="61" s="46" customFormat="true" ht="54" hidden="false" customHeight="false" outlineLevel="0" collapsed="false">
      <c r="A61" s="42" t="s">
        <v>108</v>
      </c>
      <c r="B61" s="42" t="s">
        <v>109</v>
      </c>
      <c r="C61" s="42" t="s">
        <v>167</v>
      </c>
      <c r="D61" s="42" t="s">
        <v>90</v>
      </c>
      <c r="E61" s="42" t="s">
        <v>91</v>
      </c>
      <c r="F61" s="42" t="s">
        <v>169</v>
      </c>
      <c r="G61" s="43" t="s">
        <v>108</v>
      </c>
      <c r="H61" s="44" t="s">
        <v>181</v>
      </c>
      <c r="I61" s="45"/>
    </row>
    <row r="62" s="46" customFormat="true" ht="54" hidden="false" customHeight="false" outlineLevel="0" collapsed="false">
      <c r="A62" s="42" t="s">
        <v>132</v>
      </c>
      <c r="B62" s="42" t="s">
        <v>133</v>
      </c>
      <c r="C62" s="42" t="s">
        <v>167</v>
      </c>
      <c r="D62" s="42" t="s">
        <v>90</v>
      </c>
      <c r="E62" s="42" t="s">
        <v>91</v>
      </c>
      <c r="F62" s="42" t="s">
        <v>169</v>
      </c>
      <c r="G62" s="43" t="s">
        <v>182</v>
      </c>
      <c r="H62" s="44" t="s">
        <v>183</v>
      </c>
      <c r="I62" s="45"/>
    </row>
    <row r="63" s="46" customFormat="true" ht="54" hidden="false" customHeight="false" outlineLevel="0" collapsed="false">
      <c r="A63" s="42" t="s">
        <v>132</v>
      </c>
      <c r="B63" s="42" t="s">
        <v>133</v>
      </c>
      <c r="C63" s="42" t="s">
        <v>167</v>
      </c>
      <c r="D63" s="42" t="s">
        <v>90</v>
      </c>
      <c r="E63" s="42" t="s">
        <v>91</v>
      </c>
      <c r="F63" s="42" t="s">
        <v>169</v>
      </c>
      <c r="G63" s="43" t="s">
        <v>182</v>
      </c>
      <c r="H63" s="44" t="s">
        <v>184</v>
      </c>
      <c r="I63" s="45"/>
    </row>
    <row r="64" s="46" customFormat="true" ht="54" hidden="false" customHeight="false" outlineLevel="0" collapsed="false">
      <c r="A64" s="42" t="s">
        <v>132</v>
      </c>
      <c r="B64" s="42" t="s">
        <v>133</v>
      </c>
      <c r="C64" s="42" t="s">
        <v>167</v>
      </c>
      <c r="D64" s="42" t="s">
        <v>90</v>
      </c>
      <c r="E64" s="42" t="s">
        <v>91</v>
      </c>
      <c r="F64" s="42" t="s">
        <v>169</v>
      </c>
      <c r="G64" s="43" t="s">
        <v>182</v>
      </c>
      <c r="H64" s="44" t="s">
        <v>185</v>
      </c>
      <c r="I64" s="45"/>
    </row>
    <row r="65" s="46" customFormat="true" ht="54" hidden="false" customHeight="false" outlineLevel="0" collapsed="false">
      <c r="A65" s="42" t="s">
        <v>132</v>
      </c>
      <c r="B65" s="42" t="s">
        <v>133</v>
      </c>
      <c r="C65" s="42" t="s">
        <v>167</v>
      </c>
      <c r="D65" s="42" t="s">
        <v>90</v>
      </c>
      <c r="E65" s="42" t="s">
        <v>91</v>
      </c>
      <c r="F65" s="42" t="s">
        <v>169</v>
      </c>
      <c r="G65" s="43" t="s">
        <v>182</v>
      </c>
      <c r="H65" s="44" t="s">
        <v>186</v>
      </c>
      <c r="I65" s="45"/>
    </row>
    <row r="66" s="46" customFormat="true" ht="54" hidden="false" customHeight="false" outlineLevel="0" collapsed="false">
      <c r="A66" s="42" t="s">
        <v>132</v>
      </c>
      <c r="B66" s="42" t="s">
        <v>133</v>
      </c>
      <c r="C66" s="42" t="s">
        <v>167</v>
      </c>
      <c r="D66" s="42" t="s">
        <v>90</v>
      </c>
      <c r="E66" s="42" t="s">
        <v>91</v>
      </c>
      <c r="F66" s="42" t="s">
        <v>169</v>
      </c>
      <c r="G66" s="43" t="s">
        <v>182</v>
      </c>
      <c r="H66" s="44" t="s">
        <v>187</v>
      </c>
      <c r="I66" s="45"/>
    </row>
    <row r="67" s="46" customFormat="true" ht="54" hidden="false" customHeight="false" outlineLevel="0" collapsed="false">
      <c r="A67" s="42" t="s">
        <v>132</v>
      </c>
      <c r="B67" s="42" t="s">
        <v>133</v>
      </c>
      <c r="C67" s="42" t="s">
        <v>167</v>
      </c>
      <c r="D67" s="42" t="s">
        <v>90</v>
      </c>
      <c r="E67" s="42" t="s">
        <v>91</v>
      </c>
      <c r="F67" s="42" t="s">
        <v>169</v>
      </c>
      <c r="G67" s="43" t="s">
        <v>182</v>
      </c>
      <c r="H67" s="44" t="s">
        <v>188</v>
      </c>
      <c r="I67" s="45"/>
    </row>
    <row r="68" s="46" customFormat="true" ht="54" hidden="false" customHeight="false" outlineLevel="0" collapsed="false">
      <c r="A68" s="42" t="s">
        <v>104</v>
      </c>
      <c r="B68" s="42" t="s">
        <v>105</v>
      </c>
      <c r="C68" s="42" t="s">
        <v>167</v>
      </c>
      <c r="D68" s="42" t="s">
        <v>90</v>
      </c>
      <c r="E68" s="42" t="s">
        <v>91</v>
      </c>
      <c r="F68" s="42" t="s">
        <v>169</v>
      </c>
      <c r="G68" s="43" t="s">
        <v>182</v>
      </c>
      <c r="H68" s="44" t="s">
        <v>189</v>
      </c>
      <c r="I68" s="45"/>
    </row>
    <row r="69" s="46" customFormat="true" ht="54" hidden="false" customHeight="false" outlineLevel="0" collapsed="false">
      <c r="A69" s="42" t="s">
        <v>132</v>
      </c>
      <c r="B69" s="42" t="s">
        <v>133</v>
      </c>
      <c r="C69" s="42" t="s">
        <v>167</v>
      </c>
      <c r="D69" s="42" t="s">
        <v>90</v>
      </c>
      <c r="E69" s="42" t="s">
        <v>91</v>
      </c>
      <c r="F69" s="42" t="s">
        <v>169</v>
      </c>
      <c r="G69" s="43" t="s">
        <v>182</v>
      </c>
      <c r="H69" s="44" t="s">
        <v>190</v>
      </c>
      <c r="I69" s="45"/>
    </row>
    <row r="70" s="46" customFormat="true" ht="54" hidden="false" customHeight="false" outlineLevel="0" collapsed="false">
      <c r="A70" s="42" t="s">
        <v>132</v>
      </c>
      <c r="B70" s="42" t="s">
        <v>133</v>
      </c>
      <c r="C70" s="42" t="s">
        <v>167</v>
      </c>
      <c r="D70" s="42" t="s">
        <v>90</v>
      </c>
      <c r="E70" s="42" t="s">
        <v>91</v>
      </c>
      <c r="F70" s="42" t="s">
        <v>169</v>
      </c>
      <c r="G70" s="43" t="s">
        <v>182</v>
      </c>
      <c r="H70" s="44" t="s">
        <v>191</v>
      </c>
      <c r="I70" s="45"/>
    </row>
    <row r="71" s="46" customFormat="true" ht="54" hidden="false" customHeight="false" outlineLevel="0" collapsed="false">
      <c r="A71" s="42" t="s">
        <v>132</v>
      </c>
      <c r="B71" s="42" t="s">
        <v>133</v>
      </c>
      <c r="C71" s="42" t="s">
        <v>167</v>
      </c>
      <c r="D71" s="42" t="s">
        <v>90</v>
      </c>
      <c r="E71" s="42" t="s">
        <v>91</v>
      </c>
      <c r="F71" s="42" t="s">
        <v>169</v>
      </c>
      <c r="G71" s="43" t="s">
        <v>182</v>
      </c>
      <c r="H71" s="44" t="s">
        <v>192</v>
      </c>
      <c r="I71" s="45"/>
    </row>
    <row r="72" s="46" customFormat="true" ht="54" hidden="false" customHeight="false" outlineLevel="0" collapsed="false">
      <c r="A72" s="42" t="s">
        <v>126</v>
      </c>
      <c r="B72" s="42" t="s">
        <v>127</v>
      </c>
      <c r="C72" s="42" t="s">
        <v>167</v>
      </c>
      <c r="D72" s="42" t="s">
        <v>90</v>
      </c>
      <c r="E72" s="42" t="s">
        <v>91</v>
      </c>
      <c r="F72" s="42" t="s">
        <v>169</v>
      </c>
      <c r="G72" s="43" t="s">
        <v>126</v>
      </c>
      <c r="H72" s="44" t="s">
        <v>193</v>
      </c>
      <c r="I72" s="45"/>
    </row>
    <row r="73" s="46" customFormat="true" ht="54" hidden="false" customHeight="false" outlineLevel="0" collapsed="false">
      <c r="A73" s="42" t="s">
        <v>126</v>
      </c>
      <c r="B73" s="42" t="s">
        <v>127</v>
      </c>
      <c r="C73" s="42" t="s">
        <v>167</v>
      </c>
      <c r="D73" s="42" t="s">
        <v>90</v>
      </c>
      <c r="E73" s="42" t="s">
        <v>91</v>
      </c>
      <c r="F73" s="42" t="s">
        <v>169</v>
      </c>
      <c r="G73" s="43" t="s">
        <v>126</v>
      </c>
      <c r="H73" s="44" t="s">
        <v>194</v>
      </c>
      <c r="I73" s="45"/>
    </row>
    <row r="74" s="46" customFormat="true" ht="54" hidden="false" customHeight="false" outlineLevel="0" collapsed="false">
      <c r="A74" s="42" t="s">
        <v>126</v>
      </c>
      <c r="B74" s="42" t="s">
        <v>127</v>
      </c>
      <c r="C74" s="42" t="s">
        <v>167</v>
      </c>
      <c r="D74" s="42" t="s">
        <v>90</v>
      </c>
      <c r="E74" s="42" t="s">
        <v>91</v>
      </c>
      <c r="F74" s="42" t="s">
        <v>169</v>
      </c>
      <c r="G74" s="43" t="s">
        <v>126</v>
      </c>
      <c r="H74" s="44" t="s">
        <v>195</v>
      </c>
      <c r="I74" s="45"/>
    </row>
    <row r="75" s="46" customFormat="true" ht="54" hidden="false" customHeight="false" outlineLevel="0" collapsed="false">
      <c r="A75" s="42" t="s">
        <v>126</v>
      </c>
      <c r="B75" s="42" t="s">
        <v>127</v>
      </c>
      <c r="C75" s="42" t="s">
        <v>167</v>
      </c>
      <c r="D75" s="42" t="s">
        <v>90</v>
      </c>
      <c r="E75" s="42" t="s">
        <v>91</v>
      </c>
      <c r="F75" s="42" t="s">
        <v>169</v>
      </c>
      <c r="G75" s="43" t="s">
        <v>126</v>
      </c>
      <c r="H75" s="44" t="s">
        <v>196</v>
      </c>
      <c r="I75" s="45"/>
    </row>
    <row r="76" s="46" customFormat="true" ht="54" hidden="false" customHeight="false" outlineLevel="0" collapsed="false">
      <c r="A76" s="42" t="s">
        <v>126</v>
      </c>
      <c r="B76" s="42" t="s">
        <v>127</v>
      </c>
      <c r="C76" s="42" t="s">
        <v>167</v>
      </c>
      <c r="D76" s="42" t="s">
        <v>90</v>
      </c>
      <c r="E76" s="42" t="s">
        <v>91</v>
      </c>
      <c r="F76" s="42" t="s">
        <v>169</v>
      </c>
      <c r="G76" s="43" t="s">
        <v>126</v>
      </c>
      <c r="H76" s="44" t="s">
        <v>197</v>
      </c>
      <c r="I76" s="45"/>
    </row>
    <row r="77" s="46" customFormat="true" ht="54" hidden="false" customHeight="false" outlineLevel="0" collapsed="false">
      <c r="A77" s="42" t="s">
        <v>126</v>
      </c>
      <c r="B77" s="42" t="s">
        <v>127</v>
      </c>
      <c r="C77" s="42" t="s">
        <v>167</v>
      </c>
      <c r="D77" s="42" t="s">
        <v>90</v>
      </c>
      <c r="E77" s="42" t="s">
        <v>91</v>
      </c>
      <c r="F77" s="42" t="s">
        <v>169</v>
      </c>
      <c r="G77" s="43" t="s">
        <v>126</v>
      </c>
      <c r="H77" s="44" t="s">
        <v>198</v>
      </c>
      <c r="I77" s="45"/>
    </row>
    <row r="78" s="46" customFormat="true" ht="54" hidden="false" customHeight="false" outlineLevel="0" collapsed="false">
      <c r="A78" s="42" t="s">
        <v>126</v>
      </c>
      <c r="B78" s="42" t="s">
        <v>127</v>
      </c>
      <c r="C78" s="42" t="s">
        <v>167</v>
      </c>
      <c r="D78" s="42" t="s">
        <v>90</v>
      </c>
      <c r="E78" s="42" t="s">
        <v>91</v>
      </c>
      <c r="F78" s="42" t="s">
        <v>169</v>
      </c>
      <c r="G78" s="43" t="s">
        <v>126</v>
      </c>
      <c r="H78" s="44" t="s">
        <v>199</v>
      </c>
      <c r="I78" s="45"/>
    </row>
    <row r="79" s="46" customFormat="true" ht="54" hidden="false" customHeight="false" outlineLevel="0" collapsed="false">
      <c r="A79" s="42" t="s">
        <v>126</v>
      </c>
      <c r="B79" s="42" t="s">
        <v>127</v>
      </c>
      <c r="C79" s="42" t="s">
        <v>167</v>
      </c>
      <c r="D79" s="42" t="s">
        <v>90</v>
      </c>
      <c r="E79" s="42" t="s">
        <v>91</v>
      </c>
      <c r="F79" s="42" t="s">
        <v>169</v>
      </c>
      <c r="G79" s="43" t="s">
        <v>126</v>
      </c>
      <c r="H79" s="44" t="s">
        <v>200</v>
      </c>
      <c r="I79" s="45"/>
    </row>
    <row r="80" s="46" customFormat="true" ht="54" hidden="false" customHeight="false" outlineLevel="0" collapsed="false">
      <c r="A80" s="42" t="s">
        <v>126</v>
      </c>
      <c r="B80" s="42" t="s">
        <v>127</v>
      </c>
      <c r="C80" s="42" t="s">
        <v>167</v>
      </c>
      <c r="D80" s="42" t="s">
        <v>90</v>
      </c>
      <c r="E80" s="42" t="s">
        <v>91</v>
      </c>
      <c r="F80" s="42" t="s">
        <v>169</v>
      </c>
      <c r="G80" s="43" t="s">
        <v>126</v>
      </c>
      <c r="H80" s="44" t="s">
        <v>201</v>
      </c>
      <c r="I80" s="45"/>
    </row>
    <row r="81" s="46" customFormat="true" ht="54" hidden="false" customHeight="false" outlineLevel="0" collapsed="false">
      <c r="A81" s="42" t="s">
        <v>126</v>
      </c>
      <c r="B81" s="42" t="s">
        <v>127</v>
      </c>
      <c r="C81" s="42" t="s">
        <v>167</v>
      </c>
      <c r="D81" s="42" t="s">
        <v>90</v>
      </c>
      <c r="E81" s="42" t="s">
        <v>91</v>
      </c>
      <c r="F81" s="42" t="s">
        <v>169</v>
      </c>
      <c r="G81" s="43" t="s">
        <v>126</v>
      </c>
      <c r="H81" s="44" t="s">
        <v>202</v>
      </c>
      <c r="I81" s="45"/>
    </row>
    <row r="82" s="46" customFormat="true" ht="54" hidden="false" customHeight="false" outlineLevel="0" collapsed="false">
      <c r="A82" s="42" t="s">
        <v>126</v>
      </c>
      <c r="B82" s="42" t="s">
        <v>127</v>
      </c>
      <c r="C82" s="42" t="s">
        <v>167</v>
      </c>
      <c r="D82" s="42" t="s">
        <v>90</v>
      </c>
      <c r="E82" s="42" t="s">
        <v>91</v>
      </c>
      <c r="F82" s="42" t="s">
        <v>169</v>
      </c>
      <c r="G82" s="43" t="s">
        <v>126</v>
      </c>
      <c r="H82" s="44" t="s">
        <v>203</v>
      </c>
      <c r="I82" s="45"/>
    </row>
    <row r="83" s="46" customFormat="true" ht="54" hidden="false" customHeight="false" outlineLevel="0" collapsed="false">
      <c r="A83" s="42" t="s">
        <v>126</v>
      </c>
      <c r="B83" s="42" t="s">
        <v>127</v>
      </c>
      <c r="C83" s="42" t="s">
        <v>167</v>
      </c>
      <c r="D83" s="42" t="s">
        <v>90</v>
      </c>
      <c r="E83" s="42" t="s">
        <v>91</v>
      </c>
      <c r="F83" s="42" t="s">
        <v>169</v>
      </c>
      <c r="G83" s="43" t="s">
        <v>126</v>
      </c>
      <c r="H83" s="44" t="s">
        <v>143</v>
      </c>
      <c r="I83" s="45"/>
    </row>
    <row r="84" s="46" customFormat="true" ht="54" hidden="false" customHeight="false" outlineLevel="0" collapsed="false">
      <c r="A84" s="42" t="s">
        <v>132</v>
      </c>
      <c r="B84" s="42" t="s">
        <v>133</v>
      </c>
      <c r="C84" s="42" t="s">
        <v>167</v>
      </c>
      <c r="D84" s="42" t="s">
        <v>90</v>
      </c>
      <c r="E84" s="42" t="s">
        <v>91</v>
      </c>
      <c r="F84" s="42" t="s">
        <v>204</v>
      </c>
      <c r="G84" s="43" t="s">
        <v>205</v>
      </c>
      <c r="H84" s="44" t="s">
        <v>206</v>
      </c>
      <c r="I84" s="45"/>
    </row>
    <row r="85" s="46" customFormat="true" ht="54" hidden="false" customHeight="false" outlineLevel="0" collapsed="false">
      <c r="A85" s="42" t="s">
        <v>132</v>
      </c>
      <c r="B85" s="42" t="s">
        <v>207</v>
      </c>
      <c r="C85" s="42" t="s">
        <v>167</v>
      </c>
      <c r="D85" s="42" t="s">
        <v>90</v>
      </c>
      <c r="E85" s="42" t="s">
        <v>91</v>
      </c>
      <c r="F85" s="42" t="s">
        <v>204</v>
      </c>
      <c r="G85" s="43" t="s">
        <v>205</v>
      </c>
      <c r="H85" s="44" t="s">
        <v>208</v>
      </c>
      <c r="I85" s="45"/>
    </row>
    <row r="86" s="46" customFormat="true" ht="54" hidden="false" customHeight="false" outlineLevel="0" collapsed="false">
      <c r="A86" s="42" t="s">
        <v>132</v>
      </c>
      <c r="B86" s="42" t="s">
        <v>207</v>
      </c>
      <c r="C86" s="42" t="s">
        <v>167</v>
      </c>
      <c r="D86" s="42" t="s">
        <v>90</v>
      </c>
      <c r="E86" s="42" t="s">
        <v>91</v>
      </c>
      <c r="F86" s="42" t="s">
        <v>204</v>
      </c>
      <c r="G86" s="43" t="s">
        <v>205</v>
      </c>
      <c r="H86" s="44" t="s">
        <v>209</v>
      </c>
      <c r="I86" s="45"/>
    </row>
    <row r="87" s="46" customFormat="true" ht="54" hidden="false" customHeight="false" outlineLevel="0" collapsed="false">
      <c r="A87" s="42" t="s">
        <v>132</v>
      </c>
      <c r="B87" s="42" t="s">
        <v>207</v>
      </c>
      <c r="C87" s="42" t="s">
        <v>167</v>
      </c>
      <c r="D87" s="42" t="s">
        <v>90</v>
      </c>
      <c r="E87" s="42" t="s">
        <v>91</v>
      </c>
      <c r="F87" s="42" t="s">
        <v>204</v>
      </c>
      <c r="G87" s="43" t="s">
        <v>205</v>
      </c>
      <c r="H87" s="44" t="s">
        <v>210</v>
      </c>
      <c r="I87" s="45"/>
    </row>
    <row r="88" s="46" customFormat="true" ht="54" hidden="false" customHeight="false" outlineLevel="0" collapsed="false">
      <c r="A88" s="42" t="s">
        <v>108</v>
      </c>
      <c r="B88" s="42" t="s">
        <v>109</v>
      </c>
      <c r="C88" s="42" t="s">
        <v>167</v>
      </c>
      <c r="D88" s="42" t="s">
        <v>90</v>
      </c>
      <c r="E88" s="42" t="s">
        <v>91</v>
      </c>
      <c r="F88" s="42" t="s">
        <v>204</v>
      </c>
      <c r="G88" s="43" t="s">
        <v>211</v>
      </c>
      <c r="H88" s="44" t="s">
        <v>212</v>
      </c>
      <c r="I88" s="45"/>
    </row>
    <row r="89" s="46" customFormat="true" ht="54" hidden="false" customHeight="false" outlineLevel="0" collapsed="false">
      <c r="A89" s="42" t="s">
        <v>126</v>
      </c>
      <c r="B89" s="42" t="s">
        <v>127</v>
      </c>
      <c r="C89" s="42" t="s">
        <v>167</v>
      </c>
      <c r="D89" s="42" t="s">
        <v>90</v>
      </c>
      <c r="E89" s="42" t="s">
        <v>91</v>
      </c>
      <c r="F89" s="42" t="s">
        <v>204</v>
      </c>
      <c r="G89" s="43" t="s">
        <v>211</v>
      </c>
      <c r="H89" s="44" t="s">
        <v>128</v>
      </c>
      <c r="I89" s="45"/>
    </row>
    <row r="90" s="46" customFormat="true" ht="54" hidden="false" customHeight="false" outlineLevel="0" collapsed="false">
      <c r="A90" s="42" t="s">
        <v>126</v>
      </c>
      <c r="B90" s="42" t="s">
        <v>127</v>
      </c>
      <c r="C90" s="42" t="s">
        <v>167</v>
      </c>
      <c r="D90" s="42" t="s">
        <v>90</v>
      </c>
      <c r="E90" s="42" t="s">
        <v>91</v>
      </c>
      <c r="F90" s="42" t="s">
        <v>204</v>
      </c>
      <c r="G90" s="43" t="s">
        <v>211</v>
      </c>
      <c r="H90" s="44" t="s">
        <v>213</v>
      </c>
      <c r="I90" s="45"/>
    </row>
    <row r="91" s="46" customFormat="true" ht="54" hidden="false" customHeight="false" outlineLevel="0" collapsed="false">
      <c r="A91" s="42" t="s">
        <v>126</v>
      </c>
      <c r="B91" s="42" t="s">
        <v>127</v>
      </c>
      <c r="C91" s="42" t="s">
        <v>167</v>
      </c>
      <c r="D91" s="42" t="s">
        <v>90</v>
      </c>
      <c r="E91" s="42" t="s">
        <v>91</v>
      </c>
      <c r="F91" s="42" t="s">
        <v>204</v>
      </c>
      <c r="G91" s="43" t="s">
        <v>211</v>
      </c>
      <c r="H91" s="44" t="s">
        <v>214</v>
      </c>
      <c r="I91" s="45"/>
    </row>
    <row r="92" s="46" customFormat="true" ht="54" hidden="false" customHeight="false" outlineLevel="0" collapsed="false">
      <c r="A92" s="42" t="s">
        <v>126</v>
      </c>
      <c r="B92" s="42" t="s">
        <v>127</v>
      </c>
      <c r="C92" s="42" t="s">
        <v>167</v>
      </c>
      <c r="D92" s="42" t="s">
        <v>90</v>
      </c>
      <c r="E92" s="42" t="s">
        <v>91</v>
      </c>
      <c r="F92" s="42" t="s">
        <v>204</v>
      </c>
      <c r="G92" s="43" t="s">
        <v>211</v>
      </c>
      <c r="H92" s="44" t="s">
        <v>215</v>
      </c>
      <c r="I92" s="45"/>
    </row>
    <row r="93" s="46" customFormat="true" ht="54" hidden="false" customHeight="false" outlineLevel="0" collapsed="false">
      <c r="A93" s="42" t="s">
        <v>126</v>
      </c>
      <c r="B93" s="42" t="s">
        <v>127</v>
      </c>
      <c r="C93" s="42" t="s">
        <v>167</v>
      </c>
      <c r="D93" s="42" t="s">
        <v>90</v>
      </c>
      <c r="E93" s="42" t="s">
        <v>91</v>
      </c>
      <c r="F93" s="42" t="s">
        <v>204</v>
      </c>
      <c r="G93" s="43" t="s">
        <v>211</v>
      </c>
      <c r="H93" s="44" t="s">
        <v>216</v>
      </c>
      <c r="I93" s="45"/>
    </row>
    <row r="94" s="46" customFormat="true" ht="54" hidden="false" customHeight="false" outlineLevel="0" collapsed="false">
      <c r="A94" s="42" t="s">
        <v>126</v>
      </c>
      <c r="B94" s="42" t="s">
        <v>127</v>
      </c>
      <c r="C94" s="42" t="s">
        <v>167</v>
      </c>
      <c r="D94" s="42" t="s">
        <v>90</v>
      </c>
      <c r="E94" s="42" t="s">
        <v>91</v>
      </c>
      <c r="F94" s="42" t="s">
        <v>204</v>
      </c>
      <c r="G94" s="43" t="s">
        <v>211</v>
      </c>
      <c r="H94" s="44" t="s">
        <v>217</v>
      </c>
      <c r="I94" s="45"/>
    </row>
    <row r="95" s="46" customFormat="true" ht="54" hidden="false" customHeight="false" outlineLevel="0" collapsed="false">
      <c r="A95" s="42" t="s">
        <v>126</v>
      </c>
      <c r="B95" s="42" t="s">
        <v>127</v>
      </c>
      <c r="C95" s="42" t="s">
        <v>167</v>
      </c>
      <c r="D95" s="42" t="s">
        <v>90</v>
      </c>
      <c r="E95" s="42" t="s">
        <v>91</v>
      </c>
      <c r="F95" s="42" t="s">
        <v>204</v>
      </c>
      <c r="G95" s="43" t="s">
        <v>211</v>
      </c>
      <c r="H95" s="44" t="s">
        <v>218</v>
      </c>
      <c r="I95" s="45"/>
    </row>
    <row r="96" s="46" customFormat="true" ht="54" hidden="false" customHeight="false" outlineLevel="0" collapsed="false">
      <c r="A96" s="42" t="s">
        <v>126</v>
      </c>
      <c r="B96" s="42" t="s">
        <v>127</v>
      </c>
      <c r="C96" s="42" t="s">
        <v>167</v>
      </c>
      <c r="D96" s="42" t="s">
        <v>90</v>
      </c>
      <c r="E96" s="42" t="s">
        <v>91</v>
      </c>
      <c r="F96" s="42" t="s">
        <v>204</v>
      </c>
      <c r="G96" s="43" t="s">
        <v>219</v>
      </c>
      <c r="H96" s="44" t="s">
        <v>220</v>
      </c>
      <c r="I96" s="45"/>
    </row>
    <row r="97" s="46" customFormat="true" ht="54" hidden="false" customHeight="false" outlineLevel="0" collapsed="false">
      <c r="A97" s="42" t="s">
        <v>132</v>
      </c>
      <c r="B97" s="42" t="s">
        <v>133</v>
      </c>
      <c r="C97" s="42" t="s">
        <v>167</v>
      </c>
      <c r="D97" s="42" t="s">
        <v>90</v>
      </c>
      <c r="E97" s="42" t="s">
        <v>91</v>
      </c>
      <c r="F97" s="42" t="s">
        <v>204</v>
      </c>
      <c r="G97" s="43" t="s">
        <v>219</v>
      </c>
      <c r="H97" s="44" t="s">
        <v>221</v>
      </c>
      <c r="I97" s="45"/>
    </row>
    <row r="98" s="46" customFormat="true" ht="54" hidden="false" customHeight="false" outlineLevel="0" collapsed="false">
      <c r="A98" s="42" t="s">
        <v>132</v>
      </c>
      <c r="B98" s="42" t="s">
        <v>133</v>
      </c>
      <c r="C98" s="42" t="s">
        <v>167</v>
      </c>
      <c r="D98" s="42" t="s">
        <v>90</v>
      </c>
      <c r="E98" s="42" t="s">
        <v>91</v>
      </c>
      <c r="F98" s="42" t="s">
        <v>204</v>
      </c>
      <c r="G98" s="43" t="s">
        <v>219</v>
      </c>
      <c r="H98" s="44" t="s">
        <v>222</v>
      </c>
      <c r="I98" s="45"/>
    </row>
    <row r="99" s="46" customFormat="true" ht="54" hidden="false" customHeight="false" outlineLevel="0" collapsed="false">
      <c r="A99" s="42" t="s">
        <v>132</v>
      </c>
      <c r="B99" s="42" t="s">
        <v>133</v>
      </c>
      <c r="C99" s="42" t="s">
        <v>167</v>
      </c>
      <c r="D99" s="42" t="s">
        <v>90</v>
      </c>
      <c r="E99" s="42" t="s">
        <v>91</v>
      </c>
      <c r="F99" s="42" t="s">
        <v>204</v>
      </c>
      <c r="G99" s="43" t="s">
        <v>219</v>
      </c>
      <c r="H99" s="44" t="s">
        <v>223</v>
      </c>
      <c r="I99" s="45"/>
    </row>
    <row r="100" s="46" customFormat="true" ht="54" hidden="false" customHeight="false" outlineLevel="0" collapsed="false">
      <c r="A100" s="42" t="s">
        <v>126</v>
      </c>
      <c r="B100" s="42" t="s">
        <v>127</v>
      </c>
      <c r="C100" s="42" t="s">
        <v>167</v>
      </c>
      <c r="D100" s="42" t="s">
        <v>90</v>
      </c>
      <c r="E100" s="42" t="s">
        <v>91</v>
      </c>
      <c r="F100" s="42" t="s">
        <v>204</v>
      </c>
      <c r="G100" s="43" t="s">
        <v>219</v>
      </c>
      <c r="H100" s="44" t="s">
        <v>224</v>
      </c>
      <c r="I100" s="45"/>
    </row>
    <row r="101" s="46" customFormat="true" ht="54" hidden="false" customHeight="false" outlineLevel="0" collapsed="false">
      <c r="A101" s="42" t="s">
        <v>126</v>
      </c>
      <c r="B101" s="42" t="s">
        <v>127</v>
      </c>
      <c r="C101" s="42" t="s">
        <v>167</v>
      </c>
      <c r="D101" s="42" t="s">
        <v>90</v>
      </c>
      <c r="E101" s="42" t="s">
        <v>91</v>
      </c>
      <c r="F101" s="42" t="s">
        <v>204</v>
      </c>
      <c r="G101" s="43" t="s">
        <v>219</v>
      </c>
      <c r="H101" s="44" t="s">
        <v>225</v>
      </c>
      <c r="I101" s="45"/>
    </row>
    <row r="102" s="46" customFormat="true" ht="54" hidden="false" customHeight="false" outlineLevel="0" collapsed="false">
      <c r="A102" s="42" t="s">
        <v>108</v>
      </c>
      <c r="B102" s="42" t="s">
        <v>120</v>
      </c>
      <c r="C102" s="42" t="s">
        <v>167</v>
      </c>
      <c r="D102" s="42" t="s">
        <v>90</v>
      </c>
      <c r="E102" s="42" t="s">
        <v>91</v>
      </c>
      <c r="F102" s="42" t="s">
        <v>204</v>
      </c>
      <c r="G102" s="43" t="s">
        <v>226</v>
      </c>
      <c r="H102" s="44" t="s">
        <v>227</v>
      </c>
      <c r="I102" s="45"/>
    </row>
    <row r="103" s="46" customFormat="true" ht="54" hidden="false" customHeight="false" outlineLevel="0" collapsed="false">
      <c r="A103" s="42" t="s">
        <v>108</v>
      </c>
      <c r="B103" s="42" t="s">
        <v>120</v>
      </c>
      <c r="C103" s="42" t="s">
        <v>167</v>
      </c>
      <c r="D103" s="42" t="s">
        <v>90</v>
      </c>
      <c r="E103" s="42" t="s">
        <v>91</v>
      </c>
      <c r="F103" s="42" t="s">
        <v>204</v>
      </c>
      <c r="G103" s="43" t="s">
        <v>226</v>
      </c>
      <c r="H103" s="44" t="s">
        <v>228</v>
      </c>
      <c r="I103" s="45"/>
    </row>
    <row r="104" s="46" customFormat="true" ht="54" hidden="false" customHeight="false" outlineLevel="0" collapsed="false">
      <c r="A104" s="42" t="s">
        <v>132</v>
      </c>
      <c r="B104" s="42" t="s">
        <v>133</v>
      </c>
      <c r="C104" s="42" t="s">
        <v>167</v>
      </c>
      <c r="D104" s="42" t="s">
        <v>90</v>
      </c>
      <c r="E104" s="42" t="s">
        <v>91</v>
      </c>
      <c r="F104" s="42" t="s">
        <v>204</v>
      </c>
      <c r="G104" s="43" t="s">
        <v>226</v>
      </c>
      <c r="H104" s="44" t="s">
        <v>229</v>
      </c>
      <c r="I104" s="45"/>
    </row>
    <row r="105" s="46" customFormat="true" ht="54" hidden="false" customHeight="false" outlineLevel="0" collapsed="false">
      <c r="A105" s="42" t="s">
        <v>132</v>
      </c>
      <c r="B105" s="42" t="s">
        <v>133</v>
      </c>
      <c r="C105" s="42" t="s">
        <v>167</v>
      </c>
      <c r="D105" s="42" t="s">
        <v>90</v>
      </c>
      <c r="E105" s="42" t="s">
        <v>91</v>
      </c>
      <c r="F105" s="42" t="s">
        <v>204</v>
      </c>
      <c r="G105" s="43" t="s">
        <v>226</v>
      </c>
      <c r="H105" s="44" t="s">
        <v>230</v>
      </c>
      <c r="I105" s="45"/>
    </row>
    <row r="106" s="46" customFormat="true" ht="54" hidden="false" customHeight="false" outlineLevel="0" collapsed="false">
      <c r="A106" s="42" t="s">
        <v>108</v>
      </c>
      <c r="B106" s="42" t="s">
        <v>120</v>
      </c>
      <c r="C106" s="42" t="s">
        <v>167</v>
      </c>
      <c r="D106" s="42" t="s">
        <v>90</v>
      </c>
      <c r="E106" s="42" t="s">
        <v>91</v>
      </c>
      <c r="F106" s="42" t="s">
        <v>204</v>
      </c>
      <c r="G106" s="43" t="s">
        <v>226</v>
      </c>
      <c r="H106" s="44" t="s">
        <v>231</v>
      </c>
      <c r="I106" s="45"/>
    </row>
    <row r="107" s="46" customFormat="true" ht="54" hidden="false" customHeight="false" outlineLevel="0" collapsed="false">
      <c r="A107" s="42" t="s">
        <v>126</v>
      </c>
      <c r="B107" s="42" t="s">
        <v>127</v>
      </c>
      <c r="C107" s="42" t="s">
        <v>167</v>
      </c>
      <c r="D107" s="42" t="s">
        <v>90</v>
      </c>
      <c r="E107" s="42" t="s">
        <v>91</v>
      </c>
      <c r="F107" s="42" t="s">
        <v>204</v>
      </c>
      <c r="G107" s="43" t="s">
        <v>226</v>
      </c>
      <c r="H107" s="44" t="s">
        <v>232</v>
      </c>
      <c r="I107" s="45"/>
    </row>
    <row r="108" s="46" customFormat="true" ht="54" hidden="false" customHeight="false" outlineLevel="0" collapsed="false">
      <c r="A108" s="42" t="s">
        <v>126</v>
      </c>
      <c r="B108" s="42" t="s">
        <v>127</v>
      </c>
      <c r="C108" s="42" t="s">
        <v>167</v>
      </c>
      <c r="D108" s="42" t="s">
        <v>90</v>
      </c>
      <c r="E108" s="42" t="s">
        <v>91</v>
      </c>
      <c r="F108" s="42" t="s">
        <v>204</v>
      </c>
      <c r="G108" s="43" t="s">
        <v>226</v>
      </c>
      <c r="H108" s="44" t="s">
        <v>233</v>
      </c>
      <c r="I108" s="45"/>
    </row>
    <row r="109" s="46" customFormat="true" ht="54" hidden="false" customHeight="false" outlineLevel="0" collapsed="false">
      <c r="A109" s="42" t="s">
        <v>126</v>
      </c>
      <c r="B109" s="42" t="s">
        <v>127</v>
      </c>
      <c r="C109" s="42" t="s">
        <v>167</v>
      </c>
      <c r="D109" s="42" t="s">
        <v>90</v>
      </c>
      <c r="E109" s="42" t="s">
        <v>91</v>
      </c>
      <c r="F109" s="42" t="s">
        <v>204</v>
      </c>
      <c r="G109" s="43" t="s">
        <v>226</v>
      </c>
      <c r="H109" s="44" t="s">
        <v>234</v>
      </c>
      <c r="I109" s="45"/>
    </row>
    <row r="110" s="46" customFormat="true" ht="54" hidden="false" customHeight="false" outlineLevel="0" collapsed="false">
      <c r="A110" s="42" t="s">
        <v>126</v>
      </c>
      <c r="B110" s="42" t="s">
        <v>127</v>
      </c>
      <c r="C110" s="42" t="s">
        <v>167</v>
      </c>
      <c r="D110" s="42" t="s">
        <v>90</v>
      </c>
      <c r="E110" s="42" t="s">
        <v>91</v>
      </c>
      <c r="F110" s="42" t="s">
        <v>204</v>
      </c>
      <c r="G110" s="43" t="s">
        <v>226</v>
      </c>
      <c r="H110" s="44" t="s">
        <v>235</v>
      </c>
      <c r="I110" s="45"/>
    </row>
    <row r="111" s="46" customFormat="true" ht="54" hidden="false" customHeight="false" outlineLevel="0" collapsed="false">
      <c r="A111" s="42" t="s">
        <v>126</v>
      </c>
      <c r="B111" s="42" t="s">
        <v>127</v>
      </c>
      <c r="C111" s="42" t="s">
        <v>167</v>
      </c>
      <c r="D111" s="42" t="s">
        <v>90</v>
      </c>
      <c r="E111" s="42" t="s">
        <v>91</v>
      </c>
      <c r="F111" s="42" t="s">
        <v>204</v>
      </c>
      <c r="G111" s="43" t="s">
        <v>226</v>
      </c>
      <c r="H111" s="44" t="s">
        <v>236</v>
      </c>
      <c r="I111" s="45"/>
    </row>
    <row r="112" s="46" customFormat="true" ht="54" hidden="false" customHeight="false" outlineLevel="0" collapsed="false">
      <c r="A112" s="42" t="s">
        <v>126</v>
      </c>
      <c r="B112" s="42" t="s">
        <v>127</v>
      </c>
      <c r="C112" s="42" t="s">
        <v>167</v>
      </c>
      <c r="D112" s="42" t="s">
        <v>90</v>
      </c>
      <c r="E112" s="42" t="s">
        <v>91</v>
      </c>
      <c r="F112" s="42" t="s">
        <v>204</v>
      </c>
      <c r="G112" s="43" t="s">
        <v>226</v>
      </c>
      <c r="H112" s="44" t="s">
        <v>237</v>
      </c>
      <c r="I112" s="45"/>
    </row>
    <row r="113" s="46" customFormat="true" ht="54" hidden="false" customHeight="false" outlineLevel="0" collapsed="false">
      <c r="A113" s="42" t="s">
        <v>126</v>
      </c>
      <c r="B113" s="42" t="s">
        <v>127</v>
      </c>
      <c r="C113" s="42" t="s">
        <v>167</v>
      </c>
      <c r="D113" s="42" t="s">
        <v>90</v>
      </c>
      <c r="E113" s="42" t="s">
        <v>91</v>
      </c>
      <c r="F113" s="42" t="s">
        <v>204</v>
      </c>
      <c r="G113" s="43" t="s">
        <v>226</v>
      </c>
      <c r="H113" s="44" t="s">
        <v>238</v>
      </c>
      <c r="I113" s="45"/>
    </row>
    <row r="114" s="46" customFormat="true" ht="54" hidden="false" customHeight="false" outlineLevel="0" collapsed="false">
      <c r="A114" s="42" t="s">
        <v>108</v>
      </c>
      <c r="B114" s="42" t="s">
        <v>120</v>
      </c>
      <c r="C114" s="42" t="s">
        <v>167</v>
      </c>
      <c r="D114" s="42" t="s">
        <v>90</v>
      </c>
      <c r="E114" s="42" t="s">
        <v>91</v>
      </c>
      <c r="F114" s="42" t="s">
        <v>204</v>
      </c>
      <c r="G114" s="43" t="s">
        <v>226</v>
      </c>
      <c r="H114" s="44" t="s">
        <v>239</v>
      </c>
      <c r="I114" s="45"/>
    </row>
    <row r="115" s="46" customFormat="true" ht="54" hidden="false" customHeight="false" outlineLevel="0" collapsed="false">
      <c r="A115" s="42" t="s">
        <v>126</v>
      </c>
      <c r="B115" s="42" t="s">
        <v>127</v>
      </c>
      <c r="C115" s="42" t="s">
        <v>167</v>
      </c>
      <c r="D115" s="42" t="s">
        <v>90</v>
      </c>
      <c r="E115" s="42" t="s">
        <v>91</v>
      </c>
      <c r="F115" s="42" t="s">
        <v>204</v>
      </c>
      <c r="G115" s="43" t="s">
        <v>226</v>
      </c>
      <c r="H115" s="44" t="s">
        <v>240</v>
      </c>
      <c r="I115" s="45"/>
    </row>
    <row r="116" s="46" customFormat="true" ht="54" hidden="false" customHeight="false" outlineLevel="0" collapsed="false">
      <c r="A116" s="42" t="s">
        <v>126</v>
      </c>
      <c r="B116" s="42" t="s">
        <v>127</v>
      </c>
      <c r="C116" s="42" t="s">
        <v>167</v>
      </c>
      <c r="D116" s="42" t="s">
        <v>90</v>
      </c>
      <c r="E116" s="42" t="s">
        <v>91</v>
      </c>
      <c r="F116" s="42" t="s">
        <v>204</v>
      </c>
      <c r="G116" s="43" t="s">
        <v>226</v>
      </c>
      <c r="H116" s="44" t="s">
        <v>241</v>
      </c>
      <c r="I116" s="45"/>
    </row>
    <row r="117" s="46" customFormat="true" ht="54" hidden="false" customHeight="false" outlineLevel="0" collapsed="false">
      <c r="A117" s="42" t="s">
        <v>104</v>
      </c>
      <c r="B117" s="42" t="s">
        <v>105</v>
      </c>
      <c r="C117" s="42" t="s">
        <v>167</v>
      </c>
      <c r="D117" s="42" t="s">
        <v>90</v>
      </c>
      <c r="E117" s="42" t="s">
        <v>91</v>
      </c>
      <c r="F117" s="42" t="s">
        <v>204</v>
      </c>
      <c r="G117" s="43" t="s">
        <v>242</v>
      </c>
      <c r="H117" s="44" t="s">
        <v>243</v>
      </c>
      <c r="I117" s="45"/>
    </row>
    <row r="118" s="46" customFormat="true" ht="54" hidden="false" customHeight="false" outlineLevel="0" collapsed="false">
      <c r="A118" s="42" t="s">
        <v>104</v>
      </c>
      <c r="B118" s="42" t="s">
        <v>105</v>
      </c>
      <c r="C118" s="42" t="s">
        <v>167</v>
      </c>
      <c r="D118" s="42" t="s">
        <v>90</v>
      </c>
      <c r="E118" s="42" t="s">
        <v>91</v>
      </c>
      <c r="F118" s="42" t="s">
        <v>204</v>
      </c>
      <c r="G118" s="43" t="s">
        <v>242</v>
      </c>
      <c r="H118" s="44" t="s">
        <v>244</v>
      </c>
      <c r="I118" s="45"/>
    </row>
    <row r="119" s="46" customFormat="true" ht="54" hidden="false" customHeight="false" outlineLevel="0" collapsed="false">
      <c r="A119" s="42" t="s">
        <v>108</v>
      </c>
      <c r="B119" s="42" t="s">
        <v>120</v>
      </c>
      <c r="C119" s="42" t="s">
        <v>167</v>
      </c>
      <c r="D119" s="42" t="s">
        <v>90</v>
      </c>
      <c r="E119" s="42" t="s">
        <v>91</v>
      </c>
      <c r="F119" s="42" t="s">
        <v>204</v>
      </c>
      <c r="G119" s="43" t="s">
        <v>242</v>
      </c>
      <c r="H119" s="44" t="s">
        <v>245</v>
      </c>
      <c r="I119" s="45"/>
    </row>
    <row r="120" s="46" customFormat="true" ht="54" hidden="false" customHeight="false" outlineLevel="0" collapsed="false">
      <c r="A120" s="42" t="s">
        <v>126</v>
      </c>
      <c r="B120" s="42" t="s">
        <v>127</v>
      </c>
      <c r="C120" s="42" t="s">
        <v>167</v>
      </c>
      <c r="D120" s="42" t="s">
        <v>90</v>
      </c>
      <c r="E120" s="42" t="s">
        <v>91</v>
      </c>
      <c r="F120" s="42" t="s">
        <v>204</v>
      </c>
      <c r="G120" s="43" t="s">
        <v>242</v>
      </c>
      <c r="H120" s="44" t="s">
        <v>246</v>
      </c>
      <c r="I120" s="45"/>
    </row>
    <row r="121" s="46" customFormat="true" ht="54" hidden="false" customHeight="false" outlineLevel="0" collapsed="false">
      <c r="A121" s="42" t="s">
        <v>132</v>
      </c>
      <c r="B121" s="42" t="s">
        <v>133</v>
      </c>
      <c r="C121" s="42" t="s">
        <v>167</v>
      </c>
      <c r="D121" s="42" t="s">
        <v>90</v>
      </c>
      <c r="E121" s="42" t="s">
        <v>91</v>
      </c>
      <c r="F121" s="42" t="s">
        <v>204</v>
      </c>
      <c r="G121" s="43" t="s">
        <v>247</v>
      </c>
      <c r="H121" s="44" t="s">
        <v>248</v>
      </c>
      <c r="I121" s="45"/>
    </row>
    <row r="122" s="46" customFormat="true" ht="54" hidden="false" customHeight="false" outlineLevel="0" collapsed="false">
      <c r="A122" s="42" t="s">
        <v>126</v>
      </c>
      <c r="B122" s="42" t="s">
        <v>127</v>
      </c>
      <c r="C122" s="42" t="s">
        <v>167</v>
      </c>
      <c r="D122" s="42" t="s">
        <v>90</v>
      </c>
      <c r="E122" s="42" t="s">
        <v>91</v>
      </c>
      <c r="F122" s="42" t="s">
        <v>204</v>
      </c>
      <c r="G122" s="43" t="s">
        <v>247</v>
      </c>
      <c r="H122" s="44" t="s">
        <v>249</v>
      </c>
      <c r="I122" s="45"/>
    </row>
    <row r="123" s="46" customFormat="true" ht="54" hidden="false" customHeight="false" outlineLevel="0" collapsed="false">
      <c r="A123" s="42" t="s">
        <v>104</v>
      </c>
      <c r="B123" s="42" t="s">
        <v>105</v>
      </c>
      <c r="C123" s="42" t="s">
        <v>167</v>
      </c>
      <c r="D123" s="42" t="s">
        <v>90</v>
      </c>
      <c r="E123" s="42" t="s">
        <v>91</v>
      </c>
      <c r="F123" s="42" t="s">
        <v>204</v>
      </c>
      <c r="G123" s="43" t="s">
        <v>250</v>
      </c>
      <c r="H123" s="44" t="s">
        <v>251</v>
      </c>
      <c r="I123" s="45"/>
    </row>
    <row r="124" s="46" customFormat="true" ht="54" hidden="false" customHeight="false" outlineLevel="0" collapsed="false">
      <c r="A124" s="42" t="s">
        <v>132</v>
      </c>
      <c r="B124" s="42" t="s">
        <v>133</v>
      </c>
      <c r="C124" s="42" t="s">
        <v>167</v>
      </c>
      <c r="D124" s="42" t="s">
        <v>90</v>
      </c>
      <c r="E124" s="42" t="s">
        <v>91</v>
      </c>
      <c r="F124" s="42" t="s">
        <v>204</v>
      </c>
      <c r="G124" s="43" t="s">
        <v>250</v>
      </c>
      <c r="H124" s="44" t="s">
        <v>252</v>
      </c>
      <c r="I124" s="45"/>
    </row>
    <row r="125" s="46" customFormat="true" ht="54" hidden="false" customHeight="false" outlineLevel="0" collapsed="false">
      <c r="A125" s="42" t="s">
        <v>132</v>
      </c>
      <c r="B125" s="42" t="s">
        <v>133</v>
      </c>
      <c r="C125" s="42" t="s">
        <v>167</v>
      </c>
      <c r="D125" s="42" t="s">
        <v>90</v>
      </c>
      <c r="E125" s="42" t="s">
        <v>91</v>
      </c>
      <c r="F125" s="42" t="s">
        <v>204</v>
      </c>
      <c r="G125" s="43" t="s">
        <v>250</v>
      </c>
      <c r="H125" s="44" t="s">
        <v>253</v>
      </c>
      <c r="I125" s="45"/>
    </row>
    <row r="126" s="46" customFormat="true" ht="54" hidden="false" customHeight="false" outlineLevel="0" collapsed="false">
      <c r="A126" s="42" t="s">
        <v>132</v>
      </c>
      <c r="B126" s="42" t="s">
        <v>133</v>
      </c>
      <c r="C126" s="42" t="s">
        <v>167</v>
      </c>
      <c r="D126" s="42" t="s">
        <v>90</v>
      </c>
      <c r="E126" s="42" t="s">
        <v>91</v>
      </c>
      <c r="F126" s="42" t="s">
        <v>204</v>
      </c>
      <c r="G126" s="43" t="s">
        <v>250</v>
      </c>
      <c r="H126" s="44" t="s">
        <v>254</v>
      </c>
      <c r="I126" s="45"/>
    </row>
    <row r="127" s="46" customFormat="true" ht="54" hidden="false" customHeight="false" outlineLevel="0" collapsed="false">
      <c r="A127" s="42" t="s">
        <v>126</v>
      </c>
      <c r="B127" s="42" t="s">
        <v>127</v>
      </c>
      <c r="C127" s="42" t="s">
        <v>167</v>
      </c>
      <c r="D127" s="42" t="s">
        <v>90</v>
      </c>
      <c r="E127" s="42" t="s">
        <v>91</v>
      </c>
      <c r="F127" s="42" t="s">
        <v>204</v>
      </c>
      <c r="G127" s="43" t="s">
        <v>250</v>
      </c>
      <c r="H127" s="44" t="s">
        <v>255</v>
      </c>
      <c r="I127" s="45"/>
    </row>
    <row r="128" s="46" customFormat="true" ht="54" hidden="false" customHeight="false" outlineLevel="0" collapsed="false">
      <c r="A128" s="42" t="s">
        <v>132</v>
      </c>
      <c r="B128" s="42" t="s">
        <v>133</v>
      </c>
      <c r="C128" s="42" t="s">
        <v>167</v>
      </c>
      <c r="D128" s="42" t="s">
        <v>90</v>
      </c>
      <c r="E128" s="42" t="s">
        <v>91</v>
      </c>
      <c r="F128" s="42" t="s">
        <v>204</v>
      </c>
      <c r="G128" s="43" t="s">
        <v>250</v>
      </c>
      <c r="H128" s="44" t="s">
        <v>256</v>
      </c>
      <c r="I128" s="45"/>
    </row>
    <row r="129" s="46" customFormat="true" ht="54" hidden="false" customHeight="false" outlineLevel="0" collapsed="false">
      <c r="A129" s="42" t="s">
        <v>104</v>
      </c>
      <c r="B129" s="42" t="s">
        <v>105</v>
      </c>
      <c r="C129" s="42" t="s">
        <v>167</v>
      </c>
      <c r="D129" s="42" t="s">
        <v>90</v>
      </c>
      <c r="E129" s="42" t="s">
        <v>91</v>
      </c>
      <c r="F129" s="42" t="s">
        <v>204</v>
      </c>
      <c r="G129" s="43" t="s">
        <v>250</v>
      </c>
      <c r="H129" s="44" t="s">
        <v>257</v>
      </c>
      <c r="I129" s="45"/>
    </row>
    <row r="130" s="46" customFormat="true" ht="54" hidden="false" customHeight="false" outlineLevel="0" collapsed="false">
      <c r="A130" s="42" t="s">
        <v>108</v>
      </c>
      <c r="B130" s="42" t="s">
        <v>120</v>
      </c>
      <c r="C130" s="42" t="s">
        <v>167</v>
      </c>
      <c r="D130" s="42" t="s">
        <v>90</v>
      </c>
      <c r="E130" s="42" t="s">
        <v>91</v>
      </c>
      <c r="F130" s="42" t="s">
        <v>204</v>
      </c>
      <c r="G130" s="43" t="s">
        <v>258</v>
      </c>
      <c r="H130" s="44" t="s">
        <v>259</v>
      </c>
      <c r="I130" s="45"/>
    </row>
    <row r="131" s="46" customFormat="true" ht="54" hidden="false" customHeight="false" outlineLevel="0" collapsed="false">
      <c r="A131" s="42" t="s">
        <v>108</v>
      </c>
      <c r="B131" s="42" t="s">
        <v>120</v>
      </c>
      <c r="C131" s="42" t="s">
        <v>167</v>
      </c>
      <c r="D131" s="42" t="s">
        <v>90</v>
      </c>
      <c r="E131" s="42" t="s">
        <v>91</v>
      </c>
      <c r="F131" s="42" t="s">
        <v>204</v>
      </c>
      <c r="G131" s="43" t="s">
        <v>258</v>
      </c>
      <c r="H131" s="44" t="s">
        <v>260</v>
      </c>
      <c r="I131" s="45"/>
    </row>
    <row r="132" s="46" customFormat="true" ht="54" hidden="false" customHeight="false" outlineLevel="0" collapsed="false">
      <c r="A132" s="42" t="s">
        <v>126</v>
      </c>
      <c r="B132" s="42" t="s">
        <v>127</v>
      </c>
      <c r="C132" s="42" t="s">
        <v>167</v>
      </c>
      <c r="D132" s="42" t="s">
        <v>90</v>
      </c>
      <c r="E132" s="42" t="s">
        <v>91</v>
      </c>
      <c r="F132" s="42" t="s">
        <v>204</v>
      </c>
      <c r="G132" s="43" t="s">
        <v>258</v>
      </c>
      <c r="H132" s="44" t="s">
        <v>261</v>
      </c>
      <c r="I132" s="45"/>
    </row>
    <row r="133" s="46" customFormat="true" ht="54" hidden="false" customHeight="false" outlineLevel="0" collapsed="false">
      <c r="A133" s="42" t="s">
        <v>126</v>
      </c>
      <c r="B133" s="42" t="s">
        <v>127</v>
      </c>
      <c r="C133" s="42" t="s">
        <v>167</v>
      </c>
      <c r="D133" s="42" t="s">
        <v>90</v>
      </c>
      <c r="E133" s="42" t="s">
        <v>91</v>
      </c>
      <c r="F133" s="42" t="s">
        <v>204</v>
      </c>
      <c r="G133" s="43" t="s">
        <v>258</v>
      </c>
      <c r="H133" s="44" t="s">
        <v>262</v>
      </c>
      <c r="I133" s="45"/>
    </row>
    <row r="134" s="46" customFormat="true" ht="54" hidden="false" customHeight="false" outlineLevel="0" collapsed="false">
      <c r="A134" s="42" t="s">
        <v>126</v>
      </c>
      <c r="B134" s="42" t="s">
        <v>127</v>
      </c>
      <c r="C134" s="42" t="s">
        <v>167</v>
      </c>
      <c r="D134" s="42" t="s">
        <v>90</v>
      </c>
      <c r="E134" s="42" t="s">
        <v>91</v>
      </c>
      <c r="F134" s="42" t="s">
        <v>204</v>
      </c>
      <c r="G134" s="43" t="s">
        <v>258</v>
      </c>
      <c r="H134" s="44" t="s">
        <v>263</v>
      </c>
      <c r="I134" s="45"/>
    </row>
    <row r="135" s="46" customFormat="true" ht="54" hidden="false" customHeight="false" outlineLevel="0" collapsed="false">
      <c r="A135" s="42" t="s">
        <v>126</v>
      </c>
      <c r="B135" s="42" t="s">
        <v>127</v>
      </c>
      <c r="C135" s="42" t="s">
        <v>167</v>
      </c>
      <c r="D135" s="42" t="s">
        <v>90</v>
      </c>
      <c r="E135" s="42" t="s">
        <v>91</v>
      </c>
      <c r="F135" s="42" t="s">
        <v>204</v>
      </c>
      <c r="G135" s="43" t="s">
        <v>258</v>
      </c>
      <c r="H135" s="44" t="s">
        <v>264</v>
      </c>
      <c r="I135" s="45"/>
    </row>
    <row r="136" s="46" customFormat="true" ht="54" hidden="false" customHeight="false" outlineLevel="0" collapsed="false">
      <c r="A136" s="42" t="s">
        <v>132</v>
      </c>
      <c r="B136" s="42" t="s">
        <v>133</v>
      </c>
      <c r="C136" s="42" t="s">
        <v>167</v>
      </c>
      <c r="D136" s="42" t="s">
        <v>90</v>
      </c>
      <c r="E136" s="42" t="s">
        <v>91</v>
      </c>
      <c r="F136" s="42" t="s">
        <v>204</v>
      </c>
      <c r="G136" s="43" t="s">
        <v>258</v>
      </c>
      <c r="H136" s="44" t="s">
        <v>265</v>
      </c>
      <c r="I136" s="45"/>
    </row>
    <row r="137" s="46" customFormat="true" ht="54" hidden="false" customHeight="false" outlineLevel="0" collapsed="false">
      <c r="A137" s="42" t="s">
        <v>126</v>
      </c>
      <c r="B137" s="42" t="s">
        <v>127</v>
      </c>
      <c r="C137" s="42" t="s">
        <v>167</v>
      </c>
      <c r="D137" s="42" t="s">
        <v>90</v>
      </c>
      <c r="E137" s="42" t="s">
        <v>91</v>
      </c>
      <c r="F137" s="42" t="s">
        <v>204</v>
      </c>
      <c r="G137" s="43" t="s">
        <v>258</v>
      </c>
      <c r="H137" s="44" t="s">
        <v>266</v>
      </c>
      <c r="I137" s="45"/>
    </row>
    <row r="138" s="46" customFormat="true" ht="54" hidden="false" customHeight="false" outlineLevel="0" collapsed="false">
      <c r="A138" s="42" t="s">
        <v>132</v>
      </c>
      <c r="B138" s="42" t="s">
        <v>133</v>
      </c>
      <c r="C138" s="42" t="s">
        <v>167</v>
      </c>
      <c r="D138" s="42" t="s">
        <v>90</v>
      </c>
      <c r="E138" s="42" t="s">
        <v>91</v>
      </c>
      <c r="F138" s="42" t="s">
        <v>204</v>
      </c>
      <c r="G138" s="43" t="s">
        <v>258</v>
      </c>
      <c r="H138" s="44" t="s">
        <v>267</v>
      </c>
      <c r="I138" s="45"/>
    </row>
    <row r="139" s="46" customFormat="true" ht="54" hidden="false" customHeight="false" outlineLevel="0" collapsed="false">
      <c r="A139" s="42" t="s">
        <v>126</v>
      </c>
      <c r="B139" s="42" t="s">
        <v>127</v>
      </c>
      <c r="C139" s="42" t="s">
        <v>167</v>
      </c>
      <c r="D139" s="42" t="s">
        <v>90</v>
      </c>
      <c r="E139" s="42" t="s">
        <v>91</v>
      </c>
      <c r="F139" s="42" t="s">
        <v>204</v>
      </c>
      <c r="G139" s="43" t="s">
        <v>258</v>
      </c>
      <c r="H139" s="44" t="s">
        <v>268</v>
      </c>
      <c r="I139" s="45"/>
    </row>
    <row r="140" s="46" customFormat="true" ht="54" hidden="false" customHeight="false" outlineLevel="0" collapsed="false">
      <c r="A140" s="42" t="s">
        <v>126</v>
      </c>
      <c r="B140" s="42" t="s">
        <v>127</v>
      </c>
      <c r="C140" s="42" t="s">
        <v>167</v>
      </c>
      <c r="D140" s="42" t="s">
        <v>90</v>
      </c>
      <c r="E140" s="42" t="s">
        <v>91</v>
      </c>
      <c r="F140" s="42" t="s">
        <v>204</v>
      </c>
      <c r="G140" s="43" t="s">
        <v>258</v>
      </c>
      <c r="H140" s="44" t="s">
        <v>269</v>
      </c>
      <c r="I140" s="45"/>
    </row>
    <row r="141" s="46" customFormat="true" ht="54" hidden="false" customHeight="false" outlineLevel="0" collapsed="false">
      <c r="A141" s="42" t="s">
        <v>132</v>
      </c>
      <c r="B141" s="42" t="s">
        <v>207</v>
      </c>
      <c r="C141" s="42" t="s">
        <v>167</v>
      </c>
      <c r="D141" s="42" t="s">
        <v>90</v>
      </c>
      <c r="E141" s="42" t="s">
        <v>91</v>
      </c>
      <c r="F141" s="42" t="s">
        <v>204</v>
      </c>
      <c r="G141" s="43" t="s">
        <v>258</v>
      </c>
      <c r="H141" s="44" t="s">
        <v>270</v>
      </c>
      <c r="I141" s="45"/>
    </row>
    <row r="142" s="46" customFormat="true" ht="54" hidden="false" customHeight="false" outlineLevel="0" collapsed="false">
      <c r="A142" s="42" t="s">
        <v>126</v>
      </c>
      <c r="B142" s="42" t="s">
        <v>127</v>
      </c>
      <c r="C142" s="42" t="s">
        <v>167</v>
      </c>
      <c r="D142" s="42" t="s">
        <v>90</v>
      </c>
      <c r="E142" s="42" t="s">
        <v>91</v>
      </c>
      <c r="F142" s="42" t="s">
        <v>204</v>
      </c>
      <c r="G142" s="43" t="s">
        <v>258</v>
      </c>
      <c r="H142" s="44" t="s">
        <v>271</v>
      </c>
      <c r="I142" s="45"/>
    </row>
    <row r="143" s="46" customFormat="true" ht="54" hidden="false" customHeight="false" outlineLevel="0" collapsed="false">
      <c r="A143" s="42" t="s">
        <v>104</v>
      </c>
      <c r="B143" s="42" t="s">
        <v>272</v>
      </c>
      <c r="C143" s="42" t="s">
        <v>167</v>
      </c>
      <c r="D143" s="42" t="s">
        <v>90</v>
      </c>
      <c r="E143" s="42" t="s">
        <v>91</v>
      </c>
      <c r="F143" s="42" t="s">
        <v>204</v>
      </c>
      <c r="G143" s="43" t="s">
        <v>258</v>
      </c>
      <c r="H143" s="44" t="s">
        <v>273</v>
      </c>
      <c r="I143" s="45"/>
    </row>
    <row r="144" s="46" customFormat="true" ht="54" hidden="false" customHeight="false" outlineLevel="0" collapsed="false">
      <c r="A144" s="42" t="s">
        <v>126</v>
      </c>
      <c r="B144" s="42" t="s">
        <v>127</v>
      </c>
      <c r="C144" s="42" t="s">
        <v>167</v>
      </c>
      <c r="D144" s="42" t="s">
        <v>90</v>
      </c>
      <c r="E144" s="42" t="s">
        <v>91</v>
      </c>
      <c r="F144" s="42" t="s">
        <v>204</v>
      </c>
      <c r="G144" s="43" t="s">
        <v>258</v>
      </c>
      <c r="H144" s="44" t="s">
        <v>274</v>
      </c>
      <c r="I144" s="45"/>
    </row>
    <row r="145" s="46" customFormat="true" ht="54" hidden="false" customHeight="false" outlineLevel="0" collapsed="false">
      <c r="A145" s="42" t="s">
        <v>126</v>
      </c>
      <c r="B145" s="42" t="s">
        <v>127</v>
      </c>
      <c r="C145" s="42" t="s">
        <v>167</v>
      </c>
      <c r="D145" s="42" t="s">
        <v>90</v>
      </c>
      <c r="E145" s="42" t="s">
        <v>91</v>
      </c>
      <c r="F145" s="42" t="s">
        <v>204</v>
      </c>
      <c r="G145" s="43" t="s">
        <v>258</v>
      </c>
      <c r="H145" s="44" t="s">
        <v>275</v>
      </c>
      <c r="I145" s="45"/>
    </row>
    <row r="146" s="46" customFormat="true" ht="54" hidden="false" customHeight="false" outlineLevel="0" collapsed="false">
      <c r="A146" s="42" t="s">
        <v>132</v>
      </c>
      <c r="B146" s="42" t="s">
        <v>207</v>
      </c>
      <c r="C146" s="42" t="s">
        <v>167</v>
      </c>
      <c r="D146" s="42" t="s">
        <v>90</v>
      </c>
      <c r="E146" s="42" t="s">
        <v>91</v>
      </c>
      <c r="F146" s="42" t="s">
        <v>204</v>
      </c>
      <c r="G146" s="43" t="s">
        <v>258</v>
      </c>
      <c r="H146" s="44" t="s">
        <v>276</v>
      </c>
      <c r="I146" s="45"/>
    </row>
    <row r="147" s="46" customFormat="true" ht="54" hidden="false" customHeight="false" outlineLevel="0" collapsed="false">
      <c r="A147" s="42" t="s">
        <v>132</v>
      </c>
      <c r="B147" s="42" t="s">
        <v>207</v>
      </c>
      <c r="C147" s="42" t="s">
        <v>167</v>
      </c>
      <c r="D147" s="42" t="s">
        <v>90</v>
      </c>
      <c r="E147" s="42" t="s">
        <v>91</v>
      </c>
      <c r="F147" s="42" t="s">
        <v>204</v>
      </c>
      <c r="G147" s="43" t="s">
        <v>258</v>
      </c>
      <c r="H147" s="44" t="s">
        <v>277</v>
      </c>
      <c r="I147" s="45"/>
    </row>
    <row r="148" s="46" customFormat="true" ht="54" hidden="false" customHeight="false" outlineLevel="0" collapsed="false">
      <c r="A148" s="42" t="s">
        <v>132</v>
      </c>
      <c r="B148" s="42" t="s">
        <v>207</v>
      </c>
      <c r="C148" s="42" t="s">
        <v>167</v>
      </c>
      <c r="D148" s="42" t="s">
        <v>90</v>
      </c>
      <c r="E148" s="42" t="s">
        <v>91</v>
      </c>
      <c r="F148" s="42" t="s">
        <v>204</v>
      </c>
      <c r="G148" s="43" t="s">
        <v>258</v>
      </c>
      <c r="H148" s="44" t="s">
        <v>278</v>
      </c>
      <c r="I148" s="45"/>
    </row>
    <row r="149" s="46" customFormat="true" ht="54" hidden="false" customHeight="false" outlineLevel="0" collapsed="false">
      <c r="A149" s="42" t="s">
        <v>126</v>
      </c>
      <c r="B149" s="42" t="s">
        <v>127</v>
      </c>
      <c r="C149" s="42" t="s">
        <v>167</v>
      </c>
      <c r="D149" s="42" t="s">
        <v>90</v>
      </c>
      <c r="E149" s="42" t="s">
        <v>91</v>
      </c>
      <c r="F149" s="42" t="s">
        <v>204</v>
      </c>
      <c r="G149" s="43" t="s">
        <v>258</v>
      </c>
      <c r="H149" s="44" t="s">
        <v>279</v>
      </c>
      <c r="I149" s="45"/>
    </row>
    <row r="150" s="46" customFormat="true" ht="54" hidden="false" customHeight="false" outlineLevel="0" collapsed="false">
      <c r="A150" s="42" t="s">
        <v>126</v>
      </c>
      <c r="B150" s="42" t="s">
        <v>127</v>
      </c>
      <c r="C150" s="42" t="s">
        <v>167</v>
      </c>
      <c r="D150" s="42" t="s">
        <v>90</v>
      </c>
      <c r="E150" s="42" t="s">
        <v>91</v>
      </c>
      <c r="F150" s="42" t="s">
        <v>204</v>
      </c>
      <c r="G150" s="43" t="s">
        <v>258</v>
      </c>
      <c r="H150" s="44" t="s">
        <v>280</v>
      </c>
      <c r="I150" s="45"/>
    </row>
    <row r="151" s="46" customFormat="true" ht="54" hidden="false" customHeight="false" outlineLevel="0" collapsed="false">
      <c r="A151" s="42" t="s">
        <v>126</v>
      </c>
      <c r="B151" s="42" t="s">
        <v>127</v>
      </c>
      <c r="C151" s="42" t="s">
        <v>167</v>
      </c>
      <c r="D151" s="42" t="s">
        <v>90</v>
      </c>
      <c r="E151" s="42" t="s">
        <v>91</v>
      </c>
      <c r="F151" s="42" t="s">
        <v>204</v>
      </c>
      <c r="G151" s="43" t="s">
        <v>258</v>
      </c>
      <c r="H151" s="44" t="s">
        <v>281</v>
      </c>
      <c r="I151" s="45"/>
    </row>
    <row r="152" s="46" customFormat="true" ht="54" hidden="false" customHeight="false" outlineLevel="0" collapsed="false">
      <c r="A152" s="42" t="s">
        <v>132</v>
      </c>
      <c r="B152" s="42" t="s">
        <v>207</v>
      </c>
      <c r="C152" s="42" t="s">
        <v>167</v>
      </c>
      <c r="D152" s="42" t="s">
        <v>90</v>
      </c>
      <c r="E152" s="42" t="s">
        <v>91</v>
      </c>
      <c r="F152" s="42" t="s">
        <v>204</v>
      </c>
      <c r="G152" s="43" t="s">
        <v>258</v>
      </c>
      <c r="H152" s="44" t="s">
        <v>282</v>
      </c>
      <c r="I152" s="45"/>
    </row>
    <row r="153" s="46" customFormat="true" ht="54" hidden="false" customHeight="false" outlineLevel="0" collapsed="false">
      <c r="A153" s="42" t="s">
        <v>126</v>
      </c>
      <c r="B153" s="42" t="s">
        <v>127</v>
      </c>
      <c r="C153" s="42" t="s">
        <v>167</v>
      </c>
      <c r="D153" s="42" t="s">
        <v>90</v>
      </c>
      <c r="E153" s="42" t="s">
        <v>91</v>
      </c>
      <c r="F153" s="42" t="s">
        <v>204</v>
      </c>
      <c r="G153" s="43" t="s">
        <v>258</v>
      </c>
      <c r="H153" s="44" t="s">
        <v>283</v>
      </c>
      <c r="I153" s="45"/>
    </row>
    <row r="154" s="46" customFormat="true" ht="54" hidden="false" customHeight="false" outlineLevel="0" collapsed="false">
      <c r="A154" s="42" t="s">
        <v>126</v>
      </c>
      <c r="B154" s="42" t="s">
        <v>127</v>
      </c>
      <c r="C154" s="42" t="s">
        <v>167</v>
      </c>
      <c r="D154" s="42" t="s">
        <v>90</v>
      </c>
      <c r="E154" s="42" t="s">
        <v>91</v>
      </c>
      <c r="F154" s="42" t="s">
        <v>204</v>
      </c>
      <c r="G154" s="43" t="s">
        <v>258</v>
      </c>
      <c r="H154" s="44" t="s">
        <v>284</v>
      </c>
      <c r="I154" s="45"/>
    </row>
    <row r="155" s="46" customFormat="true" ht="54" hidden="false" customHeight="false" outlineLevel="0" collapsed="false">
      <c r="A155" s="42" t="s">
        <v>126</v>
      </c>
      <c r="B155" s="42" t="s">
        <v>127</v>
      </c>
      <c r="C155" s="42" t="s">
        <v>167</v>
      </c>
      <c r="D155" s="42" t="s">
        <v>90</v>
      </c>
      <c r="E155" s="42" t="s">
        <v>91</v>
      </c>
      <c r="F155" s="42" t="s">
        <v>204</v>
      </c>
      <c r="G155" s="43" t="s">
        <v>258</v>
      </c>
      <c r="H155" s="44" t="s">
        <v>285</v>
      </c>
      <c r="I155" s="45"/>
    </row>
    <row r="156" s="46" customFormat="true" ht="54" hidden="false" customHeight="false" outlineLevel="0" collapsed="false">
      <c r="A156" s="42" t="s">
        <v>126</v>
      </c>
      <c r="B156" s="42" t="s">
        <v>127</v>
      </c>
      <c r="C156" s="42" t="s">
        <v>167</v>
      </c>
      <c r="D156" s="42" t="s">
        <v>90</v>
      </c>
      <c r="E156" s="42" t="s">
        <v>91</v>
      </c>
      <c r="F156" s="42" t="s">
        <v>204</v>
      </c>
      <c r="G156" s="43" t="s">
        <v>258</v>
      </c>
      <c r="H156" s="44" t="s">
        <v>286</v>
      </c>
      <c r="I156" s="45"/>
    </row>
    <row r="157" s="46" customFormat="true" ht="54" hidden="false" customHeight="false" outlineLevel="0" collapsed="false">
      <c r="A157" s="42" t="s">
        <v>126</v>
      </c>
      <c r="B157" s="42" t="s">
        <v>127</v>
      </c>
      <c r="C157" s="42" t="s">
        <v>167</v>
      </c>
      <c r="D157" s="42" t="s">
        <v>90</v>
      </c>
      <c r="E157" s="42" t="s">
        <v>91</v>
      </c>
      <c r="F157" s="42" t="s">
        <v>204</v>
      </c>
      <c r="G157" s="43" t="s">
        <v>258</v>
      </c>
      <c r="H157" s="44" t="s">
        <v>287</v>
      </c>
      <c r="I157" s="45"/>
    </row>
    <row r="158" s="46" customFormat="true" ht="54" hidden="false" customHeight="false" outlineLevel="0" collapsed="false">
      <c r="A158" s="42" t="s">
        <v>126</v>
      </c>
      <c r="B158" s="42" t="s">
        <v>127</v>
      </c>
      <c r="C158" s="42" t="s">
        <v>167</v>
      </c>
      <c r="D158" s="42" t="s">
        <v>90</v>
      </c>
      <c r="E158" s="42" t="s">
        <v>91</v>
      </c>
      <c r="F158" s="42" t="s">
        <v>204</v>
      </c>
      <c r="G158" s="43" t="s">
        <v>258</v>
      </c>
      <c r="H158" s="44" t="s">
        <v>288</v>
      </c>
      <c r="I158" s="45"/>
    </row>
    <row r="159" s="46" customFormat="true" ht="54" hidden="false" customHeight="false" outlineLevel="0" collapsed="false">
      <c r="A159" s="42" t="s">
        <v>126</v>
      </c>
      <c r="B159" s="42" t="s">
        <v>127</v>
      </c>
      <c r="C159" s="42" t="s">
        <v>167</v>
      </c>
      <c r="D159" s="42" t="s">
        <v>90</v>
      </c>
      <c r="E159" s="42" t="s">
        <v>91</v>
      </c>
      <c r="F159" s="42" t="s">
        <v>204</v>
      </c>
      <c r="G159" s="43" t="s">
        <v>258</v>
      </c>
      <c r="H159" s="44" t="s">
        <v>289</v>
      </c>
      <c r="I159" s="45"/>
    </row>
    <row r="160" s="46" customFormat="true" ht="54" hidden="false" customHeight="false" outlineLevel="0" collapsed="false">
      <c r="A160" s="42" t="s">
        <v>132</v>
      </c>
      <c r="B160" s="42" t="s">
        <v>207</v>
      </c>
      <c r="C160" s="42" t="s">
        <v>167</v>
      </c>
      <c r="D160" s="42" t="s">
        <v>90</v>
      </c>
      <c r="E160" s="42" t="s">
        <v>91</v>
      </c>
      <c r="F160" s="42" t="s">
        <v>204</v>
      </c>
      <c r="G160" s="43" t="s">
        <v>258</v>
      </c>
      <c r="H160" s="44" t="s">
        <v>290</v>
      </c>
      <c r="I160" s="45"/>
    </row>
    <row r="161" s="46" customFormat="true" ht="54" hidden="false" customHeight="false" outlineLevel="0" collapsed="false">
      <c r="A161" s="42" t="s">
        <v>126</v>
      </c>
      <c r="B161" s="42" t="s">
        <v>127</v>
      </c>
      <c r="C161" s="42" t="s">
        <v>167</v>
      </c>
      <c r="D161" s="42" t="s">
        <v>90</v>
      </c>
      <c r="E161" s="42" t="s">
        <v>91</v>
      </c>
      <c r="F161" s="42" t="s">
        <v>204</v>
      </c>
      <c r="G161" s="43" t="s">
        <v>258</v>
      </c>
      <c r="H161" s="44" t="s">
        <v>291</v>
      </c>
      <c r="I161" s="45"/>
    </row>
    <row r="162" s="46" customFormat="true" ht="54" hidden="false" customHeight="false" outlineLevel="0" collapsed="false">
      <c r="A162" s="42" t="s">
        <v>126</v>
      </c>
      <c r="B162" s="42" t="s">
        <v>127</v>
      </c>
      <c r="C162" s="42" t="s">
        <v>167</v>
      </c>
      <c r="D162" s="42" t="s">
        <v>90</v>
      </c>
      <c r="E162" s="42" t="s">
        <v>91</v>
      </c>
      <c r="F162" s="42" t="s">
        <v>204</v>
      </c>
      <c r="G162" s="43" t="s">
        <v>258</v>
      </c>
      <c r="H162" s="44" t="s">
        <v>218</v>
      </c>
      <c r="I162" s="45"/>
    </row>
    <row r="163" s="46" customFormat="true" ht="54" hidden="false" customHeight="false" outlineLevel="0" collapsed="false">
      <c r="A163" s="42" t="s">
        <v>126</v>
      </c>
      <c r="B163" s="42" t="s">
        <v>127</v>
      </c>
      <c r="C163" s="42" t="s">
        <v>167</v>
      </c>
      <c r="D163" s="42" t="s">
        <v>90</v>
      </c>
      <c r="E163" s="42" t="s">
        <v>91</v>
      </c>
      <c r="F163" s="42" t="s">
        <v>204</v>
      </c>
      <c r="G163" s="43" t="s">
        <v>258</v>
      </c>
      <c r="H163" s="44" t="s">
        <v>292</v>
      </c>
      <c r="I163" s="45"/>
    </row>
    <row r="164" s="46" customFormat="true" ht="54" hidden="false" customHeight="false" outlineLevel="0" collapsed="false">
      <c r="A164" s="42" t="s">
        <v>126</v>
      </c>
      <c r="B164" s="42" t="s">
        <v>127</v>
      </c>
      <c r="C164" s="42" t="s">
        <v>167</v>
      </c>
      <c r="D164" s="42" t="s">
        <v>90</v>
      </c>
      <c r="E164" s="42" t="s">
        <v>91</v>
      </c>
      <c r="F164" s="42" t="s">
        <v>204</v>
      </c>
      <c r="G164" s="43" t="s">
        <v>258</v>
      </c>
      <c r="H164" s="44" t="s">
        <v>293</v>
      </c>
      <c r="I164" s="45"/>
    </row>
    <row r="165" s="46" customFormat="true" ht="67.5" hidden="false" customHeight="false" outlineLevel="0" collapsed="false">
      <c r="A165" s="42" t="s">
        <v>108</v>
      </c>
      <c r="B165" s="42" t="s">
        <v>120</v>
      </c>
      <c r="C165" s="42" t="s">
        <v>167</v>
      </c>
      <c r="D165" s="42" t="s">
        <v>90</v>
      </c>
      <c r="E165" s="42" t="s">
        <v>91</v>
      </c>
      <c r="F165" s="42" t="s">
        <v>204</v>
      </c>
      <c r="G165" s="43" t="s">
        <v>294</v>
      </c>
      <c r="H165" s="44" t="s">
        <v>295</v>
      </c>
      <c r="I165" s="45"/>
    </row>
    <row r="166" s="46" customFormat="true" ht="54" hidden="false" customHeight="false" outlineLevel="0" collapsed="false">
      <c r="A166" s="42" t="s">
        <v>126</v>
      </c>
      <c r="B166" s="42" t="s">
        <v>127</v>
      </c>
      <c r="C166" s="42" t="s">
        <v>167</v>
      </c>
      <c r="D166" s="42" t="s">
        <v>90</v>
      </c>
      <c r="E166" s="42" t="s">
        <v>91</v>
      </c>
      <c r="F166" s="42" t="s">
        <v>204</v>
      </c>
      <c r="G166" s="43" t="s">
        <v>294</v>
      </c>
      <c r="H166" s="44" t="s">
        <v>296</v>
      </c>
      <c r="I166" s="45"/>
    </row>
    <row r="167" s="46" customFormat="true" ht="54" hidden="false" customHeight="false" outlineLevel="0" collapsed="false">
      <c r="A167" s="42" t="s">
        <v>126</v>
      </c>
      <c r="B167" s="42" t="s">
        <v>127</v>
      </c>
      <c r="C167" s="42" t="s">
        <v>167</v>
      </c>
      <c r="D167" s="42" t="s">
        <v>90</v>
      </c>
      <c r="E167" s="42" t="s">
        <v>91</v>
      </c>
      <c r="F167" s="42" t="s">
        <v>204</v>
      </c>
      <c r="G167" s="43" t="s">
        <v>294</v>
      </c>
      <c r="H167" s="44" t="s">
        <v>297</v>
      </c>
      <c r="I167" s="45"/>
    </row>
    <row r="168" s="46" customFormat="true" ht="54" hidden="false" customHeight="false" outlineLevel="0" collapsed="false">
      <c r="A168" s="42" t="s">
        <v>126</v>
      </c>
      <c r="B168" s="42" t="s">
        <v>127</v>
      </c>
      <c r="C168" s="42" t="s">
        <v>167</v>
      </c>
      <c r="D168" s="42" t="s">
        <v>90</v>
      </c>
      <c r="E168" s="42" t="s">
        <v>91</v>
      </c>
      <c r="F168" s="42" t="s">
        <v>204</v>
      </c>
      <c r="G168" s="43" t="s">
        <v>294</v>
      </c>
      <c r="H168" s="44" t="s">
        <v>298</v>
      </c>
      <c r="I168" s="45"/>
    </row>
    <row r="169" s="46" customFormat="true" ht="54" hidden="false" customHeight="false" outlineLevel="0" collapsed="false">
      <c r="A169" s="42" t="s">
        <v>126</v>
      </c>
      <c r="B169" s="42" t="s">
        <v>127</v>
      </c>
      <c r="C169" s="42" t="s">
        <v>167</v>
      </c>
      <c r="D169" s="42" t="s">
        <v>90</v>
      </c>
      <c r="E169" s="42" t="s">
        <v>91</v>
      </c>
      <c r="F169" s="42" t="s">
        <v>204</v>
      </c>
      <c r="G169" s="43" t="s">
        <v>294</v>
      </c>
      <c r="H169" s="44" t="s">
        <v>299</v>
      </c>
      <c r="I169" s="45"/>
    </row>
    <row r="170" s="46" customFormat="true" ht="54" hidden="false" customHeight="false" outlineLevel="0" collapsed="false">
      <c r="A170" s="42" t="s">
        <v>126</v>
      </c>
      <c r="B170" s="42" t="s">
        <v>127</v>
      </c>
      <c r="C170" s="42" t="s">
        <v>167</v>
      </c>
      <c r="D170" s="42" t="s">
        <v>90</v>
      </c>
      <c r="E170" s="42" t="s">
        <v>91</v>
      </c>
      <c r="F170" s="42" t="s">
        <v>204</v>
      </c>
      <c r="G170" s="43" t="s">
        <v>294</v>
      </c>
      <c r="H170" s="44" t="s">
        <v>300</v>
      </c>
      <c r="I170" s="45"/>
    </row>
    <row r="171" s="46" customFormat="true" ht="54" hidden="false" customHeight="false" outlineLevel="0" collapsed="false">
      <c r="A171" s="42" t="s">
        <v>126</v>
      </c>
      <c r="B171" s="42" t="s">
        <v>127</v>
      </c>
      <c r="C171" s="42" t="s">
        <v>167</v>
      </c>
      <c r="D171" s="42" t="s">
        <v>90</v>
      </c>
      <c r="E171" s="42" t="s">
        <v>91</v>
      </c>
      <c r="F171" s="42" t="s">
        <v>204</v>
      </c>
      <c r="G171" s="43" t="s">
        <v>294</v>
      </c>
      <c r="H171" s="44" t="s">
        <v>301</v>
      </c>
      <c r="I171" s="45"/>
    </row>
    <row r="172" s="46" customFormat="true" ht="54" hidden="false" customHeight="false" outlineLevel="0" collapsed="false">
      <c r="A172" s="42" t="s">
        <v>126</v>
      </c>
      <c r="B172" s="42" t="s">
        <v>127</v>
      </c>
      <c r="C172" s="42" t="s">
        <v>167</v>
      </c>
      <c r="D172" s="42" t="s">
        <v>90</v>
      </c>
      <c r="E172" s="42" t="s">
        <v>91</v>
      </c>
      <c r="F172" s="42" t="s">
        <v>204</v>
      </c>
      <c r="G172" s="43" t="s">
        <v>294</v>
      </c>
      <c r="H172" s="44" t="s">
        <v>302</v>
      </c>
      <c r="I172" s="45"/>
    </row>
    <row r="173" s="46" customFormat="true" ht="54" hidden="false" customHeight="false" outlineLevel="0" collapsed="false">
      <c r="A173" s="42" t="s">
        <v>132</v>
      </c>
      <c r="B173" s="42" t="s">
        <v>133</v>
      </c>
      <c r="C173" s="42" t="s">
        <v>167</v>
      </c>
      <c r="D173" s="42" t="s">
        <v>90</v>
      </c>
      <c r="E173" s="42" t="s">
        <v>91</v>
      </c>
      <c r="F173" s="42" t="s">
        <v>204</v>
      </c>
      <c r="G173" s="43" t="s">
        <v>294</v>
      </c>
      <c r="H173" s="44" t="s">
        <v>303</v>
      </c>
      <c r="I173" s="45"/>
    </row>
    <row r="174" s="46" customFormat="true" ht="54" hidden="false" customHeight="false" outlineLevel="0" collapsed="false">
      <c r="A174" s="42" t="s">
        <v>126</v>
      </c>
      <c r="B174" s="42" t="s">
        <v>127</v>
      </c>
      <c r="C174" s="42" t="s">
        <v>167</v>
      </c>
      <c r="D174" s="42" t="s">
        <v>90</v>
      </c>
      <c r="E174" s="42" t="s">
        <v>91</v>
      </c>
      <c r="F174" s="42" t="s">
        <v>204</v>
      </c>
      <c r="G174" s="43" t="s">
        <v>294</v>
      </c>
      <c r="H174" s="44" t="s">
        <v>304</v>
      </c>
      <c r="I174" s="45"/>
    </row>
    <row r="175" s="46" customFormat="true" ht="54" hidden="false" customHeight="false" outlineLevel="0" collapsed="false">
      <c r="A175" s="42" t="s">
        <v>126</v>
      </c>
      <c r="B175" s="42" t="s">
        <v>127</v>
      </c>
      <c r="C175" s="42" t="s">
        <v>167</v>
      </c>
      <c r="D175" s="42" t="s">
        <v>90</v>
      </c>
      <c r="E175" s="42" t="s">
        <v>91</v>
      </c>
      <c r="F175" s="42" t="s">
        <v>204</v>
      </c>
      <c r="G175" s="43" t="s">
        <v>294</v>
      </c>
      <c r="H175" s="44" t="s">
        <v>305</v>
      </c>
      <c r="I175" s="45"/>
    </row>
    <row r="176" s="46" customFormat="true" ht="54" hidden="false" customHeight="false" outlineLevel="0" collapsed="false">
      <c r="A176" s="42" t="s">
        <v>126</v>
      </c>
      <c r="B176" s="42" t="s">
        <v>127</v>
      </c>
      <c r="C176" s="42" t="s">
        <v>167</v>
      </c>
      <c r="D176" s="42" t="s">
        <v>90</v>
      </c>
      <c r="E176" s="42" t="s">
        <v>91</v>
      </c>
      <c r="F176" s="42" t="s">
        <v>204</v>
      </c>
      <c r="G176" s="43" t="s">
        <v>294</v>
      </c>
      <c r="H176" s="44" t="s">
        <v>306</v>
      </c>
      <c r="I176" s="45"/>
    </row>
    <row r="177" s="46" customFormat="true" ht="54" hidden="false" customHeight="false" outlineLevel="0" collapsed="false">
      <c r="A177" s="42" t="s">
        <v>126</v>
      </c>
      <c r="B177" s="42" t="s">
        <v>127</v>
      </c>
      <c r="C177" s="42" t="s">
        <v>167</v>
      </c>
      <c r="D177" s="42" t="s">
        <v>90</v>
      </c>
      <c r="E177" s="42" t="s">
        <v>91</v>
      </c>
      <c r="F177" s="42" t="s">
        <v>204</v>
      </c>
      <c r="G177" s="43" t="s">
        <v>294</v>
      </c>
      <c r="H177" s="44" t="s">
        <v>307</v>
      </c>
      <c r="I177" s="45"/>
    </row>
    <row r="178" s="46" customFormat="true" ht="54" hidden="false" customHeight="false" outlineLevel="0" collapsed="false">
      <c r="A178" s="42" t="s">
        <v>126</v>
      </c>
      <c r="B178" s="42" t="s">
        <v>127</v>
      </c>
      <c r="C178" s="42" t="s">
        <v>167</v>
      </c>
      <c r="D178" s="42" t="s">
        <v>90</v>
      </c>
      <c r="E178" s="42" t="s">
        <v>91</v>
      </c>
      <c r="F178" s="42" t="s">
        <v>204</v>
      </c>
      <c r="G178" s="43" t="s">
        <v>294</v>
      </c>
      <c r="H178" s="44" t="s">
        <v>308</v>
      </c>
      <c r="I178" s="45"/>
    </row>
    <row r="179" s="46" customFormat="true" ht="54" hidden="false" customHeight="false" outlineLevel="0" collapsed="false">
      <c r="A179" s="42" t="s">
        <v>126</v>
      </c>
      <c r="B179" s="42" t="s">
        <v>127</v>
      </c>
      <c r="C179" s="42" t="s">
        <v>167</v>
      </c>
      <c r="D179" s="42" t="s">
        <v>90</v>
      </c>
      <c r="E179" s="42" t="s">
        <v>91</v>
      </c>
      <c r="F179" s="42" t="s">
        <v>204</v>
      </c>
      <c r="G179" s="43" t="s">
        <v>294</v>
      </c>
      <c r="H179" s="44" t="s">
        <v>309</v>
      </c>
      <c r="I179" s="45"/>
    </row>
    <row r="180" s="46" customFormat="true" ht="54" hidden="false" customHeight="false" outlineLevel="0" collapsed="false">
      <c r="A180" s="42" t="s">
        <v>126</v>
      </c>
      <c r="B180" s="42" t="s">
        <v>127</v>
      </c>
      <c r="C180" s="42" t="s">
        <v>167</v>
      </c>
      <c r="D180" s="42" t="s">
        <v>90</v>
      </c>
      <c r="E180" s="42" t="s">
        <v>91</v>
      </c>
      <c r="F180" s="42" t="s">
        <v>204</v>
      </c>
      <c r="G180" s="43" t="s">
        <v>294</v>
      </c>
      <c r="H180" s="44" t="s">
        <v>310</v>
      </c>
      <c r="I180" s="45"/>
    </row>
    <row r="181" s="46" customFormat="true" ht="54" hidden="false" customHeight="false" outlineLevel="0" collapsed="false">
      <c r="A181" s="42" t="s">
        <v>126</v>
      </c>
      <c r="B181" s="42" t="s">
        <v>127</v>
      </c>
      <c r="C181" s="42" t="s">
        <v>167</v>
      </c>
      <c r="D181" s="42" t="s">
        <v>90</v>
      </c>
      <c r="E181" s="42" t="s">
        <v>91</v>
      </c>
      <c r="F181" s="42" t="s">
        <v>204</v>
      </c>
      <c r="G181" s="43" t="s">
        <v>294</v>
      </c>
      <c r="H181" s="44" t="s">
        <v>311</v>
      </c>
      <c r="I181" s="45"/>
    </row>
    <row r="182" s="46" customFormat="true" ht="81" hidden="false" customHeight="false" outlineLevel="0" collapsed="false">
      <c r="A182" s="42" t="s">
        <v>132</v>
      </c>
      <c r="B182" s="42" t="s">
        <v>133</v>
      </c>
      <c r="C182" s="42" t="s">
        <v>167</v>
      </c>
      <c r="D182" s="42" t="s">
        <v>90</v>
      </c>
      <c r="E182" s="42" t="s">
        <v>91</v>
      </c>
      <c r="F182" s="42" t="s">
        <v>204</v>
      </c>
      <c r="G182" s="43" t="s">
        <v>294</v>
      </c>
      <c r="H182" s="44" t="s">
        <v>312</v>
      </c>
      <c r="I182" s="45"/>
    </row>
    <row r="183" s="46" customFormat="true" ht="54" hidden="false" customHeight="false" outlineLevel="0" collapsed="false">
      <c r="A183" s="42" t="s">
        <v>132</v>
      </c>
      <c r="B183" s="42" t="s">
        <v>133</v>
      </c>
      <c r="C183" s="42" t="s">
        <v>167</v>
      </c>
      <c r="D183" s="42" t="s">
        <v>90</v>
      </c>
      <c r="E183" s="42" t="s">
        <v>91</v>
      </c>
      <c r="F183" s="42" t="s">
        <v>204</v>
      </c>
      <c r="G183" s="43" t="s">
        <v>294</v>
      </c>
      <c r="H183" s="44" t="s">
        <v>313</v>
      </c>
      <c r="I183" s="45"/>
    </row>
    <row r="184" s="46" customFormat="true" ht="54" hidden="false" customHeight="false" outlineLevel="0" collapsed="false">
      <c r="A184" s="42" t="s">
        <v>126</v>
      </c>
      <c r="B184" s="42" t="s">
        <v>127</v>
      </c>
      <c r="C184" s="42" t="s">
        <v>167</v>
      </c>
      <c r="D184" s="42" t="s">
        <v>90</v>
      </c>
      <c r="E184" s="42" t="s">
        <v>91</v>
      </c>
      <c r="F184" s="42" t="s">
        <v>204</v>
      </c>
      <c r="G184" s="43" t="s">
        <v>294</v>
      </c>
      <c r="H184" s="44" t="s">
        <v>314</v>
      </c>
      <c r="I184" s="45"/>
    </row>
    <row r="185" s="46" customFormat="true" ht="54" hidden="false" customHeight="false" outlineLevel="0" collapsed="false">
      <c r="A185" s="42" t="s">
        <v>126</v>
      </c>
      <c r="B185" s="42" t="s">
        <v>127</v>
      </c>
      <c r="C185" s="42" t="s">
        <v>167</v>
      </c>
      <c r="D185" s="42" t="s">
        <v>90</v>
      </c>
      <c r="E185" s="42" t="s">
        <v>91</v>
      </c>
      <c r="F185" s="42" t="s">
        <v>204</v>
      </c>
      <c r="G185" s="43" t="s">
        <v>294</v>
      </c>
      <c r="H185" s="44" t="s">
        <v>315</v>
      </c>
      <c r="I185" s="45"/>
    </row>
    <row r="186" s="46" customFormat="true" ht="54" hidden="false" customHeight="false" outlineLevel="0" collapsed="false">
      <c r="A186" s="42" t="s">
        <v>126</v>
      </c>
      <c r="B186" s="42" t="s">
        <v>127</v>
      </c>
      <c r="C186" s="42" t="s">
        <v>167</v>
      </c>
      <c r="D186" s="42" t="s">
        <v>90</v>
      </c>
      <c r="E186" s="42" t="s">
        <v>91</v>
      </c>
      <c r="F186" s="42" t="s">
        <v>204</v>
      </c>
      <c r="G186" s="43" t="s">
        <v>294</v>
      </c>
      <c r="H186" s="44" t="s">
        <v>225</v>
      </c>
      <c r="I186" s="45"/>
    </row>
    <row r="187" s="46" customFormat="true" ht="54" hidden="false" customHeight="false" outlineLevel="0" collapsed="false">
      <c r="A187" s="42" t="s">
        <v>126</v>
      </c>
      <c r="B187" s="42" t="s">
        <v>127</v>
      </c>
      <c r="C187" s="42" t="s">
        <v>167</v>
      </c>
      <c r="D187" s="42" t="s">
        <v>90</v>
      </c>
      <c r="E187" s="42" t="s">
        <v>91</v>
      </c>
      <c r="F187" s="42" t="s">
        <v>204</v>
      </c>
      <c r="G187" s="43" t="s">
        <v>294</v>
      </c>
      <c r="H187" s="44" t="s">
        <v>316</v>
      </c>
      <c r="I187" s="45"/>
    </row>
    <row r="188" s="46" customFormat="true" ht="54" hidden="false" customHeight="false" outlineLevel="0" collapsed="false">
      <c r="A188" s="42" t="s">
        <v>126</v>
      </c>
      <c r="B188" s="42" t="s">
        <v>127</v>
      </c>
      <c r="C188" s="42" t="s">
        <v>167</v>
      </c>
      <c r="D188" s="42" t="s">
        <v>90</v>
      </c>
      <c r="E188" s="42" t="s">
        <v>91</v>
      </c>
      <c r="F188" s="42" t="s">
        <v>204</v>
      </c>
      <c r="G188" s="43" t="s">
        <v>294</v>
      </c>
      <c r="H188" s="44" t="s">
        <v>317</v>
      </c>
      <c r="I188" s="45"/>
    </row>
    <row r="189" s="46" customFormat="true" ht="54" hidden="false" customHeight="false" outlineLevel="0" collapsed="false">
      <c r="A189" s="42" t="s">
        <v>126</v>
      </c>
      <c r="B189" s="42" t="s">
        <v>127</v>
      </c>
      <c r="C189" s="42" t="s">
        <v>167</v>
      </c>
      <c r="D189" s="42" t="s">
        <v>90</v>
      </c>
      <c r="E189" s="42" t="s">
        <v>91</v>
      </c>
      <c r="F189" s="42" t="s">
        <v>204</v>
      </c>
      <c r="G189" s="43" t="s">
        <v>294</v>
      </c>
      <c r="H189" s="44" t="s">
        <v>318</v>
      </c>
      <c r="I189" s="45"/>
    </row>
    <row r="190" s="46" customFormat="true" ht="54" hidden="false" customHeight="false" outlineLevel="0" collapsed="false">
      <c r="A190" s="42" t="s">
        <v>132</v>
      </c>
      <c r="B190" s="42" t="s">
        <v>133</v>
      </c>
      <c r="C190" s="42" t="s">
        <v>167</v>
      </c>
      <c r="D190" s="42" t="s">
        <v>90</v>
      </c>
      <c r="E190" s="42" t="s">
        <v>91</v>
      </c>
      <c r="F190" s="42" t="s">
        <v>204</v>
      </c>
      <c r="G190" s="43" t="s">
        <v>294</v>
      </c>
      <c r="H190" s="44" t="s">
        <v>319</v>
      </c>
      <c r="I190" s="45"/>
    </row>
    <row r="191" s="46" customFormat="true" ht="67.5" hidden="false" customHeight="false" outlineLevel="0" collapsed="false">
      <c r="A191" s="42" t="s">
        <v>132</v>
      </c>
      <c r="B191" s="42" t="s">
        <v>133</v>
      </c>
      <c r="C191" s="42" t="s">
        <v>167</v>
      </c>
      <c r="D191" s="42" t="s">
        <v>90</v>
      </c>
      <c r="E191" s="42" t="s">
        <v>91</v>
      </c>
      <c r="F191" s="42" t="s">
        <v>204</v>
      </c>
      <c r="G191" s="43" t="s">
        <v>294</v>
      </c>
      <c r="H191" s="44" t="s">
        <v>320</v>
      </c>
      <c r="I191" s="45"/>
    </row>
    <row r="192" s="46" customFormat="true" ht="54" hidden="false" customHeight="false" outlineLevel="0" collapsed="false">
      <c r="A192" s="42" t="s">
        <v>108</v>
      </c>
      <c r="B192" s="42" t="s">
        <v>120</v>
      </c>
      <c r="C192" s="42" t="s">
        <v>167</v>
      </c>
      <c r="D192" s="42" t="s">
        <v>90</v>
      </c>
      <c r="E192" s="42" t="s">
        <v>91</v>
      </c>
      <c r="F192" s="42" t="s">
        <v>204</v>
      </c>
      <c r="G192" s="43" t="s">
        <v>321</v>
      </c>
      <c r="H192" s="44" t="s">
        <v>322</v>
      </c>
      <c r="I192" s="45"/>
    </row>
    <row r="193" s="46" customFormat="true" ht="54" hidden="false" customHeight="false" outlineLevel="0" collapsed="false">
      <c r="A193" s="42" t="s">
        <v>126</v>
      </c>
      <c r="B193" s="42" t="s">
        <v>127</v>
      </c>
      <c r="C193" s="42" t="s">
        <v>167</v>
      </c>
      <c r="D193" s="42" t="s">
        <v>90</v>
      </c>
      <c r="E193" s="42" t="s">
        <v>91</v>
      </c>
      <c r="F193" s="42" t="s">
        <v>204</v>
      </c>
      <c r="G193" s="43" t="s">
        <v>321</v>
      </c>
      <c r="H193" s="44" t="s">
        <v>323</v>
      </c>
      <c r="I193" s="45"/>
    </row>
    <row r="194" s="46" customFormat="true" ht="54" hidden="false" customHeight="false" outlineLevel="0" collapsed="false">
      <c r="A194" s="42" t="s">
        <v>126</v>
      </c>
      <c r="B194" s="42" t="s">
        <v>127</v>
      </c>
      <c r="C194" s="42" t="s">
        <v>167</v>
      </c>
      <c r="D194" s="42" t="s">
        <v>90</v>
      </c>
      <c r="E194" s="42" t="s">
        <v>91</v>
      </c>
      <c r="F194" s="42" t="s">
        <v>204</v>
      </c>
      <c r="G194" s="43" t="s">
        <v>321</v>
      </c>
      <c r="H194" s="44" t="s">
        <v>324</v>
      </c>
      <c r="I194" s="45"/>
    </row>
    <row r="195" s="46" customFormat="true" ht="54" hidden="false" customHeight="false" outlineLevel="0" collapsed="false">
      <c r="A195" s="42" t="s">
        <v>126</v>
      </c>
      <c r="B195" s="42" t="s">
        <v>127</v>
      </c>
      <c r="C195" s="42" t="s">
        <v>167</v>
      </c>
      <c r="D195" s="42" t="s">
        <v>90</v>
      </c>
      <c r="E195" s="42" t="s">
        <v>91</v>
      </c>
      <c r="F195" s="42" t="s">
        <v>204</v>
      </c>
      <c r="G195" s="43" t="s">
        <v>321</v>
      </c>
      <c r="H195" s="44" t="s">
        <v>325</v>
      </c>
      <c r="I195" s="45"/>
    </row>
    <row r="196" s="46" customFormat="true" ht="54" hidden="false" customHeight="false" outlineLevel="0" collapsed="false">
      <c r="A196" s="42" t="s">
        <v>126</v>
      </c>
      <c r="B196" s="42" t="s">
        <v>127</v>
      </c>
      <c r="C196" s="42" t="s">
        <v>167</v>
      </c>
      <c r="D196" s="42" t="s">
        <v>90</v>
      </c>
      <c r="E196" s="42" t="s">
        <v>91</v>
      </c>
      <c r="F196" s="42" t="s">
        <v>204</v>
      </c>
      <c r="G196" s="43" t="s">
        <v>321</v>
      </c>
      <c r="H196" s="44" t="s">
        <v>326</v>
      </c>
      <c r="I196" s="45"/>
    </row>
    <row r="197" s="46" customFormat="true" ht="54" hidden="false" customHeight="false" outlineLevel="0" collapsed="false">
      <c r="A197" s="42" t="s">
        <v>126</v>
      </c>
      <c r="B197" s="42" t="s">
        <v>127</v>
      </c>
      <c r="C197" s="42" t="s">
        <v>167</v>
      </c>
      <c r="D197" s="42" t="s">
        <v>90</v>
      </c>
      <c r="E197" s="42" t="s">
        <v>91</v>
      </c>
      <c r="F197" s="42" t="s">
        <v>204</v>
      </c>
      <c r="G197" s="43" t="s">
        <v>321</v>
      </c>
      <c r="H197" s="44" t="s">
        <v>327</v>
      </c>
      <c r="I197" s="45"/>
    </row>
    <row r="198" s="46" customFormat="true" ht="54" hidden="false" customHeight="false" outlineLevel="0" collapsed="false">
      <c r="A198" s="42" t="s">
        <v>126</v>
      </c>
      <c r="B198" s="42" t="s">
        <v>127</v>
      </c>
      <c r="C198" s="42" t="s">
        <v>167</v>
      </c>
      <c r="D198" s="42" t="s">
        <v>90</v>
      </c>
      <c r="E198" s="42" t="s">
        <v>91</v>
      </c>
      <c r="F198" s="42" t="s">
        <v>204</v>
      </c>
      <c r="G198" s="43" t="s">
        <v>321</v>
      </c>
      <c r="H198" s="44" t="s">
        <v>245</v>
      </c>
      <c r="I198" s="45"/>
    </row>
    <row r="199" s="46" customFormat="true" ht="54" hidden="false" customHeight="false" outlineLevel="0" collapsed="false">
      <c r="A199" s="42" t="s">
        <v>132</v>
      </c>
      <c r="B199" s="42" t="s">
        <v>133</v>
      </c>
      <c r="C199" s="42" t="s">
        <v>167</v>
      </c>
      <c r="D199" s="42" t="s">
        <v>90</v>
      </c>
      <c r="E199" s="42" t="s">
        <v>91</v>
      </c>
      <c r="F199" s="42" t="s">
        <v>204</v>
      </c>
      <c r="G199" s="43" t="s">
        <v>321</v>
      </c>
      <c r="H199" s="44" t="s">
        <v>328</v>
      </c>
      <c r="I199" s="45"/>
    </row>
    <row r="200" s="46" customFormat="true" ht="54" hidden="false" customHeight="false" outlineLevel="0" collapsed="false">
      <c r="A200" s="42" t="s">
        <v>132</v>
      </c>
      <c r="B200" s="42" t="s">
        <v>133</v>
      </c>
      <c r="C200" s="42" t="s">
        <v>167</v>
      </c>
      <c r="D200" s="42" t="s">
        <v>90</v>
      </c>
      <c r="E200" s="42" t="s">
        <v>91</v>
      </c>
      <c r="F200" s="42" t="s">
        <v>204</v>
      </c>
      <c r="G200" s="43" t="s">
        <v>321</v>
      </c>
      <c r="H200" s="44" t="s">
        <v>329</v>
      </c>
      <c r="I200" s="45"/>
    </row>
    <row r="201" s="46" customFormat="true" ht="54" hidden="false" customHeight="false" outlineLevel="0" collapsed="false">
      <c r="A201" s="42" t="s">
        <v>126</v>
      </c>
      <c r="B201" s="42" t="s">
        <v>127</v>
      </c>
      <c r="C201" s="42" t="s">
        <v>167</v>
      </c>
      <c r="D201" s="42" t="s">
        <v>90</v>
      </c>
      <c r="E201" s="42" t="s">
        <v>91</v>
      </c>
      <c r="F201" s="42" t="s">
        <v>204</v>
      </c>
      <c r="G201" s="43" t="s">
        <v>321</v>
      </c>
      <c r="H201" s="44" t="s">
        <v>330</v>
      </c>
      <c r="I201" s="45"/>
    </row>
    <row r="202" s="46" customFormat="true" ht="54" hidden="false" customHeight="false" outlineLevel="0" collapsed="false">
      <c r="A202" s="42" t="s">
        <v>126</v>
      </c>
      <c r="B202" s="42" t="s">
        <v>127</v>
      </c>
      <c r="C202" s="42" t="s">
        <v>167</v>
      </c>
      <c r="D202" s="42" t="s">
        <v>90</v>
      </c>
      <c r="E202" s="42" t="s">
        <v>91</v>
      </c>
      <c r="F202" s="42" t="s">
        <v>204</v>
      </c>
      <c r="G202" s="43" t="s">
        <v>321</v>
      </c>
      <c r="H202" s="44" t="s">
        <v>331</v>
      </c>
      <c r="I202" s="45"/>
    </row>
    <row r="203" s="46" customFormat="true" ht="54" hidden="false" customHeight="false" outlineLevel="0" collapsed="false">
      <c r="A203" s="42" t="s">
        <v>126</v>
      </c>
      <c r="B203" s="42" t="s">
        <v>127</v>
      </c>
      <c r="C203" s="42" t="s">
        <v>167</v>
      </c>
      <c r="D203" s="42" t="s">
        <v>90</v>
      </c>
      <c r="E203" s="42" t="s">
        <v>91</v>
      </c>
      <c r="F203" s="42" t="s">
        <v>204</v>
      </c>
      <c r="G203" s="43" t="s">
        <v>321</v>
      </c>
      <c r="H203" s="44" t="s">
        <v>332</v>
      </c>
      <c r="I203" s="45"/>
    </row>
    <row r="204" s="46" customFormat="true" ht="54" hidden="false" customHeight="false" outlineLevel="0" collapsed="false">
      <c r="A204" s="42" t="s">
        <v>126</v>
      </c>
      <c r="B204" s="42" t="s">
        <v>127</v>
      </c>
      <c r="C204" s="42" t="s">
        <v>167</v>
      </c>
      <c r="D204" s="42" t="s">
        <v>90</v>
      </c>
      <c r="E204" s="42" t="s">
        <v>91</v>
      </c>
      <c r="F204" s="42" t="s">
        <v>204</v>
      </c>
      <c r="G204" s="43" t="s">
        <v>321</v>
      </c>
      <c r="H204" s="44" t="s">
        <v>218</v>
      </c>
      <c r="I204" s="45"/>
    </row>
    <row r="205" s="46" customFormat="true" ht="54" hidden="false" customHeight="false" outlineLevel="0" collapsed="false">
      <c r="A205" s="42" t="s">
        <v>132</v>
      </c>
      <c r="B205" s="42" t="s">
        <v>133</v>
      </c>
      <c r="C205" s="42" t="s">
        <v>167</v>
      </c>
      <c r="D205" s="42" t="s">
        <v>90</v>
      </c>
      <c r="E205" s="42" t="s">
        <v>91</v>
      </c>
      <c r="F205" s="42" t="s">
        <v>204</v>
      </c>
      <c r="G205" s="43" t="s">
        <v>333</v>
      </c>
      <c r="H205" s="44" t="s">
        <v>334</v>
      </c>
      <c r="I205" s="45"/>
    </row>
    <row r="206" s="46" customFormat="true" ht="54" hidden="false" customHeight="false" outlineLevel="0" collapsed="false">
      <c r="A206" s="42" t="s">
        <v>132</v>
      </c>
      <c r="B206" s="42" t="s">
        <v>133</v>
      </c>
      <c r="C206" s="42" t="s">
        <v>167</v>
      </c>
      <c r="D206" s="42" t="s">
        <v>90</v>
      </c>
      <c r="E206" s="42" t="s">
        <v>91</v>
      </c>
      <c r="F206" s="42" t="s">
        <v>204</v>
      </c>
      <c r="G206" s="43" t="s">
        <v>333</v>
      </c>
      <c r="H206" s="44" t="s">
        <v>335</v>
      </c>
      <c r="I206" s="45"/>
    </row>
    <row r="207" s="46" customFormat="true" ht="54" hidden="false" customHeight="false" outlineLevel="0" collapsed="false">
      <c r="A207" s="42" t="s">
        <v>132</v>
      </c>
      <c r="B207" s="42" t="s">
        <v>133</v>
      </c>
      <c r="C207" s="42" t="s">
        <v>167</v>
      </c>
      <c r="D207" s="42" t="s">
        <v>90</v>
      </c>
      <c r="E207" s="42" t="s">
        <v>91</v>
      </c>
      <c r="F207" s="42" t="s">
        <v>204</v>
      </c>
      <c r="G207" s="43" t="s">
        <v>333</v>
      </c>
      <c r="H207" s="44" t="s">
        <v>336</v>
      </c>
      <c r="I207" s="45"/>
    </row>
    <row r="208" s="46" customFormat="true" ht="54" hidden="false" customHeight="false" outlineLevel="0" collapsed="false">
      <c r="A208" s="42" t="s">
        <v>132</v>
      </c>
      <c r="B208" s="42" t="s">
        <v>133</v>
      </c>
      <c r="C208" s="42" t="s">
        <v>167</v>
      </c>
      <c r="D208" s="42" t="s">
        <v>90</v>
      </c>
      <c r="E208" s="42" t="s">
        <v>91</v>
      </c>
      <c r="F208" s="42" t="s">
        <v>204</v>
      </c>
      <c r="G208" s="43" t="s">
        <v>333</v>
      </c>
      <c r="H208" s="44" t="s">
        <v>337</v>
      </c>
      <c r="I208" s="45"/>
    </row>
    <row r="209" s="46" customFormat="true" ht="54" hidden="false" customHeight="false" outlineLevel="0" collapsed="false">
      <c r="A209" s="42" t="s">
        <v>108</v>
      </c>
      <c r="B209" s="42" t="s">
        <v>120</v>
      </c>
      <c r="C209" s="42" t="s">
        <v>167</v>
      </c>
      <c r="D209" s="42" t="s">
        <v>90</v>
      </c>
      <c r="E209" s="42" t="s">
        <v>91</v>
      </c>
      <c r="F209" s="42" t="s">
        <v>204</v>
      </c>
      <c r="G209" s="43" t="s">
        <v>338</v>
      </c>
      <c r="H209" s="44" t="s">
        <v>339</v>
      </c>
      <c r="I209" s="45"/>
    </row>
    <row r="210" s="46" customFormat="true" ht="54" hidden="false" customHeight="false" outlineLevel="0" collapsed="false">
      <c r="A210" s="42" t="s">
        <v>126</v>
      </c>
      <c r="B210" s="42" t="s">
        <v>127</v>
      </c>
      <c r="C210" s="42" t="s">
        <v>167</v>
      </c>
      <c r="D210" s="42" t="s">
        <v>90</v>
      </c>
      <c r="E210" s="42" t="s">
        <v>91</v>
      </c>
      <c r="F210" s="42" t="s">
        <v>204</v>
      </c>
      <c r="G210" s="43" t="s">
        <v>338</v>
      </c>
      <c r="H210" s="44" t="s">
        <v>128</v>
      </c>
      <c r="I210" s="45"/>
    </row>
    <row r="211" s="46" customFormat="true" ht="54" hidden="false" customHeight="false" outlineLevel="0" collapsed="false">
      <c r="A211" s="42" t="s">
        <v>126</v>
      </c>
      <c r="B211" s="42" t="s">
        <v>127</v>
      </c>
      <c r="C211" s="42" t="s">
        <v>167</v>
      </c>
      <c r="D211" s="42" t="s">
        <v>90</v>
      </c>
      <c r="E211" s="42" t="s">
        <v>91</v>
      </c>
      <c r="F211" s="42" t="s">
        <v>204</v>
      </c>
      <c r="G211" s="43" t="s">
        <v>338</v>
      </c>
      <c r="H211" s="44" t="s">
        <v>130</v>
      </c>
      <c r="I211" s="45"/>
    </row>
    <row r="212" s="46" customFormat="true" ht="54" hidden="false" customHeight="false" outlineLevel="0" collapsed="false">
      <c r="A212" s="42" t="s">
        <v>126</v>
      </c>
      <c r="B212" s="42" t="s">
        <v>127</v>
      </c>
      <c r="C212" s="42" t="s">
        <v>167</v>
      </c>
      <c r="D212" s="42" t="s">
        <v>90</v>
      </c>
      <c r="E212" s="42" t="s">
        <v>91</v>
      </c>
      <c r="F212" s="42" t="s">
        <v>204</v>
      </c>
      <c r="G212" s="43" t="s">
        <v>338</v>
      </c>
      <c r="H212" s="44" t="s">
        <v>129</v>
      </c>
      <c r="I212" s="45"/>
    </row>
    <row r="213" s="46" customFormat="true" ht="54" hidden="false" customHeight="false" outlineLevel="0" collapsed="false">
      <c r="A213" s="42" t="s">
        <v>132</v>
      </c>
      <c r="B213" s="42" t="s">
        <v>133</v>
      </c>
      <c r="C213" s="42" t="s">
        <v>167</v>
      </c>
      <c r="D213" s="42" t="s">
        <v>90</v>
      </c>
      <c r="E213" s="42" t="s">
        <v>91</v>
      </c>
      <c r="F213" s="42" t="s">
        <v>204</v>
      </c>
      <c r="G213" s="43" t="s">
        <v>338</v>
      </c>
      <c r="H213" s="44" t="s">
        <v>340</v>
      </c>
      <c r="I213" s="45"/>
    </row>
    <row r="214" s="46" customFormat="true" ht="54" hidden="false" customHeight="false" outlineLevel="0" collapsed="false">
      <c r="A214" s="42" t="s">
        <v>132</v>
      </c>
      <c r="B214" s="42" t="s">
        <v>133</v>
      </c>
      <c r="C214" s="42" t="s">
        <v>167</v>
      </c>
      <c r="D214" s="42" t="s">
        <v>90</v>
      </c>
      <c r="E214" s="42" t="s">
        <v>91</v>
      </c>
      <c r="F214" s="42" t="s">
        <v>204</v>
      </c>
      <c r="G214" s="43" t="s">
        <v>338</v>
      </c>
      <c r="H214" s="44" t="s">
        <v>341</v>
      </c>
      <c r="I214" s="45"/>
    </row>
    <row r="215" s="46" customFormat="true" ht="54" hidden="false" customHeight="false" outlineLevel="0" collapsed="false">
      <c r="A215" s="42" t="s">
        <v>108</v>
      </c>
      <c r="B215" s="42" t="s">
        <v>109</v>
      </c>
      <c r="C215" s="42" t="s">
        <v>167</v>
      </c>
      <c r="D215" s="42" t="s">
        <v>90</v>
      </c>
      <c r="E215" s="42" t="s">
        <v>91</v>
      </c>
      <c r="F215" s="42" t="s">
        <v>204</v>
      </c>
      <c r="G215" s="43" t="s">
        <v>342</v>
      </c>
      <c r="H215" s="44" t="s">
        <v>343</v>
      </c>
      <c r="I215" s="45"/>
    </row>
    <row r="216" s="46" customFormat="true" ht="54" hidden="false" customHeight="false" outlineLevel="0" collapsed="false">
      <c r="A216" s="42" t="s">
        <v>108</v>
      </c>
      <c r="B216" s="42" t="s">
        <v>109</v>
      </c>
      <c r="C216" s="42" t="s">
        <v>167</v>
      </c>
      <c r="D216" s="42" t="s">
        <v>90</v>
      </c>
      <c r="E216" s="42" t="s">
        <v>91</v>
      </c>
      <c r="F216" s="42" t="s">
        <v>204</v>
      </c>
      <c r="G216" s="43" t="s">
        <v>342</v>
      </c>
      <c r="H216" s="44" t="s">
        <v>344</v>
      </c>
      <c r="I216" s="45"/>
    </row>
    <row r="217" s="46" customFormat="true" ht="54" hidden="false" customHeight="false" outlineLevel="0" collapsed="false">
      <c r="A217" s="42" t="s">
        <v>108</v>
      </c>
      <c r="B217" s="42" t="s">
        <v>120</v>
      </c>
      <c r="C217" s="42" t="s">
        <v>167</v>
      </c>
      <c r="D217" s="42" t="s">
        <v>90</v>
      </c>
      <c r="E217" s="42" t="s">
        <v>91</v>
      </c>
      <c r="F217" s="42" t="s">
        <v>204</v>
      </c>
      <c r="G217" s="43" t="s">
        <v>345</v>
      </c>
      <c r="H217" s="44" t="s">
        <v>346</v>
      </c>
      <c r="I217" s="45"/>
    </row>
    <row r="218" s="46" customFormat="true" ht="54" hidden="false" customHeight="false" outlineLevel="0" collapsed="false">
      <c r="A218" s="42" t="s">
        <v>126</v>
      </c>
      <c r="B218" s="42" t="s">
        <v>127</v>
      </c>
      <c r="C218" s="42" t="s">
        <v>167</v>
      </c>
      <c r="D218" s="42" t="s">
        <v>90</v>
      </c>
      <c r="E218" s="42" t="s">
        <v>91</v>
      </c>
      <c r="F218" s="42" t="s">
        <v>204</v>
      </c>
      <c r="G218" s="43" t="s">
        <v>345</v>
      </c>
      <c r="H218" s="44" t="s">
        <v>347</v>
      </c>
      <c r="I218" s="45"/>
    </row>
    <row r="219" s="46" customFormat="true" ht="54" hidden="false" customHeight="false" outlineLevel="0" collapsed="false">
      <c r="A219" s="42" t="s">
        <v>126</v>
      </c>
      <c r="B219" s="42" t="s">
        <v>127</v>
      </c>
      <c r="C219" s="42" t="s">
        <v>167</v>
      </c>
      <c r="D219" s="42" t="s">
        <v>90</v>
      </c>
      <c r="E219" s="42" t="s">
        <v>91</v>
      </c>
      <c r="F219" s="42" t="s">
        <v>204</v>
      </c>
      <c r="G219" s="43" t="s">
        <v>345</v>
      </c>
      <c r="H219" s="44" t="s">
        <v>348</v>
      </c>
      <c r="I219" s="45"/>
    </row>
    <row r="220" s="46" customFormat="true" ht="54" hidden="false" customHeight="false" outlineLevel="0" collapsed="false">
      <c r="A220" s="42" t="s">
        <v>104</v>
      </c>
      <c r="B220" s="42" t="s">
        <v>272</v>
      </c>
      <c r="C220" s="42" t="s">
        <v>167</v>
      </c>
      <c r="D220" s="42" t="s">
        <v>90</v>
      </c>
      <c r="E220" s="42" t="s">
        <v>91</v>
      </c>
      <c r="F220" s="42" t="s">
        <v>204</v>
      </c>
      <c r="G220" s="43" t="s">
        <v>345</v>
      </c>
      <c r="H220" s="44" t="s">
        <v>349</v>
      </c>
      <c r="I220" s="45"/>
    </row>
    <row r="221" s="46" customFormat="true" ht="54" hidden="false" customHeight="false" outlineLevel="0" collapsed="false">
      <c r="A221" s="42" t="s">
        <v>126</v>
      </c>
      <c r="B221" s="42" t="s">
        <v>127</v>
      </c>
      <c r="C221" s="42" t="s">
        <v>167</v>
      </c>
      <c r="D221" s="42" t="s">
        <v>90</v>
      </c>
      <c r="E221" s="42" t="s">
        <v>91</v>
      </c>
      <c r="F221" s="42" t="s">
        <v>204</v>
      </c>
      <c r="G221" s="43" t="s">
        <v>345</v>
      </c>
      <c r="H221" s="44" t="s">
        <v>350</v>
      </c>
      <c r="I221" s="45"/>
    </row>
    <row r="222" s="46" customFormat="true" ht="54" hidden="false" customHeight="false" outlineLevel="0" collapsed="false">
      <c r="A222" s="42" t="s">
        <v>126</v>
      </c>
      <c r="B222" s="42" t="s">
        <v>127</v>
      </c>
      <c r="C222" s="42" t="s">
        <v>167</v>
      </c>
      <c r="D222" s="42" t="s">
        <v>90</v>
      </c>
      <c r="E222" s="42" t="s">
        <v>91</v>
      </c>
      <c r="F222" s="42" t="s">
        <v>204</v>
      </c>
      <c r="G222" s="43" t="s">
        <v>345</v>
      </c>
      <c r="H222" s="44" t="s">
        <v>351</v>
      </c>
      <c r="I222" s="45"/>
    </row>
    <row r="223" s="46" customFormat="true" ht="54" hidden="false" customHeight="false" outlineLevel="0" collapsed="false">
      <c r="A223" s="42" t="s">
        <v>126</v>
      </c>
      <c r="B223" s="42" t="s">
        <v>127</v>
      </c>
      <c r="C223" s="42" t="s">
        <v>167</v>
      </c>
      <c r="D223" s="42" t="s">
        <v>90</v>
      </c>
      <c r="E223" s="42" t="s">
        <v>91</v>
      </c>
      <c r="F223" s="42" t="s">
        <v>204</v>
      </c>
      <c r="G223" s="43" t="s">
        <v>345</v>
      </c>
      <c r="H223" s="44" t="s">
        <v>352</v>
      </c>
      <c r="I223" s="45"/>
    </row>
    <row r="224" s="46" customFormat="true" ht="54" hidden="false" customHeight="false" outlineLevel="0" collapsed="false">
      <c r="A224" s="42" t="s">
        <v>126</v>
      </c>
      <c r="B224" s="42" t="s">
        <v>127</v>
      </c>
      <c r="C224" s="42" t="s">
        <v>167</v>
      </c>
      <c r="D224" s="42" t="s">
        <v>90</v>
      </c>
      <c r="E224" s="42" t="s">
        <v>91</v>
      </c>
      <c r="F224" s="42" t="s">
        <v>204</v>
      </c>
      <c r="G224" s="43" t="s">
        <v>345</v>
      </c>
      <c r="H224" s="44" t="s">
        <v>214</v>
      </c>
      <c r="I224" s="45"/>
    </row>
    <row r="225" s="46" customFormat="true" ht="54" hidden="false" customHeight="false" outlineLevel="0" collapsed="false">
      <c r="A225" s="42" t="s">
        <v>126</v>
      </c>
      <c r="B225" s="42" t="s">
        <v>127</v>
      </c>
      <c r="C225" s="42" t="s">
        <v>167</v>
      </c>
      <c r="D225" s="42" t="s">
        <v>90</v>
      </c>
      <c r="E225" s="42" t="s">
        <v>91</v>
      </c>
      <c r="F225" s="42" t="s">
        <v>204</v>
      </c>
      <c r="G225" s="43" t="s">
        <v>345</v>
      </c>
      <c r="H225" s="44" t="s">
        <v>324</v>
      </c>
      <c r="I225" s="45"/>
    </row>
    <row r="226" s="46" customFormat="true" ht="54" hidden="false" customHeight="false" outlineLevel="0" collapsed="false">
      <c r="A226" s="42" t="s">
        <v>126</v>
      </c>
      <c r="B226" s="42" t="s">
        <v>127</v>
      </c>
      <c r="C226" s="42" t="s">
        <v>167</v>
      </c>
      <c r="D226" s="42" t="s">
        <v>90</v>
      </c>
      <c r="E226" s="42" t="s">
        <v>91</v>
      </c>
      <c r="F226" s="42" t="s">
        <v>204</v>
      </c>
      <c r="G226" s="43" t="s">
        <v>345</v>
      </c>
      <c r="H226" s="44" t="s">
        <v>325</v>
      </c>
      <c r="I226" s="45"/>
    </row>
    <row r="227" s="46" customFormat="true" ht="54" hidden="false" customHeight="false" outlineLevel="0" collapsed="false">
      <c r="A227" s="42" t="s">
        <v>126</v>
      </c>
      <c r="B227" s="42" t="s">
        <v>127</v>
      </c>
      <c r="C227" s="42" t="s">
        <v>167</v>
      </c>
      <c r="D227" s="42" t="s">
        <v>90</v>
      </c>
      <c r="E227" s="42" t="s">
        <v>91</v>
      </c>
      <c r="F227" s="42" t="s">
        <v>204</v>
      </c>
      <c r="G227" s="43" t="s">
        <v>345</v>
      </c>
      <c r="H227" s="44" t="s">
        <v>353</v>
      </c>
      <c r="I227" s="45"/>
    </row>
    <row r="228" s="46" customFormat="true" ht="54" hidden="false" customHeight="false" outlineLevel="0" collapsed="false">
      <c r="A228" s="42" t="s">
        <v>126</v>
      </c>
      <c r="B228" s="42" t="s">
        <v>127</v>
      </c>
      <c r="C228" s="42" t="s">
        <v>167</v>
      </c>
      <c r="D228" s="42" t="s">
        <v>90</v>
      </c>
      <c r="E228" s="42" t="s">
        <v>91</v>
      </c>
      <c r="F228" s="42" t="s">
        <v>204</v>
      </c>
      <c r="G228" s="43" t="s">
        <v>345</v>
      </c>
      <c r="H228" s="44" t="s">
        <v>354</v>
      </c>
      <c r="I228" s="45"/>
    </row>
    <row r="229" s="46" customFormat="true" ht="54" hidden="false" customHeight="false" outlineLevel="0" collapsed="false">
      <c r="A229" s="42" t="s">
        <v>126</v>
      </c>
      <c r="B229" s="42" t="s">
        <v>127</v>
      </c>
      <c r="C229" s="42" t="s">
        <v>167</v>
      </c>
      <c r="D229" s="42" t="s">
        <v>90</v>
      </c>
      <c r="E229" s="42" t="s">
        <v>91</v>
      </c>
      <c r="F229" s="42" t="s">
        <v>204</v>
      </c>
      <c r="G229" s="43" t="s">
        <v>345</v>
      </c>
      <c r="H229" s="44" t="s">
        <v>355</v>
      </c>
      <c r="I229" s="45"/>
    </row>
    <row r="230" s="46" customFormat="true" ht="54" hidden="false" customHeight="false" outlineLevel="0" collapsed="false">
      <c r="A230" s="42" t="s">
        <v>126</v>
      </c>
      <c r="B230" s="42" t="s">
        <v>127</v>
      </c>
      <c r="C230" s="42" t="s">
        <v>167</v>
      </c>
      <c r="D230" s="42" t="s">
        <v>90</v>
      </c>
      <c r="E230" s="42" t="s">
        <v>91</v>
      </c>
      <c r="F230" s="42" t="s">
        <v>204</v>
      </c>
      <c r="G230" s="43" t="s">
        <v>345</v>
      </c>
      <c r="H230" s="44" t="s">
        <v>356</v>
      </c>
      <c r="I230" s="45"/>
    </row>
    <row r="231" s="46" customFormat="true" ht="54" hidden="false" customHeight="false" outlineLevel="0" collapsed="false">
      <c r="A231" s="42" t="s">
        <v>126</v>
      </c>
      <c r="B231" s="42" t="s">
        <v>127</v>
      </c>
      <c r="C231" s="42" t="s">
        <v>167</v>
      </c>
      <c r="D231" s="42" t="s">
        <v>90</v>
      </c>
      <c r="E231" s="42" t="s">
        <v>91</v>
      </c>
      <c r="F231" s="42" t="s">
        <v>204</v>
      </c>
      <c r="G231" s="43" t="s">
        <v>345</v>
      </c>
      <c r="H231" s="44" t="s">
        <v>357</v>
      </c>
      <c r="I231" s="45"/>
    </row>
    <row r="232" s="46" customFormat="true" ht="54" hidden="false" customHeight="false" outlineLevel="0" collapsed="false">
      <c r="A232" s="42" t="s">
        <v>126</v>
      </c>
      <c r="B232" s="42" t="s">
        <v>127</v>
      </c>
      <c r="C232" s="42" t="s">
        <v>167</v>
      </c>
      <c r="D232" s="42" t="s">
        <v>90</v>
      </c>
      <c r="E232" s="42" t="s">
        <v>91</v>
      </c>
      <c r="F232" s="42" t="s">
        <v>204</v>
      </c>
      <c r="G232" s="43" t="s">
        <v>345</v>
      </c>
      <c r="H232" s="44" t="s">
        <v>217</v>
      </c>
      <c r="I232" s="45"/>
    </row>
    <row r="233" s="46" customFormat="true" ht="54" hidden="false" customHeight="false" outlineLevel="0" collapsed="false">
      <c r="A233" s="42" t="s">
        <v>126</v>
      </c>
      <c r="B233" s="42" t="s">
        <v>127</v>
      </c>
      <c r="C233" s="42" t="s">
        <v>167</v>
      </c>
      <c r="D233" s="42" t="s">
        <v>90</v>
      </c>
      <c r="E233" s="42" t="s">
        <v>91</v>
      </c>
      <c r="F233" s="42" t="s">
        <v>204</v>
      </c>
      <c r="G233" s="43" t="s">
        <v>345</v>
      </c>
      <c r="H233" s="44" t="s">
        <v>218</v>
      </c>
      <c r="I233" s="45"/>
    </row>
    <row r="234" s="46" customFormat="true" ht="54" hidden="false" customHeight="false" outlineLevel="0" collapsed="false">
      <c r="A234" s="42" t="s">
        <v>126</v>
      </c>
      <c r="B234" s="42" t="s">
        <v>127</v>
      </c>
      <c r="C234" s="42" t="s">
        <v>167</v>
      </c>
      <c r="D234" s="42" t="s">
        <v>90</v>
      </c>
      <c r="E234" s="42" t="s">
        <v>91</v>
      </c>
      <c r="F234" s="42" t="s">
        <v>204</v>
      </c>
      <c r="G234" s="43" t="s">
        <v>345</v>
      </c>
      <c r="H234" s="44" t="s">
        <v>358</v>
      </c>
      <c r="I234" s="45"/>
    </row>
    <row r="235" s="46" customFormat="true" ht="54" hidden="false" customHeight="false" outlineLevel="0" collapsed="false">
      <c r="A235" s="42" t="s">
        <v>126</v>
      </c>
      <c r="B235" s="42" t="s">
        <v>127</v>
      </c>
      <c r="C235" s="42" t="s">
        <v>167</v>
      </c>
      <c r="D235" s="42" t="s">
        <v>90</v>
      </c>
      <c r="E235" s="42" t="s">
        <v>91</v>
      </c>
      <c r="F235" s="42" t="s">
        <v>204</v>
      </c>
      <c r="G235" s="43" t="s">
        <v>345</v>
      </c>
      <c r="H235" s="44" t="s">
        <v>359</v>
      </c>
      <c r="I235" s="45"/>
    </row>
    <row r="236" s="46" customFormat="true" ht="54" hidden="false" customHeight="false" outlineLevel="0" collapsed="false">
      <c r="A236" s="42" t="s">
        <v>108</v>
      </c>
      <c r="B236" s="42" t="s">
        <v>120</v>
      </c>
      <c r="C236" s="42" t="s">
        <v>167</v>
      </c>
      <c r="D236" s="42" t="s">
        <v>90</v>
      </c>
      <c r="E236" s="42" t="s">
        <v>91</v>
      </c>
      <c r="F236" s="42" t="s">
        <v>204</v>
      </c>
      <c r="G236" s="43" t="s">
        <v>345</v>
      </c>
      <c r="H236" s="44" t="s">
        <v>360</v>
      </c>
      <c r="I236" s="45"/>
    </row>
    <row r="237" s="46" customFormat="true" ht="54" hidden="false" customHeight="false" outlineLevel="0" collapsed="false">
      <c r="A237" s="42" t="s">
        <v>132</v>
      </c>
      <c r="B237" s="42" t="s">
        <v>133</v>
      </c>
      <c r="C237" s="42" t="s">
        <v>167</v>
      </c>
      <c r="D237" s="42" t="s">
        <v>90</v>
      </c>
      <c r="E237" s="42" t="s">
        <v>91</v>
      </c>
      <c r="F237" s="42" t="s">
        <v>204</v>
      </c>
      <c r="G237" s="43" t="s">
        <v>345</v>
      </c>
      <c r="H237" s="44" t="s">
        <v>361</v>
      </c>
      <c r="I237" s="45"/>
    </row>
    <row r="238" s="46" customFormat="true" ht="54" hidden="false" customHeight="false" outlineLevel="0" collapsed="false">
      <c r="A238" s="42" t="s">
        <v>87</v>
      </c>
      <c r="B238" s="42" t="s">
        <v>111</v>
      </c>
      <c r="C238" s="42" t="s">
        <v>167</v>
      </c>
      <c r="D238" s="42" t="s">
        <v>90</v>
      </c>
      <c r="E238" s="42" t="s">
        <v>91</v>
      </c>
      <c r="F238" s="42" t="s">
        <v>362</v>
      </c>
      <c r="G238" s="43" t="s">
        <v>363</v>
      </c>
      <c r="H238" s="47" t="s">
        <v>153</v>
      </c>
      <c r="I238" s="45"/>
    </row>
    <row r="239" s="46" customFormat="true" ht="54" hidden="false" customHeight="false" outlineLevel="0" collapsed="false">
      <c r="A239" s="42" t="s">
        <v>87</v>
      </c>
      <c r="B239" s="42" t="s">
        <v>111</v>
      </c>
      <c r="C239" s="42" t="s">
        <v>167</v>
      </c>
      <c r="D239" s="42" t="s">
        <v>90</v>
      </c>
      <c r="E239" s="42" t="s">
        <v>91</v>
      </c>
      <c r="F239" s="42" t="s">
        <v>362</v>
      </c>
      <c r="G239" s="43" t="s">
        <v>363</v>
      </c>
      <c r="H239" s="44" t="s">
        <v>364</v>
      </c>
      <c r="I239" s="45"/>
    </row>
    <row r="240" s="46" customFormat="true" ht="54" hidden="false" customHeight="false" outlineLevel="0" collapsed="false">
      <c r="A240" s="42" t="s">
        <v>108</v>
      </c>
      <c r="B240" s="42" t="s">
        <v>109</v>
      </c>
      <c r="C240" s="42" t="s">
        <v>167</v>
      </c>
      <c r="D240" s="42" t="s">
        <v>90</v>
      </c>
      <c r="E240" s="42" t="s">
        <v>91</v>
      </c>
      <c r="F240" s="42" t="s">
        <v>362</v>
      </c>
      <c r="G240" s="43" t="s">
        <v>363</v>
      </c>
      <c r="H240" s="44" t="s">
        <v>365</v>
      </c>
      <c r="I240" s="45"/>
    </row>
    <row r="241" s="46" customFormat="true" ht="54" hidden="false" customHeight="false" outlineLevel="0" collapsed="false">
      <c r="A241" s="42" t="s">
        <v>108</v>
      </c>
      <c r="B241" s="42" t="s">
        <v>109</v>
      </c>
      <c r="C241" s="42" t="s">
        <v>167</v>
      </c>
      <c r="D241" s="42" t="s">
        <v>90</v>
      </c>
      <c r="E241" s="42" t="s">
        <v>91</v>
      </c>
      <c r="F241" s="42" t="s">
        <v>362</v>
      </c>
      <c r="G241" s="43" t="s">
        <v>363</v>
      </c>
      <c r="H241" s="44" t="s">
        <v>366</v>
      </c>
      <c r="I241" s="45"/>
    </row>
    <row r="242" s="46" customFormat="true" ht="54" hidden="false" customHeight="false" outlineLevel="0" collapsed="false">
      <c r="A242" s="42" t="s">
        <v>108</v>
      </c>
      <c r="B242" s="42" t="s">
        <v>109</v>
      </c>
      <c r="C242" s="42" t="s">
        <v>167</v>
      </c>
      <c r="D242" s="42" t="s">
        <v>90</v>
      </c>
      <c r="E242" s="42" t="s">
        <v>91</v>
      </c>
      <c r="F242" s="42" t="s">
        <v>362</v>
      </c>
      <c r="G242" s="43" t="s">
        <v>363</v>
      </c>
      <c r="H242" s="44" t="s">
        <v>367</v>
      </c>
      <c r="I242" s="45"/>
    </row>
    <row r="243" s="46" customFormat="true" ht="54" hidden="false" customHeight="false" outlineLevel="0" collapsed="false">
      <c r="A243" s="42" t="s">
        <v>108</v>
      </c>
      <c r="B243" s="42" t="s">
        <v>109</v>
      </c>
      <c r="C243" s="42" t="s">
        <v>167</v>
      </c>
      <c r="D243" s="42" t="s">
        <v>90</v>
      </c>
      <c r="E243" s="42" t="s">
        <v>91</v>
      </c>
      <c r="F243" s="42" t="s">
        <v>362</v>
      </c>
      <c r="G243" s="43" t="s">
        <v>363</v>
      </c>
      <c r="H243" s="44" t="s">
        <v>368</v>
      </c>
      <c r="I243" s="45"/>
    </row>
    <row r="244" s="46" customFormat="true" ht="54" hidden="false" customHeight="false" outlineLevel="0" collapsed="false">
      <c r="A244" s="42" t="s">
        <v>108</v>
      </c>
      <c r="B244" s="42" t="s">
        <v>109</v>
      </c>
      <c r="C244" s="42" t="s">
        <v>167</v>
      </c>
      <c r="D244" s="42" t="s">
        <v>90</v>
      </c>
      <c r="E244" s="42" t="s">
        <v>91</v>
      </c>
      <c r="F244" s="42" t="s">
        <v>362</v>
      </c>
      <c r="G244" s="43" t="s">
        <v>363</v>
      </c>
      <c r="H244" s="44" t="s">
        <v>180</v>
      </c>
      <c r="I244" s="45"/>
    </row>
    <row r="245" s="46" customFormat="true" ht="54" hidden="false" customHeight="false" outlineLevel="0" collapsed="false">
      <c r="A245" s="42" t="s">
        <v>108</v>
      </c>
      <c r="B245" s="42" t="s">
        <v>109</v>
      </c>
      <c r="C245" s="42" t="s">
        <v>167</v>
      </c>
      <c r="D245" s="42" t="s">
        <v>90</v>
      </c>
      <c r="E245" s="42" t="s">
        <v>91</v>
      </c>
      <c r="F245" s="42" t="s">
        <v>362</v>
      </c>
      <c r="G245" s="43" t="s">
        <v>363</v>
      </c>
      <c r="H245" s="44" t="s">
        <v>181</v>
      </c>
      <c r="I245" s="45"/>
    </row>
    <row r="246" s="46" customFormat="true" ht="54" hidden="false" customHeight="false" outlineLevel="0" collapsed="false">
      <c r="A246" s="42" t="s">
        <v>87</v>
      </c>
      <c r="B246" s="42" t="s">
        <v>111</v>
      </c>
      <c r="C246" s="42" t="s">
        <v>168</v>
      </c>
      <c r="D246" s="42" t="s">
        <v>90</v>
      </c>
      <c r="E246" s="42" t="s">
        <v>91</v>
      </c>
      <c r="F246" s="42" t="s">
        <v>369</v>
      </c>
      <c r="G246" s="43" t="s">
        <v>370</v>
      </c>
      <c r="H246" s="47" t="s">
        <v>153</v>
      </c>
      <c r="I246" s="45"/>
    </row>
    <row r="247" s="46" customFormat="true" ht="54" hidden="false" customHeight="false" outlineLevel="0" collapsed="false">
      <c r="A247" s="42" t="s">
        <v>87</v>
      </c>
      <c r="B247" s="42" t="s">
        <v>111</v>
      </c>
      <c r="C247" s="42" t="s">
        <v>168</v>
      </c>
      <c r="D247" s="42" t="s">
        <v>90</v>
      </c>
      <c r="E247" s="42" t="s">
        <v>91</v>
      </c>
      <c r="F247" s="42" t="s">
        <v>369</v>
      </c>
      <c r="G247" s="43" t="s">
        <v>370</v>
      </c>
      <c r="H247" s="44" t="s">
        <v>371</v>
      </c>
      <c r="I247" s="45"/>
    </row>
    <row r="248" s="46" customFormat="true" ht="54" hidden="false" customHeight="false" outlineLevel="0" collapsed="false">
      <c r="A248" s="42" t="s">
        <v>87</v>
      </c>
      <c r="B248" s="42" t="s">
        <v>111</v>
      </c>
      <c r="C248" s="42" t="s">
        <v>167</v>
      </c>
      <c r="D248" s="42" t="s">
        <v>90</v>
      </c>
      <c r="E248" s="42" t="s">
        <v>91</v>
      </c>
      <c r="F248" s="42" t="s">
        <v>372</v>
      </c>
      <c r="G248" s="43" t="s">
        <v>373</v>
      </c>
      <c r="H248" s="47" t="s">
        <v>153</v>
      </c>
      <c r="I248" s="45"/>
    </row>
    <row r="249" s="46" customFormat="true" ht="81" hidden="false" customHeight="false" outlineLevel="0" collapsed="false">
      <c r="A249" s="42" t="s">
        <v>132</v>
      </c>
      <c r="B249" s="42" t="s">
        <v>133</v>
      </c>
      <c r="C249" s="42" t="s">
        <v>167</v>
      </c>
      <c r="D249" s="42" t="s">
        <v>374</v>
      </c>
      <c r="E249" s="42" t="s">
        <v>91</v>
      </c>
      <c r="F249" s="42" t="s">
        <v>372</v>
      </c>
      <c r="G249" s="43" t="s">
        <v>373</v>
      </c>
      <c r="H249" s="44" t="s">
        <v>375</v>
      </c>
      <c r="I249" s="45"/>
    </row>
    <row r="250" s="46" customFormat="true" ht="54" hidden="false" customHeight="false" outlineLevel="0" collapsed="false">
      <c r="A250" s="42" t="s">
        <v>87</v>
      </c>
      <c r="B250" s="42" t="s">
        <v>111</v>
      </c>
      <c r="C250" s="42" t="s">
        <v>167</v>
      </c>
      <c r="D250" s="42" t="s">
        <v>90</v>
      </c>
      <c r="E250" s="42" t="s">
        <v>91</v>
      </c>
      <c r="F250" s="42" t="s">
        <v>372</v>
      </c>
      <c r="G250" s="43" t="s">
        <v>373</v>
      </c>
      <c r="H250" s="44" t="s">
        <v>376</v>
      </c>
      <c r="I250" s="45"/>
    </row>
    <row r="251" s="46" customFormat="true" ht="54" hidden="false" customHeight="false" outlineLevel="0" collapsed="false">
      <c r="A251" s="42" t="s">
        <v>108</v>
      </c>
      <c r="B251" s="42" t="s">
        <v>109</v>
      </c>
      <c r="C251" s="42" t="s">
        <v>167</v>
      </c>
      <c r="D251" s="42" t="s">
        <v>90</v>
      </c>
      <c r="E251" s="42" t="s">
        <v>91</v>
      </c>
      <c r="F251" s="42" t="s">
        <v>372</v>
      </c>
      <c r="G251" s="43" t="s">
        <v>373</v>
      </c>
      <c r="H251" s="44" t="s">
        <v>377</v>
      </c>
      <c r="I251" s="45"/>
    </row>
    <row r="252" s="46" customFormat="true" ht="54" hidden="false" customHeight="false" outlineLevel="0" collapsed="false">
      <c r="A252" s="42" t="s">
        <v>108</v>
      </c>
      <c r="B252" s="42" t="s">
        <v>109</v>
      </c>
      <c r="C252" s="42" t="s">
        <v>167</v>
      </c>
      <c r="D252" s="42" t="s">
        <v>90</v>
      </c>
      <c r="E252" s="42" t="s">
        <v>91</v>
      </c>
      <c r="F252" s="42" t="s">
        <v>372</v>
      </c>
      <c r="G252" s="43" t="s">
        <v>373</v>
      </c>
      <c r="H252" s="44" t="s">
        <v>378</v>
      </c>
      <c r="I252" s="45"/>
    </row>
    <row r="253" s="46" customFormat="true" ht="54" hidden="false" customHeight="false" outlineLevel="0" collapsed="false">
      <c r="A253" s="42" t="s">
        <v>108</v>
      </c>
      <c r="B253" s="42" t="s">
        <v>109</v>
      </c>
      <c r="C253" s="42" t="s">
        <v>167</v>
      </c>
      <c r="D253" s="42" t="s">
        <v>90</v>
      </c>
      <c r="E253" s="42" t="s">
        <v>91</v>
      </c>
      <c r="F253" s="42" t="s">
        <v>372</v>
      </c>
      <c r="G253" s="43" t="s">
        <v>373</v>
      </c>
      <c r="H253" s="44" t="s">
        <v>379</v>
      </c>
      <c r="I253" s="45"/>
    </row>
    <row r="254" s="46" customFormat="true" ht="54" hidden="false" customHeight="false" outlineLevel="0" collapsed="false">
      <c r="A254" s="42" t="s">
        <v>108</v>
      </c>
      <c r="B254" s="42" t="s">
        <v>120</v>
      </c>
      <c r="C254" s="42" t="s">
        <v>167</v>
      </c>
      <c r="D254" s="42" t="s">
        <v>90</v>
      </c>
      <c r="E254" s="42" t="s">
        <v>91</v>
      </c>
      <c r="F254" s="42" t="s">
        <v>372</v>
      </c>
      <c r="G254" s="43" t="s">
        <v>373</v>
      </c>
      <c r="H254" s="44" t="s">
        <v>380</v>
      </c>
      <c r="I254" s="45"/>
    </row>
    <row r="255" s="46" customFormat="true" ht="54" hidden="false" customHeight="false" outlineLevel="0" collapsed="false">
      <c r="A255" s="42" t="s">
        <v>108</v>
      </c>
      <c r="B255" s="42" t="s">
        <v>109</v>
      </c>
      <c r="C255" s="42" t="s">
        <v>167</v>
      </c>
      <c r="D255" s="42" t="s">
        <v>90</v>
      </c>
      <c r="E255" s="42" t="s">
        <v>91</v>
      </c>
      <c r="F255" s="42" t="s">
        <v>372</v>
      </c>
      <c r="G255" s="43" t="s">
        <v>373</v>
      </c>
      <c r="H255" s="44" t="s">
        <v>212</v>
      </c>
      <c r="I255" s="45"/>
    </row>
    <row r="256" s="46" customFormat="true" ht="54" hidden="false" customHeight="false" outlineLevel="0" collapsed="false">
      <c r="A256" s="42" t="s">
        <v>108</v>
      </c>
      <c r="B256" s="42" t="s">
        <v>109</v>
      </c>
      <c r="C256" s="42" t="s">
        <v>167</v>
      </c>
      <c r="D256" s="42" t="s">
        <v>90</v>
      </c>
      <c r="E256" s="42" t="s">
        <v>91</v>
      </c>
      <c r="F256" s="42" t="s">
        <v>372</v>
      </c>
      <c r="G256" s="43" t="s">
        <v>373</v>
      </c>
      <c r="H256" s="44" t="s">
        <v>180</v>
      </c>
      <c r="I256" s="45"/>
    </row>
    <row r="257" s="46" customFormat="true" ht="54" hidden="false" customHeight="false" outlineLevel="0" collapsed="false">
      <c r="A257" s="42" t="s">
        <v>108</v>
      </c>
      <c r="B257" s="42" t="s">
        <v>109</v>
      </c>
      <c r="C257" s="42" t="s">
        <v>167</v>
      </c>
      <c r="D257" s="42" t="s">
        <v>90</v>
      </c>
      <c r="E257" s="42" t="s">
        <v>91</v>
      </c>
      <c r="F257" s="42" t="s">
        <v>372</v>
      </c>
      <c r="G257" s="43" t="s">
        <v>373</v>
      </c>
      <c r="H257" s="44" t="s">
        <v>381</v>
      </c>
      <c r="I257" s="45"/>
    </row>
    <row r="258" s="46" customFormat="true" ht="67.5" hidden="false" customHeight="false" outlineLevel="0" collapsed="false">
      <c r="A258" s="42" t="s">
        <v>87</v>
      </c>
      <c r="B258" s="42" t="s">
        <v>111</v>
      </c>
      <c r="C258" s="42" t="s">
        <v>167</v>
      </c>
      <c r="D258" s="42" t="s">
        <v>90</v>
      </c>
      <c r="E258" s="42" t="s">
        <v>91</v>
      </c>
      <c r="F258" s="42" t="s">
        <v>372</v>
      </c>
      <c r="G258" s="43" t="s">
        <v>373</v>
      </c>
      <c r="H258" s="44" t="s">
        <v>103</v>
      </c>
      <c r="I258" s="45"/>
    </row>
    <row r="259" s="46" customFormat="true" ht="54" hidden="false" customHeight="false" outlineLevel="0" collapsed="false">
      <c r="A259" s="42" t="s">
        <v>108</v>
      </c>
      <c r="B259" s="42" t="s">
        <v>109</v>
      </c>
      <c r="C259" s="42" t="s">
        <v>167</v>
      </c>
      <c r="D259" s="42" t="s">
        <v>90</v>
      </c>
      <c r="E259" s="42" t="s">
        <v>91</v>
      </c>
      <c r="F259" s="42" t="s">
        <v>372</v>
      </c>
      <c r="G259" s="43" t="s">
        <v>373</v>
      </c>
      <c r="H259" s="44" t="s">
        <v>181</v>
      </c>
      <c r="I259" s="45"/>
    </row>
    <row r="260" s="46" customFormat="true" ht="54" hidden="false" customHeight="false" outlineLevel="0" collapsed="false">
      <c r="A260" s="42" t="s">
        <v>132</v>
      </c>
      <c r="B260" s="42" t="s">
        <v>133</v>
      </c>
      <c r="C260" s="42" t="s">
        <v>167</v>
      </c>
      <c r="D260" s="42" t="s">
        <v>90</v>
      </c>
      <c r="E260" s="42" t="s">
        <v>91</v>
      </c>
      <c r="F260" s="42" t="s">
        <v>372</v>
      </c>
      <c r="G260" s="43" t="s">
        <v>373</v>
      </c>
      <c r="H260" s="44" t="s">
        <v>382</v>
      </c>
      <c r="I260" s="45"/>
    </row>
    <row r="261" s="46" customFormat="true" ht="67.5" hidden="false" customHeight="false" outlineLevel="0" collapsed="false">
      <c r="A261" s="42" t="s">
        <v>132</v>
      </c>
      <c r="B261" s="42" t="s">
        <v>133</v>
      </c>
      <c r="C261" s="42" t="s">
        <v>167</v>
      </c>
      <c r="D261" s="42" t="s">
        <v>90</v>
      </c>
      <c r="E261" s="42" t="s">
        <v>91</v>
      </c>
      <c r="F261" s="42" t="s">
        <v>372</v>
      </c>
      <c r="G261" s="43" t="s">
        <v>373</v>
      </c>
      <c r="H261" s="44" t="s">
        <v>383</v>
      </c>
      <c r="I261" s="45"/>
    </row>
    <row r="262" s="46" customFormat="true" ht="54" hidden="false" customHeight="false" outlineLevel="0" collapsed="false">
      <c r="A262" s="42" t="s">
        <v>132</v>
      </c>
      <c r="B262" s="42" t="s">
        <v>133</v>
      </c>
      <c r="C262" s="42" t="s">
        <v>167</v>
      </c>
      <c r="D262" s="42" t="s">
        <v>90</v>
      </c>
      <c r="E262" s="42" t="s">
        <v>91</v>
      </c>
      <c r="F262" s="42" t="s">
        <v>372</v>
      </c>
      <c r="G262" s="43" t="s">
        <v>373</v>
      </c>
      <c r="H262" s="44" t="s">
        <v>384</v>
      </c>
      <c r="I262" s="45"/>
    </row>
    <row r="263" s="46" customFormat="true" ht="54" hidden="false" customHeight="false" outlineLevel="0" collapsed="false">
      <c r="A263" s="42" t="s">
        <v>104</v>
      </c>
      <c r="B263" s="42" t="s">
        <v>105</v>
      </c>
      <c r="C263" s="42" t="s">
        <v>167</v>
      </c>
      <c r="D263" s="42" t="s">
        <v>90</v>
      </c>
      <c r="E263" s="42" t="s">
        <v>91</v>
      </c>
      <c r="F263" s="42" t="s">
        <v>372</v>
      </c>
      <c r="G263" s="43" t="s">
        <v>373</v>
      </c>
      <c r="H263" s="44" t="s">
        <v>385</v>
      </c>
      <c r="I263" s="45"/>
    </row>
    <row r="264" s="46" customFormat="true" ht="94.5" hidden="false" customHeight="false" outlineLevel="0" collapsed="false">
      <c r="A264" s="42" t="s">
        <v>132</v>
      </c>
      <c r="B264" s="42" t="s">
        <v>133</v>
      </c>
      <c r="C264" s="42" t="s">
        <v>167</v>
      </c>
      <c r="D264" s="42" t="s">
        <v>90</v>
      </c>
      <c r="E264" s="42" t="s">
        <v>91</v>
      </c>
      <c r="F264" s="42" t="s">
        <v>372</v>
      </c>
      <c r="G264" s="43" t="s">
        <v>373</v>
      </c>
      <c r="H264" s="44" t="s">
        <v>386</v>
      </c>
      <c r="I264" s="45"/>
    </row>
    <row r="265" s="46" customFormat="true" ht="54" hidden="false" customHeight="false" outlineLevel="0" collapsed="false">
      <c r="A265" s="42" t="s">
        <v>132</v>
      </c>
      <c r="B265" s="42" t="s">
        <v>133</v>
      </c>
      <c r="C265" s="42" t="s">
        <v>167</v>
      </c>
      <c r="D265" s="42" t="s">
        <v>90</v>
      </c>
      <c r="E265" s="42" t="s">
        <v>91</v>
      </c>
      <c r="F265" s="42" t="s">
        <v>372</v>
      </c>
      <c r="G265" s="43" t="s">
        <v>373</v>
      </c>
      <c r="H265" s="44" t="s">
        <v>387</v>
      </c>
      <c r="I265" s="45"/>
    </row>
    <row r="266" s="46" customFormat="true" ht="54" hidden="false" customHeight="false" outlineLevel="0" collapsed="false">
      <c r="A266" s="42" t="s">
        <v>126</v>
      </c>
      <c r="B266" s="42" t="s">
        <v>127</v>
      </c>
      <c r="C266" s="42" t="s">
        <v>167</v>
      </c>
      <c r="D266" s="42" t="s">
        <v>90</v>
      </c>
      <c r="E266" s="42" t="s">
        <v>91</v>
      </c>
      <c r="F266" s="42" t="s">
        <v>372</v>
      </c>
      <c r="G266" s="43" t="s">
        <v>373</v>
      </c>
      <c r="H266" s="44" t="s">
        <v>388</v>
      </c>
      <c r="I266" s="45"/>
    </row>
    <row r="267" s="46" customFormat="true" ht="54" hidden="false" customHeight="false" outlineLevel="0" collapsed="false">
      <c r="A267" s="42" t="s">
        <v>126</v>
      </c>
      <c r="B267" s="42" t="s">
        <v>127</v>
      </c>
      <c r="C267" s="42" t="s">
        <v>167</v>
      </c>
      <c r="D267" s="42" t="s">
        <v>90</v>
      </c>
      <c r="E267" s="42" t="s">
        <v>91</v>
      </c>
      <c r="F267" s="42" t="s">
        <v>372</v>
      </c>
      <c r="G267" s="43" t="s">
        <v>373</v>
      </c>
      <c r="H267" s="44" t="s">
        <v>389</v>
      </c>
      <c r="I267" s="45"/>
    </row>
    <row r="268" s="46" customFormat="true" ht="54" hidden="false" customHeight="false" outlineLevel="0" collapsed="false">
      <c r="A268" s="42" t="s">
        <v>126</v>
      </c>
      <c r="B268" s="42" t="s">
        <v>127</v>
      </c>
      <c r="C268" s="42" t="s">
        <v>167</v>
      </c>
      <c r="D268" s="42" t="s">
        <v>90</v>
      </c>
      <c r="E268" s="42" t="s">
        <v>91</v>
      </c>
      <c r="F268" s="42" t="s">
        <v>372</v>
      </c>
      <c r="G268" s="43" t="s">
        <v>373</v>
      </c>
      <c r="H268" s="44" t="s">
        <v>390</v>
      </c>
      <c r="I268" s="45"/>
    </row>
    <row r="269" s="46" customFormat="true" ht="54" hidden="false" customHeight="false" outlineLevel="0" collapsed="false">
      <c r="A269" s="42" t="s">
        <v>126</v>
      </c>
      <c r="B269" s="42" t="s">
        <v>127</v>
      </c>
      <c r="C269" s="42" t="s">
        <v>167</v>
      </c>
      <c r="D269" s="42" t="s">
        <v>90</v>
      </c>
      <c r="E269" s="42" t="s">
        <v>91</v>
      </c>
      <c r="F269" s="42" t="s">
        <v>372</v>
      </c>
      <c r="G269" s="43" t="s">
        <v>373</v>
      </c>
      <c r="H269" s="44" t="s">
        <v>391</v>
      </c>
      <c r="I269" s="45"/>
    </row>
    <row r="270" s="46" customFormat="true" ht="54" hidden="false" customHeight="false" outlineLevel="0" collapsed="false">
      <c r="A270" s="42" t="s">
        <v>126</v>
      </c>
      <c r="B270" s="42" t="s">
        <v>127</v>
      </c>
      <c r="C270" s="42" t="s">
        <v>167</v>
      </c>
      <c r="D270" s="42" t="s">
        <v>90</v>
      </c>
      <c r="E270" s="42" t="s">
        <v>91</v>
      </c>
      <c r="F270" s="42" t="s">
        <v>372</v>
      </c>
      <c r="G270" s="43" t="s">
        <v>373</v>
      </c>
      <c r="H270" s="44" t="s">
        <v>392</v>
      </c>
      <c r="I270" s="45"/>
    </row>
    <row r="271" s="46" customFormat="true" ht="54" hidden="false" customHeight="false" outlineLevel="0" collapsed="false">
      <c r="A271" s="42" t="s">
        <v>126</v>
      </c>
      <c r="B271" s="42" t="s">
        <v>127</v>
      </c>
      <c r="C271" s="42" t="s">
        <v>167</v>
      </c>
      <c r="D271" s="42" t="s">
        <v>90</v>
      </c>
      <c r="E271" s="42" t="s">
        <v>91</v>
      </c>
      <c r="F271" s="42" t="s">
        <v>372</v>
      </c>
      <c r="G271" s="43" t="s">
        <v>373</v>
      </c>
      <c r="H271" s="44" t="s">
        <v>393</v>
      </c>
      <c r="I271" s="45"/>
    </row>
    <row r="272" s="46" customFormat="true" ht="54" hidden="false" customHeight="false" outlineLevel="0" collapsed="false">
      <c r="A272" s="42" t="s">
        <v>126</v>
      </c>
      <c r="B272" s="42" t="s">
        <v>127</v>
      </c>
      <c r="C272" s="42" t="s">
        <v>167</v>
      </c>
      <c r="D272" s="42" t="s">
        <v>90</v>
      </c>
      <c r="E272" s="42" t="s">
        <v>91</v>
      </c>
      <c r="F272" s="42" t="s">
        <v>372</v>
      </c>
      <c r="G272" s="43" t="s">
        <v>373</v>
      </c>
      <c r="H272" s="44" t="s">
        <v>394</v>
      </c>
      <c r="I272" s="45"/>
    </row>
    <row r="273" s="46" customFormat="true" ht="54" hidden="false" customHeight="false" outlineLevel="0" collapsed="false">
      <c r="A273" s="42" t="s">
        <v>126</v>
      </c>
      <c r="B273" s="42" t="s">
        <v>127</v>
      </c>
      <c r="C273" s="42" t="s">
        <v>167</v>
      </c>
      <c r="D273" s="42" t="s">
        <v>90</v>
      </c>
      <c r="E273" s="42" t="s">
        <v>91</v>
      </c>
      <c r="F273" s="42" t="s">
        <v>372</v>
      </c>
      <c r="G273" s="43" t="s">
        <v>373</v>
      </c>
      <c r="H273" s="44" t="s">
        <v>395</v>
      </c>
      <c r="I273" s="45"/>
    </row>
    <row r="274" s="46" customFormat="true" ht="54" hidden="false" customHeight="false" outlineLevel="0" collapsed="false">
      <c r="A274" s="42" t="s">
        <v>126</v>
      </c>
      <c r="B274" s="42" t="s">
        <v>127</v>
      </c>
      <c r="C274" s="42" t="s">
        <v>167</v>
      </c>
      <c r="D274" s="42" t="s">
        <v>90</v>
      </c>
      <c r="E274" s="42" t="s">
        <v>91</v>
      </c>
      <c r="F274" s="42" t="s">
        <v>372</v>
      </c>
      <c r="G274" s="43" t="s">
        <v>373</v>
      </c>
      <c r="H274" s="44" t="s">
        <v>396</v>
      </c>
      <c r="I274" s="45"/>
    </row>
    <row r="275" s="46" customFormat="true" ht="54" hidden="false" customHeight="false" outlineLevel="0" collapsed="false">
      <c r="A275" s="42" t="s">
        <v>126</v>
      </c>
      <c r="B275" s="42" t="s">
        <v>127</v>
      </c>
      <c r="C275" s="42" t="s">
        <v>167</v>
      </c>
      <c r="D275" s="42" t="s">
        <v>90</v>
      </c>
      <c r="E275" s="42" t="s">
        <v>91</v>
      </c>
      <c r="F275" s="42" t="s">
        <v>372</v>
      </c>
      <c r="G275" s="43" t="s">
        <v>373</v>
      </c>
      <c r="H275" s="44" t="s">
        <v>397</v>
      </c>
      <c r="I275" s="45"/>
    </row>
    <row r="276" s="46" customFormat="true" ht="54" hidden="false" customHeight="false" outlineLevel="0" collapsed="false">
      <c r="A276" s="42" t="s">
        <v>126</v>
      </c>
      <c r="B276" s="42" t="s">
        <v>127</v>
      </c>
      <c r="C276" s="42" t="s">
        <v>167</v>
      </c>
      <c r="D276" s="42" t="s">
        <v>90</v>
      </c>
      <c r="E276" s="42" t="s">
        <v>91</v>
      </c>
      <c r="F276" s="42" t="s">
        <v>372</v>
      </c>
      <c r="G276" s="43" t="s">
        <v>373</v>
      </c>
      <c r="H276" s="44" t="s">
        <v>398</v>
      </c>
      <c r="I276" s="45"/>
    </row>
    <row r="277" s="46" customFormat="true" ht="54" hidden="false" customHeight="false" outlineLevel="0" collapsed="false">
      <c r="A277" s="42" t="s">
        <v>126</v>
      </c>
      <c r="B277" s="42" t="s">
        <v>127</v>
      </c>
      <c r="C277" s="42" t="s">
        <v>167</v>
      </c>
      <c r="D277" s="42" t="s">
        <v>90</v>
      </c>
      <c r="E277" s="42" t="s">
        <v>91</v>
      </c>
      <c r="F277" s="42" t="s">
        <v>372</v>
      </c>
      <c r="G277" s="43" t="s">
        <v>373</v>
      </c>
      <c r="H277" s="44" t="s">
        <v>399</v>
      </c>
      <c r="I277" s="45"/>
    </row>
    <row r="278" s="46" customFormat="true" ht="54" hidden="false" customHeight="false" outlineLevel="0" collapsed="false">
      <c r="A278" s="42" t="s">
        <v>126</v>
      </c>
      <c r="B278" s="42" t="s">
        <v>127</v>
      </c>
      <c r="C278" s="42" t="s">
        <v>167</v>
      </c>
      <c r="D278" s="42" t="s">
        <v>90</v>
      </c>
      <c r="E278" s="42" t="s">
        <v>91</v>
      </c>
      <c r="F278" s="42" t="s">
        <v>372</v>
      </c>
      <c r="G278" s="43" t="s">
        <v>373</v>
      </c>
      <c r="H278" s="44" t="s">
        <v>400</v>
      </c>
      <c r="I278" s="45"/>
    </row>
    <row r="279" s="46" customFormat="true" ht="54" hidden="false" customHeight="false" outlineLevel="0" collapsed="false">
      <c r="A279" s="42" t="s">
        <v>126</v>
      </c>
      <c r="B279" s="42" t="s">
        <v>127</v>
      </c>
      <c r="C279" s="42" t="s">
        <v>167</v>
      </c>
      <c r="D279" s="42" t="s">
        <v>90</v>
      </c>
      <c r="E279" s="42" t="s">
        <v>91</v>
      </c>
      <c r="F279" s="42" t="s">
        <v>372</v>
      </c>
      <c r="G279" s="43" t="s">
        <v>373</v>
      </c>
      <c r="H279" s="44" t="s">
        <v>401</v>
      </c>
      <c r="I279" s="45"/>
    </row>
    <row r="280" s="46" customFormat="true" ht="54" hidden="false" customHeight="false" outlineLevel="0" collapsed="false">
      <c r="A280" s="42" t="s">
        <v>126</v>
      </c>
      <c r="B280" s="42" t="s">
        <v>127</v>
      </c>
      <c r="C280" s="42" t="s">
        <v>167</v>
      </c>
      <c r="D280" s="42" t="s">
        <v>90</v>
      </c>
      <c r="E280" s="42" t="s">
        <v>91</v>
      </c>
      <c r="F280" s="42" t="s">
        <v>372</v>
      </c>
      <c r="G280" s="43" t="s">
        <v>373</v>
      </c>
      <c r="H280" s="44" t="s">
        <v>402</v>
      </c>
      <c r="I280" s="45"/>
    </row>
    <row r="281" s="46" customFormat="true" ht="54" hidden="false" customHeight="false" outlineLevel="0" collapsed="false">
      <c r="A281" s="42" t="s">
        <v>126</v>
      </c>
      <c r="B281" s="42" t="s">
        <v>127</v>
      </c>
      <c r="C281" s="42" t="s">
        <v>167</v>
      </c>
      <c r="D281" s="42" t="s">
        <v>90</v>
      </c>
      <c r="E281" s="42" t="s">
        <v>91</v>
      </c>
      <c r="F281" s="42" t="s">
        <v>372</v>
      </c>
      <c r="G281" s="43" t="s">
        <v>373</v>
      </c>
      <c r="H281" s="44" t="s">
        <v>403</v>
      </c>
      <c r="I281" s="45"/>
    </row>
    <row r="282" s="46" customFormat="true" ht="54" hidden="false" customHeight="false" outlineLevel="0" collapsed="false">
      <c r="A282" s="42" t="s">
        <v>126</v>
      </c>
      <c r="B282" s="42" t="s">
        <v>127</v>
      </c>
      <c r="C282" s="42" t="s">
        <v>167</v>
      </c>
      <c r="D282" s="42" t="s">
        <v>90</v>
      </c>
      <c r="E282" s="42" t="s">
        <v>91</v>
      </c>
      <c r="F282" s="42" t="s">
        <v>372</v>
      </c>
      <c r="G282" s="43" t="s">
        <v>373</v>
      </c>
      <c r="H282" s="44" t="s">
        <v>404</v>
      </c>
      <c r="I282" s="45"/>
    </row>
    <row r="283" s="46" customFormat="true" ht="54" hidden="false" customHeight="false" outlineLevel="0" collapsed="false">
      <c r="A283" s="42" t="s">
        <v>126</v>
      </c>
      <c r="B283" s="42" t="s">
        <v>127</v>
      </c>
      <c r="C283" s="42" t="s">
        <v>167</v>
      </c>
      <c r="D283" s="42" t="s">
        <v>90</v>
      </c>
      <c r="E283" s="42" t="s">
        <v>91</v>
      </c>
      <c r="F283" s="42" t="s">
        <v>372</v>
      </c>
      <c r="G283" s="43" t="s">
        <v>373</v>
      </c>
      <c r="H283" s="44" t="s">
        <v>405</v>
      </c>
      <c r="I283" s="45"/>
    </row>
    <row r="284" s="46" customFormat="true" ht="54" hidden="false" customHeight="false" outlineLevel="0" collapsed="false">
      <c r="A284" s="42" t="s">
        <v>126</v>
      </c>
      <c r="B284" s="42" t="s">
        <v>127</v>
      </c>
      <c r="C284" s="42" t="s">
        <v>167</v>
      </c>
      <c r="D284" s="42" t="s">
        <v>90</v>
      </c>
      <c r="E284" s="42" t="s">
        <v>91</v>
      </c>
      <c r="F284" s="42" t="s">
        <v>372</v>
      </c>
      <c r="G284" s="43" t="s">
        <v>373</v>
      </c>
      <c r="H284" s="44" t="s">
        <v>406</v>
      </c>
      <c r="I284" s="45"/>
    </row>
    <row r="285" s="46" customFormat="true" ht="54" hidden="false" customHeight="false" outlineLevel="0" collapsed="false">
      <c r="A285" s="42" t="s">
        <v>126</v>
      </c>
      <c r="B285" s="42" t="s">
        <v>127</v>
      </c>
      <c r="C285" s="42" t="s">
        <v>167</v>
      </c>
      <c r="D285" s="42" t="s">
        <v>90</v>
      </c>
      <c r="E285" s="42" t="s">
        <v>91</v>
      </c>
      <c r="F285" s="42" t="s">
        <v>372</v>
      </c>
      <c r="G285" s="43" t="s">
        <v>373</v>
      </c>
      <c r="H285" s="44" t="s">
        <v>407</v>
      </c>
      <c r="I285" s="45"/>
    </row>
    <row r="286" s="46" customFormat="true" ht="54" hidden="false" customHeight="false" outlineLevel="0" collapsed="false">
      <c r="A286" s="42" t="s">
        <v>126</v>
      </c>
      <c r="B286" s="42" t="s">
        <v>127</v>
      </c>
      <c r="C286" s="42" t="s">
        <v>167</v>
      </c>
      <c r="D286" s="42" t="s">
        <v>90</v>
      </c>
      <c r="E286" s="42" t="s">
        <v>91</v>
      </c>
      <c r="F286" s="42" t="s">
        <v>372</v>
      </c>
      <c r="G286" s="43" t="s">
        <v>373</v>
      </c>
      <c r="H286" s="44" t="s">
        <v>408</v>
      </c>
      <c r="I286" s="45"/>
    </row>
    <row r="287" s="46" customFormat="true" ht="54" hidden="false" customHeight="false" outlineLevel="0" collapsed="false">
      <c r="A287" s="42" t="s">
        <v>126</v>
      </c>
      <c r="B287" s="42" t="s">
        <v>127</v>
      </c>
      <c r="C287" s="42" t="s">
        <v>167</v>
      </c>
      <c r="D287" s="42" t="s">
        <v>90</v>
      </c>
      <c r="E287" s="42" t="s">
        <v>91</v>
      </c>
      <c r="F287" s="42" t="s">
        <v>372</v>
      </c>
      <c r="G287" s="43" t="s">
        <v>373</v>
      </c>
      <c r="H287" s="44" t="s">
        <v>409</v>
      </c>
      <c r="I287" s="45"/>
    </row>
    <row r="288" s="46" customFormat="true" ht="54" hidden="false" customHeight="false" outlineLevel="0" collapsed="false">
      <c r="A288" s="42" t="s">
        <v>126</v>
      </c>
      <c r="B288" s="42" t="s">
        <v>127</v>
      </c>
      <c r="C288" s="42" t="s">
        <v>167</v>
      </c>
      <c r="D288" s="42" t="s">
        <v>90</v>
      </c>
      <c r="E288" s="42" t="s">
        <v>91</v>
      </c>
      <c r="F288" s="42" t="s">
        <v>372</v>
      </c>
      <c r="G288" s="43" t="s">
        <v>373</v>
      </c>
      <c r="H288" s="44" t="s">
        <v>410</v>
      </c>
      <c r="I288" s="45"/>
    </row>
    <row r="289" s="46" customFormat="true" ht="54" hidden="false" customHeight="false" outlineLevel="0" collapsed="false">
      <c r="A289" s="42" t="s">
        <v>126</v>
      </c>
      <c r="B289" s="42" t="s">
        <v>127</v>
      </c>
      <c r="C289" s="42" t="s">
        <v>167</v>
      </c>
      <c r="D289" s="42" t="s">
        <v>90</v>
      </c>
      <c r="E289" s="42" t="s">
        <v>91</v>
      </c>
      <c r="F289" s="42" t="s">
        <v>372</v>
      </c>
      <c r="G289" s="43" t="s">
        <v>373</v>
      </c>
      <c r="H289" s="44" t="s">
        <v>411</v>
      </c>
      <c r="I289" s="45"/>
    </row>
    <row r="290" s="46" customFormat="true" ht="54" hidden="false" customHeight="false" outlineLevel="0" collapsed="false">
      <c r="A290" s="42" t="s">
        <v>126</v>
      </c>
      <c r="B290" s="42" t="s">
        <v>127</v>
      </c>
      <c r="C290" s="42" t="s">
        <v>167</v>
      </c>
      <c r="D290" s="42" t="s">
        <v>90</v>
      </c>
      <c r="E290" s="42" t="s">
        <v>91</v>
      </c>
      <c r="F290" s="42" t="s">
        <v>372</v>
      </c>
      <c r="G290" s="43" t="s">
        <v>373</v>
      </c>
      <c r="H290" s="44" t="s">
        <v>412</v>
      </c>
      <c r="I290" s="45"/>
    </row>
    <row r="291" s="46" customFormat="true" ht="54" hidden="false" customHeight="false" outlineLevel="0" collapsed="false">
      <c r="A291" s="42" t="s">
        <v>126</v>
      </c>
      <c r="B291" s="42" t="s">
        <v>127</v>
      </c>
      <c r="C291" s="42" t="s">
        <v>167</v>
      </c>
      <c r="D291" s="42" t="s">
        <v>90</v>
      </c>
      <c r="E291" s="42" t="s">
        <v>91</v>
      </c>
      <c r="F291" s="42" t="s">
        <v>372</v>
      </c>
      <c r="G291" s="43" t="s">
        <v>373</v>
      </c>
      <c r="H291" s="44" t="s">
        <v>413</v>
      </c>
      <c r="I291" s="45"/>
    </row>
    <row r="292" s="46" customFormat="true" ht="54" hidden="false" customHeight="false" outlineLevel="0" collapsed="false">
      <c r="A292" s="42" t="s">
        <v>126</v>
      </c>
      <c r="B292" s="42" t="s">
        <v>127</v>
      </c>
      <c r="C292" s="42" t="s">
        <v>167</v>
      </c>
      <c r="D292" s="42" t="s">
        <v>90</v>
      </c>
      <c r="E292" s="42" t="s">
        <v>91</v>
      </c>
      <c r="F292" s="42" t="s">
        <v>372</v>
      </c>
      <c r="G292" s="43" t="s">
        <v>373</v>
      </c>
      <c r="H292" s="44" t="s">
        <v>414</v>
      </c>
      <c r="I292" s="45"/>
    </row>
    <row r="293" s="46" customFormat="true" ht="54" hidden="false" customHeight="false" outlineLevel="0" collapsed="false">
      <c r="A293" s="42" t="s">
        <v>126</v>
      </c>
      <c r="B293" s="42" t="s">
        <v>127</v>
      </c>
      <c r="C293" s="42" t="s">
        <v>167</v>
      </c>
      <c r="D293" s="42" t="s">
        <v>90</v>
      </c>
      <c r="E293" s="42" t="s">
        <v>91</v>
      </c>
      <c r="F293" s="42" t="s">
        <v>372</v>
      </c>
      <c r="G293" s="43" t="s">
        <v>373</v>
      </c>
      <c r="H293" s="44" t="s">
        <v>415</v>
      </c>
      <c r="I293" s="45"/>
    </row>
    <row r="294" s="46" customFormat="true" ht="54" hidden="false" customHeight="false" outlineLevel="0" collapsed="false">
      <c r="A294" s="42" t="s">
        <v>126</v>
      </c>
      <c r="B294" s="42" t="s">
        <v>127</v>
      </c>
      <c r="C294" s="42" t="s">
        <v>167</v>
      </c>
      <c r="D294" s="42" t="s">
        <v>90</v>
      </c>
      <c r="E294" s="42" t="s">
        <v>91</v>
      </c>
      <c r="F294" s="42" t="s">
        <v>372</v>
      </c>
      <c r="G294" s="43" t="s">
        <v>373</v>
      </c>
      <c r="H294" s="44" t="s">
        <v>416</v>
      </c>
      <c r="I294" s="45"/>
    </row>
    <row r="295" s="46" customFormat="true" ht="54" hidden="false" customHeight="false" outlineLevel="0" collapsed="false">
      <c r="A295" s="42" t="s">
        <v>126</v>
      </c>
      <c r="B295" s="42" t="s">
        <v>127</v>
      </c>
      <c r="C295" s="42" t="s">
        <v>167</v>
      </c>
      <c r="D295" s="42" t="s">
        <v>90</v>
      </c>
      <c r="E295" s="42" t="s">
        <v>91</v>
      </c>
      <c r="F295" s="42" t="s">
        <v>372</v>
      </c>
      <c r="G295" s="43" t="s">
        <v>373</v>
      </c>
      <c r="H295" s="44" t="s">
        <v>143</v>
      </c>
      <c r="I295" s="45"/>
    </row>
    <row r="296" s="46" customFormat="true" ht="54" hidden="false" customHeight="false" outlineLevel="0" collapsed="false">
      <c r="A296" s="42" t="s">
        <v>104</v>
      </c>
      <c r="B296" s="42" t="s">
        <v>105</v>
      </c>
      <c r="C296" s="42" t="s">
        <v>167</v>
      </c>
      <c r="D296" s="42" t="s">
        <v>90</v>
      </c>
      <c r="E296" s="42" t="s">
        <v>91</v>
      </c>
      <c r="F296" s="42" t="s">
        <v>372</v>
      </c>
      <c r="G296" s="43" t="s">
        <v>373</v>
      </c>
      <c r="H296" s="44" t="s">
        <v>417</v>
      </c>
      <c r="I296" s="45"/>
    </row>
    <row r="297" s="46" customFormat="true" ht="54" hidden="false" customHeight="false" outlineLevel="0" collapsed="false">
      <c r="A297" s="42" t="s">
        <v>104</v>
      </c>
      <c r="B297" s="42" t="s">
        <v>105</v>
      </c>
      <c r="C297" s="42" t="s">
        <v>167</v>
      </c>
      <c r="D297" s="42" t="s">
        <v>90</v>
      </c>
      <c r="E297" s="42" t="s">
        <v>91</v>
      </c>
      <c r="F297" s="42" t="s">
        <v>372</v>
      </c>
      <c r="G297" s="43" t="s">
        <v>373</v>
      </c>
      <c r="H297" s="44" t="s">
        <v>418</v>
      </c>
      <c r="I297" s="45"/>
    </row>
    <row r="298" s="46" customFormat="true" ht="54" hidden="false" customHeight="false" outlineLevel="0" collapsed="false">
      <c r="A298" s="42" t="s">
        <v>104</v>
      </c>
      <c r="B298" s="42" t="s">
        <v>419</v>
      </c>
      <c r="C298" s="42" t="s">
        <v>167</v>
      </c>
      <c r="D298" s="42" t="s">
        <v>90</v>
      </c>
      <c r="E298" s="42" t="s">
        <v>91</v>
      </c>
      <c r="F298" s="42" t="s">
        <v>372</v>
      </c>
      <c r="G298" s="43" t="s">
        <v>373</v>
      </c>
      <c r="H298" s="44" t="s">
        <v>420</v>
      </c>
      <c r="I298" s="45"/>
    </row>
    <row r="299" s="46" customFormat="true" ht="54" hidden="false" customHeight="false" outlineLevel="0" collapsed="false">
      <c r="A299" s="42" t="s">
        <v>104</v>
      </c>
      <c r="B299" s="42" t="s">
        <v>419</v>
      </c>
      <c r="C299" s="42" t="s">
        <v>167</v>
      </c>
      <c r="D299" s="42" t="s">
        <v>90</v>
      </c>
      <c r="E299" s="42" t="s">
        <v>91</v>
      </c>
      <c r="F299" s="42" t="s">
        <v>372</v>
      </c>
      <c r="G299" s="43" t="s">
        <v>373</v>
      </c>
      <c r="H299" s="44" t="s">
        <v>421</v>
      </c>
      <c r="I299" s="45"/>
    </row>
    <row r="300" s="46" customFormat="true" ht="54" hidden="false" customHeight="false" outlineLevel="0" collapsed="false">
      <c r="A300" s="42" t="s">
        <v>104</v>
      </c>
      <c r="B300" s="42" t="s">
        <v>419</v>
      </c>
      <c r="C300" s="42" t="s">
        <v>167</v>
      </c>
      <c r="D300" s="42" t="s">
        <v>90</v>
      </c>
      <c r="E300" s="42" t="s">
        <v>91</v>
      </c>
      <c r="F300" s="42" t="s">
        <v>372</v>
      </c>
      <c r="G300" s="43" t="s">
        <v>373</v>
      </c>
      <c r="H300" s="44" t="s">
        <v>422</v>
      </c>
      <c r="I300" s="45"/>
    </row>
    <row r="301" s="46" customFormat="true" ht="54" hidden="false" customHeight="false" outlineLevel="0" collapsed="false">
      <c r="A301" s="42" t="s">
        <v>104</v>
      </c>
      <c r="B301" s="42" t="s">
        <v>423</v>
      </c>
      <c r="C301" s="42" t="s">
        <v>167</v>
      </c>
      <c r="D301" s="42" t="s">
        <v>90</v>
      </c>
      <c r="E301" s="42" t="s">
        <v>91</v>
      </c>
      <c r="F301" s="42" t="s">
        <v>372</v>
      </c>
      <c r="G301" s="43" t="s">
        <v>373</v>
      </c>
      <c r="H301" s="44" t="s">
        <v>424</v>
      </c>
      <c r="I301" s="45"/>
    </row>
    <row r="302" s="46" customFormat="true" ht="54" hidden="false" customHeight="false" outlineLevel="0" collapsed="false">
      <c r="A302" s="42" t="s">
        <v>104</v>
      </c>
      <c r="B302" s="42" t="s">
        <v>105</v>
      </c>
      <c r="C302" s="42" t="s">
        <v>167</v>
      </c>
      <c r="D302" s="42" t="s">
        <v>90</v>
      </c>
      <c r="E302" s="42" t="s">
        <v>91</v>
      </c>
      <c r="F302" s="42" t="s">
        <v>372</v>
      </c>
      <c r="G302" s="43" t="s">
        <v>373</v>
      </c>
      <c r="H302" s="44" t="s">
        <v>425</v>
      </c>
      <c r="I302" s="45"/>
    </row>
    <row r="303" s="46" customFormat="true" ht="54" hidden="false" customHeight="false" outlineLevel="0" collapsed="false">
      <c r="A303" s="42" t="s">
        <v>104</v>
      </c>
      <c r="B303" s="42" t="s">
        <v>105</v>
      </c>
      <c r="C303" s="42" t="s">
        <v>167</v>
      </c>
      <c r="D303" s="42" t="s">
        <v>90</v>
      </c>
      <c r="E303" s="42" t="s">
        <v>91</v>
      </c>
      <c r="F303" s="42" t="s">
        <v>372</v>
      </c>
      <c r="G303" s="43" t="s">
        <v>373</v>
      </c>
      <c r="H303" s="44" t="s">
        <v>426</v>
      </c>
      <c r="I303" s="45"/>
    </row>
    <row r="304" s="46" customFormat="true" ht="54" hidden="false" customHeight="false" outlineLevel="0" collapsed="false">
      <c r="A304" s="42" t="s">
        <v>104</v>
      </c>
      <c r="B304" s="42" t="s">
        <v>105</v>
      </c>
      <c r="C304" s="42" t="s">
        <v>167</v>
      </c>
      <c r="D304" s="42" t="s">
        <v>90</v>
      </c>
      <c r="E304" s="42" t="s">
        <v>91</v>
      </c>
      <c r="F304" s="42" t="s">
        <v>372</v>
      </c>
      <c r="G304" s="43" t="s">
        <v>373</v>
      </c>
      <c r="H304" s="44" t="s">
        <v>427</v>
      </c>
      <c r="I304" s="45"/>
    </row>
    <row r="305" s="46" customFormat="true" ht="54" hidden="false" customHeight="false" outlineLevel="0" collapsed="false">
      <c r="A305" s="42" t="s">
        <v>104</v>
      </c>
      <c r="B305" s="42" t="s">
        <v>423</v>
      </c>
      <c r="C305" s="42" t="s">
        <v>167</v>
      </c>
      <c r="D305" s="42" t="s">
        <v>90</v>
      </c>
      <c r="E305" s="42" t="s">
        <v>91</v>
      </c>
      <c r="F305" s="42" t="s">
        <v>372</v>
      </c>
      <c r="G305" s="43" t="s">
        <v>373</v>
      </c>
      <c r="H305" s="44" t="s">
        <v>428</v>
      </c>
      <c r="I305" s="45"/>
    </row>
    <row r="306" s="46" customFormat="true" ht="54" hidden="false" customHeight="false" outlineLevel="0" collapsed="false">
      <c r="A306" s="42" t="s">
        <v>104</v>
      </c>
      <c r="B306" s="42" t="s">
        <v>105</v>
      </c>
      <c r="C306" s="42" t="s">
        <v>167</v>
      </c>
      <c r="D306" s="42" t="s">
        <v>90</v>
      </c>
      <c r="E306" s="42" t="s">
        <v>91</v>
      </c>
      <c r="F306" s="42" t="s">
        <v>372</v>
      </c>
      <c r="G306" s="43" t="s">
        <v>373</v>
      </c>
      <c r="H306" s="44" t="s">
        <v>429</v>
      </c>
      <c r="I306" s="45"/>
    </row>
    <row r="307" s="46" customFormat="true" ht="54" hidden="false" customHeight="false" outlineLevel="0" collapsed="false">
      <c r="A307" s="42" t="s">
        <v>104</v>
      </c>
      <c r="B307" s="42" t="s">
        <v>105</v>
      </c>
      <c r="C307" s="42" t="s">
        <v>167</v>
      </c>
      <c r="D307" s="42" t="s">
        <v>90</v>
      </c>
      <c r="E307" s="42" t="s">
        <v>91</v>
      </c>
      <c r="F307" s="42" t="s">
        <v>372</v>
      </c>
      <c r="G307" s="43" t="s">
        <v>373</v>
      </c>
      <c r="H307" s="44" t="s">
        <v>430</v>
      </c>
      <c r="I307" s="45"/>
    </row>
    <row r="308" s="46" customFormat="true" ht="202.5" hidden="false" customHeight="false" outlineLevel="0" collapsed="false">
      <c r="A308" s="42" t="s">
        <v>104</v>
      </c>
      <c r="B308" s="42" t="s">
        <v>105</v>
      </c>
      <c r="C308" s="42" t="s">
        <v>167</v>
      </c>
      <c r="D308" s="42" t="s">
        <v>90</v>
      </c>
      <c r="E308" s="42" t="s">
        <v>91</v>
      </c>
      <c r="F308" s="42" t="s">
        <v>372</v>
      </c>
      <c r="G308" s="43" t="s">
        <v>373</v>
      </c>
      <c r="H308" s="44" t="s">
        <v>431</v>
      </c>
      <c r="I308" s="45"/>
    </row>
    <row r="309" s="46" customFormat="true" ht="94.5" hidden="false" customHeight="false" outlineLevel="0" collapsed="false">
      <c r="A309" s="42" t="s">
        <v>104</v>
      </c>
      <c r="B309" s="42" t="s">
        <v>105</v>
      </c>
      <c r="C309" s="42" t="s">
        <v>167</v>
      </c>
      <c r="D309" s="42" t="s">
        <v>90</v>
      </c>
      <c r="E309" s="42" t="s">
        <v>91</v>
      </c>
      <c r="F309" s="42" t="s">
        <v>372</v>
      </c>
      <c r="G309" s="43" t="s">
        <v>373</v>
      </c>
      <c r="H309" s="44" t="s">
        <v>432</v>
      </c>
      <c r="I309" s="45"/>
    </row>
    <row r="310" s="46" customFormat="true" ht="67.5" hidden="false" customHeight="false" outlineLevel="0" collapsed="false">
      <c r="A310" s="42" t="s">
        <v>104</v>
      </c>
      <c r="B310" s="42" t="s">
        <v>419</v>
      </c>
      <c r="C310" s="42" t="s">
        <v>167</v>
      </c>
      <c r="D310" s="42" t="s">
        <v>90</v>
      </c>
      <c r="E310" s="42" t="s">
        <v>91</v>
      </c>
      <c r="F310" s="42" t="s">
        <v>372</v>
      </c>
      <c r="G310" s="43" t="s">
        <v>373</v>
      </c>
      <c r="H310" s="44" t="s">
        <v>433</v>
      </c>
      <c r="I310" s="45"/>
    </row>
    <row r="311" s="46" customFormat="true" ht="54" hidden="false" customHeight="false" outlineLevel="0" collapsed="false">
      <c r="A311" s="42" t="s">
        <v>132</v>
      </c>
      <c r="B311" s="42" t="s">
        <v>133</v>
      </c>
      <c r="C311" s="42" t="s">
        <v>167</v>
      </c>
      <c r="D311" s="42" t="s">
        <v>90</v>
      </c>
      <c r="E311" s="42" t="s">
        <v>91</v>
      </c>
      <c r="F311" s="42" t="s">
        <v>372</v>
      </c>
      <c r="G311" s="43" t="s">
        <v>373</v>
      </c>
      <c r="H311" s="44" t="s">
        <v>434</v>
      </c>
      <c r="I311" s="45"/>
    </row>
    <row r="312" s="46" customFormat="true" ht="54" hidden="false" customHeight="false" outlineLevel="0" collapsed="false">
      <c r="A312" s="42" t="s">
        <v>104</v>
      </c>
      <c r="B312" s="42" t="s">
        <v>105</v>
      </c>
      <c r="C312" s="42" t="s">
        <v>167</v>
      </c>
      <c r="D312" s="42" t="s">
        <v>90</v>
      </c>
      <c r="E312" s="42" t="s">
        <v>91</v>
      </c>
      <c r="F312" s="42" t="s">
        <v>372</v>
      </c>
      <c r="G312" s="43" t="s">
        <v>373</v>
      </c>
      <c r="H312" s="44" t="s">
        <v>435</v>
      </c>
      <c r="I312" s="45"/>
    </row>
    <row r="313" s="46" customFormat="true" ht="54" hidden="false" customHeight="false" outlineLevel="0" collapsed="false">
      <c r="A313" s="42" t="s">
        <v>104</v>
      </c>
      <c r="B313" s="42" t="s">
        <v>105</v>
      </c>
      <c r="C313" s="42" t="s">
        <v>167</v>
      </c>
      <c r="D313" s="42" t="s">
        <v>90</v>
      </c>
      <c r="E313" s="42" t="s">
        <v>91</v>
      </c>
      <c r="F313" s="42" t="s">
        <v>372</v>
      </c>
      <c r="G313" s="43" t="s">
        <v>373</v>
      </c>
      <c r="H313" s="44" t="s">
        <v>436</v>
      </c>
      <c r="I313" s="45"/>
    </row>
    <row r="314" s="46" customFormat="true" ht="54" hidden="false" customHeight="false" outlineLevel="0" collapsed="false">
      <c r="A314" s="42" t="s">
        <v>104</v>
      </c>
      <c r="B314" s="42" t="s">
        <v>105</v>
      </c>
      <c r="C314" s="42" t="s">
        <v>167</v>
      </c>
      <c r="D314" s="42" t="s">
        <v>90</v>
      </c>
      <c r="E314" s="42" t="s">
        <v>91</v>
      </c>
      <c r="F314" s="42" t="s">
        <v>372</v>
      </c>
      <c r="G314" s="43" t="s">
        <v>373</v>
      </c>
      <c r="H314" s="44" t="s">
        <v>437</v>
      </c>
      <c r="I314" s="45"/>
    </row>
    <row r="315" s="46" customFormat="true" ht="54" hidden="false" customHeight="false" outlineLevel="0" collapsed="false">
      <c r="A315" s="42" t="s">
        <v>126</v>
      </c>
      <c r="B315" s="42" t="s">
        <v>127</v>
      </c>
      <c r="C315" s="42" t="s">
        <v>167</v>
      </c>
      <c r="D315" s="42" t="s">
        <v>90</v>
      </c>
      <c r="E315" s="42" t="s">
        <v>91</v>
      </c>
      <c r="F315" s="42" t="s">
        <v>204</v>
      </c>
      <c r="G315" s="43" t="s">
        <v>438</v>
      </c>
      <c r="H315" s="44" t="s">
        <v>439</v>
      </c>
      <c r="I315" s="45"/>
    </row>
    <row r="316" s="46" customFormat="true" ht="54" hidden="false" customHeight="false" outlineLevel="0" collapsed="false">
      <c r="A316" s="42" t="s">
        <v>126</v>
      </c>
      <c r="B316" s="42" t="s">
        <v>127</v>
      </c>
      <c r="C316" s="42" t="s">
        <v>167</v>
      </c>
      <c r="D316" s="42" t="s">
        <v>90</v>
      </c>
      <c r="E316" s="42" t="s">
        <v>91</v>
      </c>
      <c r="F316" s="42" t="s">
        <v>204</v>
      </c>
      <c r="G316" s="43" t="s">
        <v>438</v>
      </c>
      <c r="H316" s="44" t="s">
        <v>440</v>
      </c>
      <c r="I316" s="45"/>
    </row>
    <row r="317" s="46" customFormat="true" ht="54" hidden="false" customHeight="false" outlineLevel="0" collapsed="false">
      <c r="A317" s="42" t="s">
        <v>126</v>
      </c>
      <c r="B317" s="42" t="s">
        <v>127</v>
      </c>
      <c r="C317" s="42" t="s">
        <v>167</v>
      </c>
      <c r="D317" s="42" t="s">
        <v>90</v>
      </c>
      <c r="E317" s="42" t="s">
        <v>91</v>
      </c>
      <c r="F317" s="42" t="s">
        <v>204</v>
      </c>
      <c r="G317" s="43" t="s">
        <v>438</v>
      </c>
      <c r="H317" s="44" t="s">
        <v>441</v>
      </c>
      <c r="I317" s="45"/>
    </row>
    <row r="318" s="46" customFormat="true" ht="54" hidden="false" customHeight="false" outlineLevel="0" collapsed="false">
      <c r="A318" s="42" t="s">
        <v>132</v>
      </c>
      <c r="B318" s="42" t="s">
        <v>133</v>
      </c>
      <c r="C318" s="42" t="s">
        <v>167</v>
      </c>
      <c r="D318" s="42" t="s">
        <v>90</v>
      </c>
      <c r="E318" s="42" t="s">
        <v>91</v>
      </c>
      <c r="F318" s="42" t="s">
        <v>204</v>
      </c>
      <c r="G318" s="43" t="s">
        <v>438</v>
      </c>
      <c r="H318" s="44" t="s">
        <v>442</v>
      </c>
      <c r="I318" s="45"/>
    </row>
    <row r="319" s="46" customFormat="true" ht="54" hidden="false" customHeight="false" outlineLevel="0" collapsed="false">
      <c r="A319" s="42" t="s">
        <v>126</v>
      </c>
      <c r="B319" s="42" t="s">
        <v>127</v>
      </c>
      <c r="C319" s="42" t="s">
        <v>167</v>
      </c>
      <c r="D319" s="42" t="s">
        <v>90</v>
      </c>
      <c r="E319" s="42" t="s">
        <v>91</v>
      </c>
      <c r="F319" s="42" t="s">
        <v>204</v>
      </c>
      <c r="G319" s="43" t="s">
        <v>438</v>
      </c>
      <c r="H319" s="44" t="s">
        <v>443</v>
      </c>
      <c r="I319" s="45"/>
    </row>
    <row r="320" s="46" customFormat="true" ht="54" hidden="false" customHeight="false" outlineLevel="0" collapsed="false">
      <c r="A320" s="42" t="s">
        <v>126</v>
      </c>
      <c r="B320" s="42" t="s">
        <v>127</v>
      </c>
      <c r="C320" s="42" t="s">
        <v>167</v>
      </c>
      <c r="D320" s="42" t="s">
        <v>90</v>
      </c>
      <c r="E320" s="42" t="s">
        <v>91</v>
      </c>
      <c r="F320" s="42" t="s">
        <v>204</v>
      </c>
      <c r="G320" s="43" t="s">
        <v>438</v>
      </c>
      <c r="H320" s="44" t="s">
        <v>444</v>
      </c>
      <c r="I320" s="45"/>
    </row>
    <row r="321" s="46" customFormat="true" ht="54" hidden="false" customHeight="false" outlineLevel="0" collapsed="false">
      <c r="A321" s="42" t="s">
        <v>126</v>
      </c>
      <c r="B321" s="42" t="s">
        <v>127</v>
      </c>
      <c r="C321" s="42" t="s">
        <v>167</v>
      </c>
      <c r="D321" s="42" t="s">
        <v>90</v>
      </c>
      <c r="E321" s="42" t="s">
        <v>91</v>
      </c>
      <c r="F321" s="42" t="s">
        <v>204</v>
      </c>
      <c r="G321" s="43" t="s">
        <v>438</v>
      </c>
      <c r="H321" s="44" t="s">
        <v>445</v>
      </c>
      <c r="I321" s="45"/>
    </row>
    <row r="322" s="46" customFormat="true" ht="54" hidden="false" customHeight="false" outlineLevel="0" collapsed="false">
      <c r="A322" s="42" t="s">
        <v>126</v>
      </c>
      <c r="B322" s="42" t="s">
        <v>127</v>
      </c>
      <c r="C322" s="42" t="s">
        <v>167</v>
      </c>
      <c r="D322" s="42" t="s">
        <v>90</v>
      </c>
      <c r="E322" s="42" t="s">
        <v>91</v>
      </c>
      <c r="F322" s="42" t="s">
        <v>204</v>
      </c>
      <c r="G322" s="43" t="s">
        <v>438</v>
      </c>
      <c r="H322" s="44" t="s">
        <v>446</v>
      </c>
      <c r="I322" s="45"/>
    </row>
    <row r="323" s="46" customFormat="true" ht="54" hidden="false" customHeight="false" outlineLevel="0" collapsed="false">
      <c r="A323" s="42" t="s">
        <v>126</v>
      </c>
      <c r="B323" s="42" t="s">
        <v>127</v>
      </c>
      <c r="C323" s="42" t="s">
        <v>167</v>
      </c>
      <c r="D323" s="42" t="s">
        <v>90</v>
      </c>
      <c r="E323" s="42" t="s">
        <v>91</v>
      </c>
      <c r="F323" s="42" t="s">
        <v>204</v>
      </c>
      <c r="G323" s="43" t="s">
        <v>447</v>
      </c>
      <c r="H323" s="44" t="s">
        <v>448</v>
      </c>
      <c r="I323" s="45"/>
    </row>
    <row r="324" s="46" customFormat="true" ht="54" hidden="false" customHeight="false" outlineLevel="0" collapsed="false">
      <c r="A324" s="42" t="s">
        <v>126</v>
      </c>
      <c r="B324" s="42" t="s">
        <v>127</v>
      </c>
      <c r="C324" s="42" t="s">
        <v>167</v>
      </c>
      <c r="D324" s="42" t="s">
        <v>90</v>
      </c>
      <c r="E324" s="42" t="s">
        <v>91</v>
      </c>
      <c r="F324" s="42" t="s">
        <v>204</v>
      </c>
      <c r="G324" s="43" t="s">
        <v>447</v>
      </c>
      <c r="H324" s="44" t="s">
        <v>214</v>
      </c>
      <c r="I324" s="45"/>
    </row>
    <row r="325" s="46" customFormat="true" ht="54" hidden="false" customHeight="false" outlineLevel="0" collapsed="false">
      <c r="A325" s="42" t="s">
        <v>126</v>
      </c>
      <c r="B325" s="42" t="s">
        <v>127</v>
      </c>
      <c r="C325" s="42" t="s">
        <v>167</v>
      </c>
      <c r="D325" s="42" t="s">
        <v>90</v>
      </c>
      <c r="E325" s="42" t="s">
        <v>91</v>
      </c>
      <c r="F325" s="42" t="s">
        <v>204</v>
      </c>
      <c r="G325" s="43" t="s">
        <v>447</v>
      </c>
      <c r="H325" s="44" t="s">
        <v>449</v>
      </c>
      <c r="I325" s="45"/>
    </row>
    <row r="326" s="46" customFormat="true" ht="54" hidden="false" customHeight="false" outlineLevel="0" collapsed="false">
      <c r="A326" s="42" t="s">
        <v>126</v>
      </c>
      <c r="B326" s="42" t="s">
        <v>127</v>
      </c>
      <c r="C326" s="42" t="s">
        <v>167</v>
      </c>
      <c r="D326" s="42" t="s">
        <v>90</v>
      </c>
      <c r="E326" s="42" t="s">
        <v>91</v>
      </c>
      <c r="F326" s="42" t="s">
        <v>204</v>
      </c>
      <c r="G326" s="43" t="s">
        <v>450</v>
      </c>
      <c r="H326" s="44" t="s">
        <v>451</v>
      </c>
      <c r="I326" s="45"/>
    </row>
    <row r="327" s="46" customFormat="true" ht="54" hidden="false" customHeight="false" outlineLevel="0" collapsed="false">
      <c r="A327" s="42" t="s">
        <v>126</v>
      </c>
      <c r="B327" s="42" t="s">
        <v>127</v>
      </c>
      <c r="C327" s="42" t="s">
        <v>167</v>
      </c>
      <c r="D327" s="42" t="s">
        <v>90</v>
      </c>
      <c r="E327" s="42" t="s">
        <v>91</v>
      </c>
      <c r="F327" s="42" t="s">
        <v>204</v>
      </c>
      <c r="G327" s="43" t="s">
        <v>450</v>
      </c>
      <c r="H327" s="44" t="s">
        <v>452</v>
      </c>
      <c r="I327" s="45"/>
    </row>
    <row r="328" s="46" customFormat="true" ht="54" hidden="false" customHeight="false" outlineLevel="0" collapsed="false">
      <c r="A328" s="42" t="s">
        <v>126</v>
      </c>
      <c r="B328" s="42" t="s">
        <v>127</v>
      </c>
      <c r="C328" s="42" t="s">
        <v>167</v>
      </c>
      <c r="D328" s="42" t="s">
        <v>90</v>
      </c>
      <c r="E328" s="42" t="s">
        <v>91</v>
      </c>
      <c r="F328" s="42" t="s">
        <v>204</v>
      </c>
      <c r="G328" s="43" t="s">
        <v>450</v>
      </c>
      <c r="H328" s="44" t="s">
        <v>453</v>
      </c>
      <c r="I328" s="45"/>
    </row>
    <row r="329" s="46" customFormat="true" ht="54" hidden="false" customHeight="false" outlineLevel="0" collapsed="false">
      <c r="A329" s="42" t="s">
        <v>126</v>
      </c>
      <c r="B329" s="42" t="s">
        <v>127</v>
      </c>
      <c r="C329" s="42" t="s">
        <v>167</v>
      </c>
      <c r="D329" s="42" t="s">
        <v>90</v>
      </c>
      <c r="E329" s="42" t="s">
        <v>91</v>
      </c>
      <c r="F329" s="42" t="s">
        <v>204</v>
      </c>
      <c r="G329" s="43" t="s">
        <v>450</v>
      </c>
      <c r="H329" s="44" t="s">
        <v>454</v>
      </c>
      <c r="I329" s="45"/>
    </row>
    <row r="330" s="46" customFormat="true" ht="54" hidden="false" customHeight="false" outlineLevel="0" collapsed="false">
      <c r="A330" s="42" t="s">
        <v>126</v>
      </c>
      <c r="B330" s="42" t="s">
        <v>127</v>
      </c>
      <c r="C330" s="42" t="s">
        <v>167</v>
      </c>
      <c r="D330" s="42" t="s">
        <v>90</v>
      </c>
      <c r="E330" s="42" t="s">
        <v>91</v>
      </c>
      <c r="F330" s="42" t="s">
        <v>204</v>
      </c>
      <c r="G330" s="43" t="s">
        <v>450</v>
      </c>
      <c r="H330" s="44" t="s">
        <v>455</v>
      </c>
      <c r="I330" s="45"/>
    </row>
    <row r="331" s="46" customFormat="true" ht="54" hidden="false" customHeight="false" outlineLevel="0" collapsed="false">
      <c r="A331" s="42" t="s">
        <v>126</v>
      </c>
      <c r="B331" s="42" t="s">
        <v>127</v>
      </c>
      <c r="C331" s="42" t="s">
        <v>167</v>
      </c>
      <c r="D331" s="42" t="s">
        <v>90</v>
      </c>
      <c r="E331" s="42" t="s">
        <v>91</v>
      </c>
      <c r="F331" s="42" t="s">
        <v>204</v>
      </c>
      <c r="G331" s="43" t="s">
        <v>450</v>
      </c>
      <c r="H331" s="44" t="s">
        <v>456</v>
      </c>
      <c r="I331" s="45"/>
    </row>
    <row r="332" s="46" customFormat="true" ht="54" hidden="false" customHeight="false" outlineLevel="0" collapsed="false">
      <c r="A332" s="42" t="s">
        <v>126</v>
      </c>
      <c r="B332" s="42" t="s">
        <v>127</v>
      </c>
      <c r="C332" s="42" t="s">
        <v>167</v>
      </c>
      <c r="D332" s="42" t="s">
        <v>90</v>
      </c>
      <c r="E332" s="42" t="s">
        <v>91</v>
      </c>
      <c r="F332" s="42" t="s">
        <v>204</v>
      </c>
      <c r="G332" s="43" t="s">
        <v>450</v>
      </c>
      <c r="H332" s="44" t="s">
        <v>457</v>
      </c>
      <c r="I332" s="45"/>
    </row>
    <row r="333" s="46" customFormat="true" ht="54" hidden="false" customHeight="false" outlineLevel="0" collapsed="false">
      <c r="A333" s="42" t="s">
        <v>126</v>
      </c>
      <c r="B333" s="42" t="s">
        <v>127</v>
      </c>
      <c r="C333" s="42" t="s">
        <v>167</v>
      </c>
      <c r="D333" s="42" t="s">
        <v>90</v>
      </c>
      <c r="E333" s="42" t="s">
        <v>91</v>
      </c>
      <c r="F333" s="42" t="s">
        <v>204</v>
      </c>
      <c r="G333" s="43" t="s">
        <v>450</v>
      </c>
      <c r="H333" s="44" t="s">
        <v>458</v>
      </c>
      <c r="I333" s="45"/>
    </row>
    <row r="334" s="46" customFormat="true" ht="54" hidden="false" customHeight="false" outlineLevel="0" collapsed="false">
      <c r="A334" s="42" t="s">
        <v>126</v>
      </c>
      <c r="B334" s="42" t="s">
        <v>127</v>
      </c>
      <c r="C334" s="42" t="s">
        <v>167</v>
      </c>
      <c r="D334" s="42" t="s">
        <v>90</v>
      </c>
      <c r="E334" s="42" t="s">
        <v>91</v>
      </c>
      <c r="F334" s="42" t="s">
        <v>204</v>
      </c>
      <c r="G334" s="43" t="s">
        <v>450</v>
      </c>
      <c r="H334" s="44" t="s">
        <v>459</v>
      </c>
      <c r="I334" s="45"/>
    </row>
    <row r="335" s="46" customFormat="true" ht="54" hidden="false" customHeight="false" outlineLevel="0" collapsed="false">
      <c r="A335" s="42" t="s">
        <v>126</v>
      </c>
      <c r="B335" s="42" t="s">
        <v>127</v>
      </c>
      <c r="C335" s="42" t="s">
        <v>167</v>
      </c>
      <c r="D335" s="42" t="s">
        <v>90</v>
      </c>
      <c r="E335" s="42" t="s">
        <v>91</v>
      </c>
      <c r="F335" s="42" t="s">
        <v>204</v>
      </c>
      <c r="G335" s="43" t="s">
        <v>450</v>
      </c>
      <c r="H335" s="44" t="s">
        <v>460</v>
      </c>
      <c r="I335" s="45"/>
    </row>
    <row r="336" s="46" customFormat="true" ht="54" hidden="false" customHeight="false" outlineLevel="0" collapsed="false">
      <c r="A336" s="42" t="s">
        <v>126</v>
      </c>
      <c r="B336" s="42" t="s">
        <v>127</v>
      </c>
      <c r="C336" s="42" t="s">
        <v>167</v>
      </c>
      <c r="D336" s="42" t="s">
        <v>90</v>
      </c>
      <c r="E336" s="42" t="s">
        <v>91</v>
      </c>
      <c r="F336" s="42" t="s">
        <v>204</v>
      </c>
      <c r="G336" s="43" t="s">
        <v>450</v>
      </c>
      <c r="H336" s="44" t="s">
        <v>461</v>
      </c>
      <c r="I336" s="45"/>
    </row>
    <row r="337" s="46" customFormat="true" ht="54" hidden="false" customHeight="false" outlineLevel="0" collapsed="false">
      <c r="A337" s="42" t="s">
        <v>126</v>
      </c>
      <c r="B337" s="42" t="s">
        <v>127</v>
      </c>
      <c r="C337" s="42" t="s">
        <v>167</v>
      </c>
      <c r="D337" s="42" t="s">
        <v>90</v>
      </c>
      <c r="E337" s="42" t="s">
        <v>91</v>
      </c>
      <c r="F337" s="42" t="s">
        <v>204</v>
      </c>
      <c r="G337" s="43" t="s">
        <v>450</v>
      </c>
      <c r="H337" s="44" t="s">
        <v>462</v>
      </c>
      <c r="I337" s="45"/>
    </row>
    <row r="338" s="46" customFormat="true" ht="54" hidden="false" customHeight="false" outlineLevel="0" collapsed="false">
      <c r="A338" s="42" t="s">
        <v>126</v>
      </c>
      <c r="B338" s="42" t="s">
        <v>127</v>
      </c>
      <c r="C338" s="42" t="s">
        <v>167</v>
      </c>
      <c r="D338" s="42" t="s">
        <v>90</v>
      </c>
      <c r="E338" s="42" t="s">
        <v>91</v>
      </c>
      <c r="F338" s="42" t="s">
        <v>204</v>
      </c>
      <c r="G338" s="43" t="s">
        <v>450</v>
      </c>
      <c r="H338" s="44" t="s">
        <v>463</v>
      </c>
      <c r="I338" s="45"/>
    </row>
    <row r="339" s="46" customFormat="true" ht="54" hidden="false" customHeight="false" outlineLevel="0" collapsed="false">
      <c r="A339" s="42" t="s">
        <v>126</v>
      </c>
      <c r="B339" s="42" t="s">
        <v>127</v>
      </c>
      <c r="C339" s="42" t="s">
        <v>167</v>
      </c>
      <c r="D339" s="42" t="s">
        <v>90</v>
      </c>
      <c r="E339" s="42" t="s">
        <v>91</v>
      </c>
      <c r="F339" s="42" t="s">
        <v>204</v>
      </c>
      <c r="G339" s="43" t="s">
        <v>450</v>
      </c>
      <c r="H339" s="44" t="s">
        <v>464</v>
      </c>
      <c r="I339" s="45"/>
    </row>
    <row r="340" s="46" customFormat="true" ht="54" hidden="false" customHeight="false" outlineLevel="0" collapsed="false">
      <c r="A340" s="42" t="s">
        <v>126</v>
      </c>
      <c r="B340" s="42" t="s">
        <v>127</v>
      </c>
      <c r="C340" s="42" t="s">
        <v>167</v>
      </c>
      <c r="D340" s="42" t="s">
        <v>90</v>
      </c>
      <c r="E340" s="42" t="s">
        <v>91</v>
      </c>
      <c r="F340" s="42" t="s">
        <v>204</v>
      </c>
      <c r="G340" s="43" t="s">
        <v>450</v>
      </c>
      <c r="H340" s="44" t="s">
        <v>465</v>
      </c>
      <c r="I340" s="45"/>
    </row>
    <row r="341" s="46" customFormat="true" ht="54" hidden="false" customHeight="false" outlineLevel="0" collapsed="false">
      <c r="A341" s="42" t="s">
        <v>126</v>
      </c>
      <c r="B341" s="42" t="s">
        <v>127</v>
      </c>
      <c r="C341" s="42" t="s">
        <v>167</v>
      </c>
      <c r="D341" s="42" t="s">
        <v>90</v>
      </c>
      <c r="E341" s="42" t="s">
        <v>91</v>
      </c>
      <c r="F341" s="42" t="s">
        <v>204</v>
      </c>
      <c r="G341" s="43" t="s">
        <v>450</v>
      </c>
      <c r="H341" s="44" t="s">
        <v>466</v>
      </c>
      <c r="I341" s="45"/>
    </row>
    <row r="342" s="46" customFormat="true" ht="54" hidden="false" customHeight="false" outlineLevel="0" collapsed="false">
      <c r="A342" s="42" t="s">
        <v>126</v>
      </c>
      <c r="B342" s="42" t="s">
        <v>127</v>
      </c>
      <c r="C342" s="42" t="s">
        <v>167</v>
      </c>
      <c r="D342" s="42" t="s">
        <v>90</v>
      </c>
      <c r="E342" s="42" t="s">
        <v>91</v>
      </c>
      <c r="F342" s="42" t="s">
        <v>204</v>
      </c>
      <c r="G342" s="43" t="s">
        <v>450</v>
      </c>
      <c r="H342" s="44" t="s">
        <v>467</v>
      </c>
      <c r="I342" s="45"/>
    </row>
    <row r="343" s="46" customFormat="true" ht="54" hidden="false" customHeight="false" outlineLevel="0" collapsed="false">
      <c r="A343" s="42" t="s">
        <v>126</v>
      </c>
      <c r="B343" s="42" t="s">
        <v>127</v>
      </c>
      <c r="C343" s="42" t="s">
        <v>167</v>
      </c>
      <c r="D343" s="42" t="s">
        <v>90</v>
      </c>
      <c r="E343" s="42" t="s">
        <v>91</v>
      </c>
      <c r="F343" s="42" t="s">
        <v>204</v>
      </c>
      <c r="G343" s="43" t="s">
        <v>450</v>
      </c>
      <c r="H343" s="44" t="s">
        <v>468</v>
      </c>
      <c r="I343" s="45"/>
    </row>
    <row r="344" s="46" customFormat="true" ht="54" hidden="false" customHeight="false" outlineLevel="0" collapsed="false">
      <c r="A344" s="42" t="s">
        <v>126</v>
      </c>
      <c r="B344" s="42" t="s">
        <v>127</v>
      </c>
      <c r="C344" s="42" t="s">
        <v>167</v>
      </c>
      <c r="D344" s="42" t="s">
        <v>90</v>
      </c>
      <c r="E344" s="42" t="s">
        <v>91</v>
      </c>
      <c r="F344" s="42" t="s">
        <v>204</v>
      </c>
      <c r="G344" s="43" t="s">
        <v>450</v>
      </c>
      <c r="H344" s="44" t="s">
        <v>469</v>
      </c>
      <c r="I344" s="45"/>
    </row>
    <row r="345" s="46" customFormat="true" ht="54" hidden="false" customHeight="false" outlineLevel="0" collapsed="false">
      <c r="A345" s="42" t="s">
        <v>126</v>
      </c>
      <c r="B345" s="42" t="s">
        <v>127</v>
      </c>
      <c r="C345" s="42" t="s">
        <v>167</v>
      </c>
      <c r="D345" s="42" t="s">
        <v>90</v>
      </c>
      <c r="E345" s="42" t="s">
        <v>91</v>
      </c>
      <c r="F345" s="42" t="s">
        <v>204</v>
      </c>
      <c r="G345" s="43" t="s">
        <v>450</v>
      </c>
      <c r="H345" s="44" t="s">
        <v>470</v>
      </c>
      <c r="I345" s="45"/>
    </row>
    <row r="346" s="46" customFormat="true" ht="54" hidden="false" customHeight="false" outlineLevel="0" collapsed="false">
      <c r="A346" s="42" t="s">
        <v>132</v>
      </c>
      <c r="B346" s="42" t="s">
        <v>133</v>
      </c>
      <c r="C346" s="42" t="s">
        <v>167</v>
      </c>
      <c r="D346" s="42" t="s">
        <v>90</v>
      </c>
      <c r="E346" s="42" t="s">
        <v>91</v>
      </c>
      <c r="F346" s="42" t="s">
        <v>204</v>
      </c>
      <c r="G346" s="43" t="s">
        <v>450</v>
      </c>
      <c r="H346" s="44" t="s">
        <v>471</v>
      </c>
      <c r="I346" s="45"/>
    </row>
    <row r="347" s="46" customFormat="true" ht="54" hidden="false" customHeight="false" outlineLevel="0" collapsed="false">
      <c r="A347" s="42" t="s">
        <v>126</v>
      </c>
      <c r="B347" s="42" t="s">
        <v>127</v>
      </c>
      <c r="C347" s="42" t="s">
        <v>167</v>
      </c>
      <c r="D347" s="42" t="s">
        <v>90</v>
      </c>
      <c r="E347" s="42" t="s">
        <v>91</v>
      </c>
      <c r="F347" s="42" t="s">
        <v>204</v>
      </c>
      <c r="G347" s="43" t="s">
        <v>472</v>
      </c>
      <c r="H347" s="44" t="s">
        <v>473</v>
      </c>
      <c r="I347" s="45"/>
    </row>
    <row r="348" s="46" customFormat="true" ht="54" hidden="false" customHeight="false" outlineLevel="0" collapsed="false">
      <c r="A348" s="42" t="s">
        <v>126</v>
      </c>
      <c r="B348" s="42" t="s">
        <v>127</v>
      </c>
      <c r="C348" s="42" t="s">
        <v>167</v>
      </c>
      <c r="D348" s="42" t="s">
        <v>90</v>
      </c>
      <c r="E348" s="42" t="s">
        <v>91</v>
      </c>
      <c r="F348" s="42" t="s">
        <v>204</v>
      </c>
      <c r="G348" s="43" t="s">
        <v>472</v>
      </c>
      <c r="H348" s="44" t="s">
        <v>474</v>
      </c>
      <c r="I348" s="45"/>
    </row>
    <row r="349" s="46" customFormat="true" ht="54" hidden="false" customHeight="false" outlineLevel="0" collapsed="false">
      <c r="A349" s="42" t="s">
        <v>126</v>
      </c>
      <c r="B349" s="42" t="s">
        <v>127</v>
      </c>
      <c r="C349" s="42" t="s">
        <v>167</v>
      </c>
      <c r="D349" s="42" t="s">
        <v>90</v>
      </c>
      <c r="E349" s="42" t="s">
        <v>91</v>
      </c>
      <c r="F349" s="42" t="s">
        <v>204</v>
      </c>
      <c r="G349" s="43" t="s">
        <v>475</v>
      </c>
      <c r="H349" s="44" t="s">
        <v>454</v>
      </c>
      <c r="I349" s="45"/>
    </row>
    <row r="350" s="46" customFormat="true" ht="54" hidden="false" customHeight="false" outlineLevel="0" collapsed="false">
      <c r="A350" s="42" t="s">
        <v>126</v>
      </c>
      <c r="B350" s="42" t="s">
        <v>127</v>
      </c>
      <c r="C350" s="42" t="s">
        <v>167</v>
      </c>
      <c r="D350" s="42" t="s">
        <v>90</v>
      </c>
      <c r="E350" s="42" t="s">
        <v>91</v>
      </c>
      <c r="F350" s="42" t="s">
        <v>204</v>
      </c>
      <c r="G350" s="43" t="s">
        <v>475</v>
      </c>
      <c r="H350" s="44" t="s">
        <v>476</v>
      </c>
      <c r="I350" s="45"/>
    </row>
    <row r="351" s="46" customFormat="true" ht="54" hidden="false" customHeight="false" outlineLevel="0" collapsed="false">
      <c r="A351" s="42" t="s">
        <v>126</v>
      </c>
      <c r="B351" s="42" t="s">
        <v>127</v>
      </c>
      <c r="C351" s="42" t="s">
        <v>167</v>
      </c>
      <c r="D351" s="42" t="s">
        <v>90</v>
      </c>
      <c r="E351" s="42" t="s">
        <v>91</v>
      </c>
      <c r="F351" s="42" t="s">
        <v>204</v>
      </c>
      <c r="G351" s="43" t="s">
        <v>475</v>
      </c>
      <c r="H351" s="44" t="s">
        <v>194</v>
      </c>
      <c r="I351" s="45"/>
    </row>
    <row r="352" s="46" customFormat="true" ht="54" hidden="false" customHeight="false" outlineLevel="0" collapsed="false">
      <c r="A352" s="42" t="s">
        <v>126</v>
      </c>
      <c r="B352" s="42" t="s">
        <v>127</v>
      </c>
      <c r="C352" s="42" t="s">
        <v>167</v>
      </c>
      <c r="D352" s="42" t="s">
        <v>90</v>
      </c>
      <c r="E352" s="42" t="s">
        <v>91</v>
      </c>
      <c r="F352" s="42" t="s">
        <v>204</v>
      </c>
      <c r="G352" s="43" t="s">
        <v>475</v>
      </c>
      <c r="H352" s="44" t="s">
        <v>477</v>
      </c>
      <c r="I352" s="45"/>
    </row>
    <row r="353" s="46" customFormat="true" ht="54" hidden="false" customHeight="false" outlineLevel="0" collapsed="false">
      <c r="A353" s="42" t="s">
        <v>87</v>
      </c>
      <c r="B353" s="42" t="s">
        <v>111</v>
      </c>
      <c r="C353" s="49" t="s">
        <v>478</v>
      </c>
      <c r="D353" s="42" t="s">
        <v>90</v>
      </c>
      <c r="E353" s="42" t="s">
        <v>91</v>
      </c>
      <c r="F353" s="42" t="s">
        <v>478</v>
      </c>
      <c r="G353" s="43" t="s">
        <v>118</v>
      </c>
      <c r="H353" s="47" t="s">
        <v>153</v>
      </c>
      <c r="I353" s="45"/>
    </row>
    <row r="354" s="46" customFormat="true" ht="54" hidden="false" customHeight="false" outlineLevel="0" collapsed="false">
      <c r="A354" s="42" t="s">
        <v>87</v>
      </c>
      <c r="B354" s="42" t="s">
        <v>111</v>
      </c>
      <c r="C354" s="49" t="s">
        <v>478</v>
      </c>
      <c r="D354" s="42" t="s">
        <v>90</v>
      </c>
      <c r="E354" s="42" t="s">
        <v>91</v>
      </c>
      <c r="F354" s="42" t="s">
        <v>478</v>
      </c>
      <c r="G354" s="43" t="s">
        <v>134</v>
      </c>
      <c r="H354" s="44" t="s">
        <v>479</v>
      </c>
      <c r="I354" s="45"/>
    </row>
    <row r="355" s="46" customFormat="true" ht="54" hidden="false" customHeight="false" outlineLevel="0" collapsed="false">
      <c r="A355" s="42" t="s">
        <v>87</v>
      </c>
      <c r="B355" s="42" t="s">
        <v>113</v>
      </c>
      <c r="C355" s="49" t="s">
        <v>478</v>
      </c>
      <c r="D355" s="42" t="s">
        <v>90</v>
      </c>
      <c r="E355" s="42" t="s">
        <v>91</v>
      </c>
      <c r="F355" s="42" t="s">
        <v>478</v>
      </c>
      <c r="G355" s="43" t="s">
        <v>154</v>
      </c>
      <c r="H355" s="44" t="s">
        <v>480</v>
      </c>
      <c r="I355" s="45"/>
    </row>
    <row r="356" s="46" customFormat="true" ht="54" hidden="false" customHeight="false" outlineLevel="0" collapsed="false">
      <c r="A356" s="42" t="s">
        <v>87</v>
      </c>
      <c r="B356" s="42" t="s">
        <v>113</v>
      </c>
      <c r="C356" s="49" t="s">
        <v>478</v>
      </c>
      <c r="D356" s="42" t="s">
        <v>90</v>
      </c>
      <c r="E356" s="42" t="s">
        <v>91</v>
      </c>
      <c r="F356" s="42" t="s">
        <v>478</v>
      </c>
      <c r="G356" s="43" t="s">
        <v>481</v>
      </c>
      <c r="H356" s="44" t="s">
        <v>482</v>
      </c>
      <c r="I356" s="45"/>
    </row>
    <row r="357" s="46" customFormat="true" ht="54" hidden="false" customHeight="false" outlineLevel="0" collapsed="false">
      <c r="A357" s="42" t="s">
        <v>87</v>
      </c>
      <c r="B357" s="42" t="s">
        <v>111</v>
      </c>
      <c r="C357" s="49" t="s">
        <v>478</v>
      </c>
      <c r="D357" s="42" t="s">
        <v>90</v>
      </c>
      <c r="E357" s="42" t="s">
        <v>91</v>
      </c>
      <c r="F357" s="42" t="s">
        <v>478</v>
      </c>
      <c r="G357" s="43" t="s">
        <v>483</v>
      </c>
      <c r="H357" s="44" t="s">
        <v>484</v>
      </c>
      <c r="I357" s="45"/>
    </row>
    <row r="358" s="46" customFormat="true" ht="54" hidden="false" customHeight="false" outlineLevel="0" collapsed="false">
      <c r="A358" s="42" t="s">
        <v>87</v>
      </c>
      <c r="B358" s="42" t="s">
        <v>111</v>
      </c>
      <c r="C358" s="49" t="s">
        <v>478</v>
      </c>
      <c r="D358" s="42" t="s">
        <v>90</v>
      </c>
      <c r="E358" s="42" t="s">
        <v>91</v>
      </c>
      <c r="F358" s="42" t="s">
        <v>478</v>
      </c>
      <c r="G358" s="43" t="s">
        <v>483</v>
      </c>
      <c r="H358" s="44" t="s">
        <v>485</v>
      </c>
      <c r="I358" s="45"/>
    </row>
    <row r="359" s="46" customFormat="true" ht="54" hidden="false" customHeight="false" outlineLevel="0" collapsed="false">
      <c r="A359" s="42" t="s">
        <v>87</v>
      </c>
      <c r="B359" s="42" t="s">
        <v>111</v>
      </c>
      <c r="C359" s="49" t="s">
        <v>478</v>
      </c>
      <c r="D359" s="42" t="s">
        <v>90</v>
      </c>
      <c r="E359" s="42" t="s">
        <v>91</v>
      </c>
      <c r="F359" s="42" t="s">
        <v>478</v>
      </c>
      <c r="G359" s="43" t="s">
        <v>483</v>
      </c>
      <c r="H359" s="44" t="s">
        <v>486</v>
      </c>
      <c r="I359" s="45"/>
    </row>
    <row r="360" s="46" customFormat="true" ht="54" hidden="false" customHeight="false" outlineLevel="0" collapsed="false">
      <c r="A360" s="42" t="s">
        <v>87</v>
      </c>
      <c r="B360" s="42" t="s">
        <v>111</v>
      </c>
      <c r="C360" s="49" t="s">
        <v>478</v>
      </c>
      <c r="D360" s="42" t="s">
        <v>90</v>
      </c>
      <c r="E360" s="42" t="s">
        <v>91</v>
      </c>
      <c r="F360" s="42" t="s">
        <v>478</v>
      </c>
      <c r="G360" s="43" t="s">
        <v>483</v>
      </c>
      <c r="H360" s="44" t="s">
        <v>487</v>
      </c>
      <c r="I360" s="45"/>
    </row>
    <row r="361" s="46" customFormat="true" ht="54" hidden="false" customHeight="false" outlineLevel="0" collapsed="false">
      <c r="A361" s="42" t="s">
        <v>87</v>
      </c>
      <c r="B361" s="42" t="s">
        <v>111</v>
      </c>
      <c r="C361" s="49" t="s">
        <v>478</v>
      </c>
      <c r="D361" s="42" t="s">
        <v>90</v>
      </c>
      <c r="E361" s="42" t="s">
        <v>91</v>
      </c>
      <c r="F361" s="42" t="s">
        <v>478</v>
      </c>
      <c r="G361" s="43" t="s">
        <v>483</v>
      </c>
      <c r="H361" s="44" t="s">
        <v>488</v>
      </c>
      <c r="I361" s="45"/>
    </row>
    <row r="362" s="46" customFormat="true" ht="54" hidden="false" customHeight="false" outlineLevel="0" collapsed="false">
      <c r="A362" s="42" t="s">
        <v>108</v>
      </c>
      <c r="B362" s="42" t="s">
        <v>109</v>
      </c>
      <c r="C362" s="49" t="s">
        <v>478</v>
      </c>
      <c r="D362" s="42" t="s">
        <v>90</v>
      </c>
      <c r="E362" s="42" t="s">
        <v>91</v>
      </c>
      <c r="F362" s="42" t="s">
        <v>478</v>
      </c>
      <c r="G362" s="43" t="s">
        <v>483</v>
      </c>
      <c r="H362" s="44" t="s">
        <v>489</v>
      </c>
      <c r="I362" s="45"/>
    </row>
    <row r="363" s="46" customFormat="true" ht="54" hidden="false" customHeight="false" outlineLevel="0" collapsed="false">
      <c r="A363" s="42" t="s">
        <v>108</v>
      </c>
      <c r="B363" s="42" t="s">
        <v>109</v>
      </c>
      <c r="C363" s="49" t="s">
        <v>478</v>
      </c>
      <c r="D363" s="42" t="s">
        <v>90</v>
      </c>
      <c r="E363" s="42" t="s">
        <v>91</v>
      </c>
      <c r="F363" s="42" t="s">
        <v>478</v>
      </c>
      <c r="G363" s="43" t="s">
        <v>483</v>
      </c>
      <c r="H363" s="44" t="s">
        <v>490</v>
      </c>
      <c r="I363" s="45"/>
    </row>
    <row r="364" s="46" customFormat="true" ht="54" hidden="false" customHeight="false" outlineLevel="0" collapsed="false">
      <c r="A364" s="42" t="s">
        <v>108</v>
      </c>
      <c r="B364" s="42" t="s">
        <v>120</v>
      </c>
      <c r="C364" s="49" t="s">
        <v>478</v>
      </c>
      <c r="D364" s="42" t="s">
        <v>90</v>
      </c>
      <c r="E364" s="42" t="s">
        <v>91</v>
      </c>
      <c r="F364" s="42" t="s">
        <v>478</v>
      </c>
      <c r="G364" s="43" t="s">
        <v>483</v>
      </c>
      <c r="H364" s="44" t="s">
        <v>491</v>
      </c>
      <c r="I364" s="45"/>
    </row>
    <row r="365" s="46" customFormat="true" ht="54" hidden="false" customHeight="false" outlineLevel="0" collapsed="false">
      <c r="A365" s="42" t="s">
        <v>132</v>
      </c>
      <c r="B365" s="42" t="s">
        <v>133</v>
      </c>
      <c r="C365" s="49" t="s">
        <v>478</v>
      </c>
      <c r="D365" s="42" t="s">
        <v>90</v>
      </c>
      <c r="E365" s="42" t="s">
        <v>91</v>
      </c>
      <c r="F365" s="42" t="s">
        <v>478</v>
      </c>
      <c r="G365" s="43" t="s">
        <v>483</v>
      </c>
      <c r="H365" s="44" t="s">
        <v>492</v>
      </c>
      <c r="I365" s="45"/>
    </row>
    <row r="366" s="46" customFormat="true" ht="67.5" hidden="false" customHeight="false" outlineLevel="0" collapsed="false">
      <c r="A366" s="42" t="s">
        <v>132</v>
      </c>
      <c r="B366" s="42" t="s">
        <v>493</v>
      </c>
      <c r="C366" s="49" t="s">
        <v>478</v>
      </c>
      <c r="D366" s="42" t="s">
        <v>90</v>
      </c>
      <c r="E366" s="42" t="s">
        <v>91</v>
      </c>
      <c r="F366" s="42" t="s">
        <v>478</v>
      </c>
      <c r="G366" s="43" t="s">
        <v>483</v>
      </c>
      <c r="H366" s="44" t="s">
        <v>494</v>
      </c>
      <c r="I366" s="45"/>
    </row>
    <row r="367" s="46" customFormat="true" ht="54" hidden="false" customHeight="false" outlineLevel="0" collapsed="false">
      <c r="A367" s="42" t="s">
        <v>132</v>
      </c>
      <c r="B367" s="42" t="s">
        <v>133</v>
      </c>
      <c r="C367" s="49" t="s">
        <v>478</v>
      </c>
      <c r="D367" s="42" t="s">
        <v>90</v>
      </c>
      <c r="E367" s="42" t="s">
        <v>91</v>
      </c>
      <c r="F367" s="42" t="s">
        <v>478</v>
      </c>
      <c r="G367" s="43" t="s">
        <v>483</v>
      </c>
      <c r="H367" s="44" t="s">
        <v>495</v>
      </c>
      <c r="I367" s="45"/>
    </row>
    <row r="368" s="46" customFormat="true" ht="54" hidden="false" customHeight="false" outlineLevel="0" collapsed="false">
      <c r="A368" s="42" t="s">
        <v>132</v>
      </c>
      <c r="B368" s="42" t="s">
        <v>133</v>
      </c>
      <c r="C368" s="49" t="s">
        <v>478</v>
      </c>
      <c r="D368" s="42" t="s">
        <v>90</v>
      </c>
      <c r="E368" s="42" t="s">
        <v>91</v>
      </c>
      <c r="F368" s="42" t="s">
        <v>478</v>
      </c>
      <c r="G368" s="43" t="s">
        <v>483</v>
      </c>
      <c r="H368" s="44" t="s">
        <v>496</v>
      </c>
      <c r="I368" s="45"/>
    </row>
    <row r="369" s="46" customFormat="true" ht="54" hidden="false" customHeight="false" outlineLevel="0" collapsed="false">
      <c r="A369" s="42" t="s">
        <v>132</v>
      </c>
      <c r="B369" s="42" t="s">
        <v>133</v>
      </c>
      <c r="C369" s="49" t="s">
        <v>478</v>
      </c>
      <c r="D369" s="42" t="s">
        <v>90</v>
      </c>
      <c r="E369" s="42" t="s">
        <v>91</v>
      </c>
      <c r="F369" s="42" t="s">
        <v>478</v>
      </c>
      <c r="G369" s="43" t="s">
        <v>483</v>
      </c>
      <c r="H369" s="44" t="s">
        <v>497</v>
      </c>
      <c r="I369" s="45"/>
    </row>
    <row r="370" s="46" customFormat="true" ht="54" hidden="false" customHeight="false" outlineLevel="0" collapsed="false">
      <c r="A370" s="42" t="s">
        <v>132</v>
      </c>
      <c r="B370" s="42" t="s">
        <v>133</v>
      </c>
      <c r="C370" s="49" t="s">
        <v>478</v>
      </c>
      <c r="D370" s="42" t="s">
        <v>90</v>
      </c>
      <c r="E370" s="42" t="s">
        <v>91</v>
      </c>
      <c r="F370" s="42" t="s">
        <v>478</v>
      </c>
      <c r="G370" s="43" t="s">
        <v>483</v>
      </c>
      <c r="H370" s="44" t="s">
        <v>498</v>
      </c>
      <c r="I370" s="45"/>
    </row>
    <row r="371" s="46" customFormat="true" ht="54" hidden="false" customHeight="false" outlineLevel="0" collapsed="false">
      <c r="A371" s="42" t="s">
        <v>108</v>
      </c>
      <c r="B371" s="42" t="s">
        <v>120</v>
      </c>
      <c r="C371" s="49" t="s">
        <v>478</v>
      </c>
      <c r="D371" s="42" t="s">
        <v>90</v>
      </c>
      <c r="E371" s="42" t="s">
        <v>91</v>
      </c>
      <c r="F371" s="42" t="s">
        <v>478</v>
      </c>
      <c r="G371" s="43" t="s">
        <v>483</v>
      </c>
      <c r="H371" s="44" t="s">
        <v>499</v>
      </c>
      <c r="I371" s="45"/>
    </row>
    <row r="372" s="46" customFormat="true" ht="54" hidden="false" customHeight="false" outlineLevel="0" collapsed="false">
      <c r="A372" s="42" t="s">
        <v>108</v>
      </c>
      <c r="B372" s="42" t="s">
        <v>120</v>
      </c>
      <c r="C372" s="49" t="s">
        <v>478</v>
      </c>
      <c r="D372" s="42" t="s">
        <v>90</v>
      </c>
      <c r="E372" s="42" t="s">
        <v>91</v>
      </c>
      <c r="F372" s="42" t="s">
        <v>478</v>
      </c>
      <c r="G372" s="43" t="s">
        <v>483</v>
      </c>
      <c r="H372" s="44" t="s">
        <v>500</v>
      </c>
      <c r="I372" s="45"/>
    </row>
    <row r="373" s="46" customFormat="true" ht="54" hidden="false" customHeight="false" outlineLevel="0" collapsed="false">
      <c r="A373" s="42" t="s">
        <v>108</v>
      </c>
      <c r="B373" s="42" t="s">
        <v>120</v>
      </c>
      <c r="C373" s="49" t="s">
        <v>478</v>
      </c>
      <c r="D373" s="42" t="s">
        <v>90</v>
      </c>
      <c r="E373" s="42" t="s">
        <v>91</v>
      </c>
      <c r="F373" s="42" t="s">
        <v>478</v>
      </c>
      <c r="G373" s="43" t="s">
        <v>483</v>
      </c>
      <c r="H373" s="44" t="s">
        <v>501</v>
      </c>
      <c r="I373" s="45"/>
    </row>
    <row r="374" s="46" customFormat="true" ht="54" hidden="false" customHeight="false" outlineLevel="0" collapsed="false">
      <c r="A374" s="42" t="s">
        <v>108</v>
      </c>
      <c r="B374" s="42" t="s">
        <v>120</v>
      </c>
      <c r="C374" s="49" t="s">
        <v>478</v>
      </c>
      <c r="D374" s="42" t="s">
        <v>90</v>
      </c>
      <c r="E374" s="42" t="s">
        <v>91</v>
      </c>
      <c r="F374" s="42" t="s">
        <v>478</v>
      </c>
      <c r="G374" s="43" t="s">
        <v>483</v>
      </c>
      <c r="H374" s="44" t="s">
        <v>502</v>
      </c>
      <c r="I374" s="45"/>
    </row>
    <row r="375" s="46" customFormat="true" ht="54" hidden="false" customHeight="false" outlineLevel="0" collapsed="false">
      <c r="A375" s="42" t="s">
        <v>108</v>
      </c>
      <c r="B375" s="42" t="s">
        <v>109</v>
      </c>
      <c r="C375" s="49" t="s">
        <v>478</v>
      </c>
      <c r="D375" s="42" t="s">
        <v>90</v>
      </c>
      <c r="E375" s="42" t="s">
        <v>91</v>
      </c>
      <c r="F375" s="42" t="s">
        <v>478</v>
      </c>
      <c r="G375" s="43" t="s">
        <v>483</v>
      </c>
      <c r="H375" s="44" t="s">
        <v>503</v>
      </c>
      <c r="I375" s="45"/>
    </row>
    <row r="376" s="46" customFormat="true" ht="54" hidden="false" customHeight="false" outlineLevel="0" collapsed="false">
      <c r="A376" s="42" t="s">
        <v>87</v>
      </c>
      <c r="B376" s="42" t="s">
        <v>111</v>
      </c>
      <c r="C376" s="49" t="s">
        <v>478</v>
      </c>
      <c r="D376" s="42" t="s">
        <v>90</v>
      </c>
      <c r="E376" s="42" t="s">
        <v>91</v>
      </c>
      <c r="F376" s="42" t="s">
        <v>478</v>
      </c>
      <c r="G376" s="43" t="s">
        <v>504</v>
      </c>
      <c r="H376" s="44" t="s">
        <v>484</v>
      </c>
      <c r="I376" s="45"/>
    </row>
    <row r="377" s="46" customFormat="true" ht="54" hidden="false" customHeight="false" outlineLevel="0" collapsed="false">
      <c r="A377" s="42" t="s">
        <v>87</v>
      </c>
      <c r="B377" s="42" t="s">
        <v>111</v>
      </c>
      <c r="C377" s="49" t="s">
        <v>478</v>
      </c>
      <c r="D377" s="42" t="s">
        <v>90</v>
      </c>
      <c r="E377" s="42" t="s">
        <v>91</v>
      </c>
      <c r="F377" s="42" t="s">
        <v>478</v>
      </c>
      <c r="G377" s="43" t="s">
        <v>504</v>
      </c>
      <c r="H377" s="44" t="s">
        <v>485</v>
      </c>
      <c r="I377" s="45"/>
    </row>
    <row r="378" s="46" customFormat="true" ht="54" hidden="false" customHeight="false" outlineLevel="0" collapsed="false">
      <c r="A378" s="42" t="s">
        <v>87</v>
      </c>
      <c r="B378" s="42" t="s">
        <v>111</v>
      </c>
      <c r="C378" s="49" t="s">
        <v>478</v>
      </c>
      <c r="D378" s="42" t="s">
        <v>90</v>
      </c>
      <c r="E378" s="42" t="s">
        <v>91</v>
      </c>
      <c r="F378" s="42" t="s">
        <v>478</v>
      </c>
      <c r="G378" s="43" t="s">
        <v>504</v>
      </c>
      <c r="H378" s="44" t="s">
        <v>486</v>
      </c>
      <c r="I378" s="45"/>
    </row>
    <row r="379" s="46" customFormat="true" ht="54" hidden="false" customHeight="false" outlineLevel="0" collapsed="false">
      <c r="A379" s="42" t="s">
        <v>87</v>
      </c>
      <c r="B379" s="42" t="s">
        <v>97</v>
      </c>
      <c r="C379" s="49" t="s">
        <v>478</v>
      </c>
      <c r="D379" s="42" t="s">
        <v>90</v>
      </c>
      <c r="E379" s="42" t="s">
        <v>91</v>
      </c>
      <c r="F379" s="42" t="s">
        <v>478</v>
      </c>
      <c r="G379" s="43" t="s">
        <v>504</v>
      </c>
      <c r="H379" s="44" t="s">
        <v>505</v>
      </c>
      <c r="I379" s="45"/>
    </row>
    <row r="380" s="46" customFormat="true" ht="54" hidden="false" customHeight="false" outlineLevel="0" collapsed="false">
      <c r="A380" s="42" t="s">
        <v>87</v>
      </c>
      <c r="B380" s="42" t="s">
        <v>111</v>
      </c>
      <c r="C380" s="49" t="s">
        <v>478</v>
      </c>
      <c r="D380" s="42" t="s">
        <v>90</v>
      </c>
      <c r="E380" s="42" t="s">
        <v>91</v>
      </c>
      <c r="F380" s="42" t="s">
        <v>478</v>
      </c>
      <c r="G380" s="43" t="s">
        <v>504</v>
      </c>
      <c r="H380" s="44" t="s">
        <v>506</v>
      </c>
      <c r="I380" s="45"/>
    </row>
    <row r="381" s="46" customFormat="true" ht="54" hidden="false" customHeight="false" outlineLevel="0" collapsed="false">
      <c r="A381" s="42" t="s">
        <v>132</v>
      </c>
      <c r="B381" s="42" t="s">
        <v>133</v>
      </c>
      <c r="C381" s="49" t="s">
        <v>478</v>
      </c>
      <c r="D381" s="42" t="s">
        <v>90</v>
      </c>
      <c r="E381" s="42" t="s">
        <v>91</v>
      </c>
      <c r="F381" s="42" t="s">
        <v>478</v>
      </c>
      <c r="G381" s="43" t="s">
        <v>504</v>
      </c>
      <c r="H381" s="44" t="s">
        <v>507</v>
      </c>
      <c r="I381" s="45"/>
    </row>
    <row r="382" s="46" customFormat="true" ht="54" hidden="false" customHeight="false" outlineLevel="0" collapsed="false">
      <c r="A382" s="42" t="s">
        <v>132</v>
      </c>
      <c r="B382" s="42" t="s">
        <v>133</v>
      </c>
      <c r="C382" s="49" t="s">
        <v>478</v>
      </c>
      <c r="D382" s="42" t="s">
        <v>90</v>
      </c>
      <c r="E382" s="42" t="s">
        <v>91</v>
      </c>
      <c r="F382" s="42" t="s">
        <v>478</v>
      </c>
      <c r="G382" s="43" t="s">
        <v>504</v>
      </c>
      <c r="H382" s="44" t="s">
        <v>508</v>
      </c>
      <c r="I382" s="45"/>
    </row>
    <row r="383" s="46" customFormat="true" ht="54" hidden="false" customHeight="false" outlineLevel="0" collapsed="false">
      <c r="A383" s="42" t="s">
        <v>132</v>
      </c>
      <c r="B383" s="42" t="s">
        <v>133</v>
      </c>
      <c r="C383" s="49" t="s">
        <v>478</v>
      </c>
      <c r="D383" s="42" t="s">
        <v>90</v>
      </c>
      <c r="E383" s="42" t="s">
        <v>91</v>
      </c>
      <c r="F383" s="42" t="s">
        <v>478</v>
      </c>
      <c r="G383" s="43" t="s">
        <v>504</v>
      </c>
      <c r="H383" s="44" t="s">
        <v>509</v>
      </c>
      <c r="I383" s="45"/>
    </row>
    <row r="384" s="46" customFormat="true" ht="67.5" hidden="false" customHeight="false" outlineLevel="0" collapsed="false">
      <c r="A384" s="42" t="s">
        <v>132</v>
      </c>
      <c r="B384" s="42" t="s">
        <v>493</v>
      </c>
      <c r="C384" s="49" t="s">
        <v>478</v>
      </c>
      <c r="D384" s="42" t="s">
        <v>90</v>
      </c>
      <c r="E384" s="42" t="s">
        <v>91</v>
      </c>
      <c r="F384" s="42" t="s">
        <v>478</v>
      </c>
      <c r="G384" s="43" t="s">
        <v>504</v>
      </c>
      <c r="H384" s="44" t="s">
        <v>494</v>
      </c>
      <c r="I384" s="45"/>
    </row>
    <row r="385" s="46" customFormat="true" ht="54" hidden="false" customHeight="false" outlineLevel="0" collapsed="false">
      <c r="A385" s="42" t="s">
        <v>108</v>
      </c>
      <c r="B385" s="42" t="s">
        <v>120</v>
      </c>
      <c r="C385" s="49" t="s">
        <v>478</v>
      </c>
      <c r="D385" s="42" t="s">
        <v>90</v>
      </c>
      <c r="E385" s="42" t="s">
        <v>91</v>
      </c>
      <c r="F385" s="42" t="s">
        <v>478</v>
      </c>
      <c r="G385" s="43" t="s">
        <v>504</v>
      </c>
      <c r="H385" s="44" t="s">
        <v>510</v>
      </c>
      <c r="I385" s="45"/>
    </row>
    <row r="386" s="46" customFormat="true" ht="54" hidden="false" customHeight="false" outlineLevel="0" collapsed="false">
      <c r="A386" s="42" t="s">
        <v>132</v>
      </c>
      <c r="B386" s="42" t="s">
        <v>133</v>
      </c>
      <c r="C386" s="49" t="s">
        <v>478</v>
      </c>
      <c r="D386" s="42" t="s">
        <v>90</v>
      </c>
      <c r="E386" s="42" t="s">
        <v>91</v>
      </c>
      <c r="F386" s="42" t="s">
        <v>478</v>
      </c>
      <c r="G386" s="43" t="s">
        <v>504</v>
      </c>
      <c r="H386" s="44" t="s">
        <v>511</v>
      </c>
      <c r="I386" s="45"/>
    </row>
    <row r="387" s="46" customFormat="true" ht="54" hidden="false" customHeight="false" outlineLevel="0" collapsed="false">
      <c r="A387" s="42" t="s">
        <v>132</v>
      </c>
      <c r="B387" s="42" t="s">
        <v>133</v>
      </c>
      <c r="C387" s="49" t="s">
        <v>478</v>
      </c>
      <c r="D387" s="42" t="s">
        <v>90</v>
      </c>
      <c r="E387" s="42" t="s">
        <v>91</v>
      </c>
      <c r="F387" s="42" t="s">
        <v>478</v>
      </c>
      <c r="G387" s="43" t="s">
        <v>504</v>
      </c>
      <c r="H387" s="44" t="s">
        <v>512</v>
      </c>
      <c r="I387" s="45"/>
    </row>
    <row r="388" s="46" customFormat="true" ht="54" hidden="false" customHeight="false" outlineLevel="0" collapsed="false">
      <c r="A388" s="42" t="s">
        <v>132</v>
      </c>
      <c r="B388" s="42" t="s">
        <v>133</v>
      </c>
      <c r="C388" s="49" t="s">
        <v>478</v>
      </c>
      <c r="D388" s="42" t="s">
        <v>90</v>
      </c>
      <c r="E388" s="42" t="s">
        <v>91</v>
      </c>
      <c r="F388" s="42" t="s">
        <v>478</v>
      </c>
      <c r="G388" s="43" t="s">
        <v>504</v>
      </c>
      <c r="H388" s="44" t="s">
        <v>513</v>
      </c>
      <c r="I388" s="45"/>
    </row>
    <row r="389" s="46" customFormat="true" ht="54" hidden="false" customHeight="false" outlineLevel="0" collapsed="false">
      <c r="A389" s="42" t="s">
        <v>132</v>
      </c>
      <c r="B389" s="42" t="s">
        <v>133</v>
      </c>
      <c r="C389" s="49" t="s">
        <v>478</v>
      </c>
      <c r="D389" s="42" t="s">
        <v>90</v>
      </c>
      <c r="E389" s="42" t="s">
        <v>91</v>
      </c>
      <c r="F389" s="42" t="s">
        <v>478</v>
      </c>
      <c r="G389" s="43" t="s">
        <v>504</v>
      </c>
      <c r="H389" s="44" t="s">
        <v>514</v>
      </c>
      <c r="I389" s="45"/>
    </row>
    <row r="390" s="46" customFormat="true" ht="54" hidden="false" customHeight="false" outlineLevel="0" collapsed="false">
      <c r="A390" s="42" t="s">
        <v>132</v>
      </c>
      <c r="B390" s="42" t="s">
        <v>133</v>
      </c>
      <c r="C390" s="49" t="s">
        <v>478</v>
      </c>
      <c r="D390" s="42" t="s">
        <v>90</v>
      </c>
      <c r="E390" s="42" t="s">
        <v>91</v>
      </c>
      <c r="F390" s="42" t="s">
        <v>478</v>
      </c>
      <c r="G390" s="43" t="s">
        <v>504</v>
      </c>
      <c r="H390" s="44" t="s">
        <v>515</v>
      </c>
      <c r="I390" s="45"/>
    </row>
    <row r="391" s="46" customFormat="true" ht="54" hidden="false" customHeight="false" outlineLevel="0" collapsed="false">
      <c r="A391" s="42" t="s">
        <v>132</v>
      </c>
      <c r="B391" s="42" t="s">
        <v>133</v>
      </c>
      <c r="C391" s="49" t="s">
        <v>478</v>
      </c>
      <c r="D391" s="42" t="s">
        <v>90</v>
      </c>
      <c r="E391" s="42" t="s">
        <v>91</v>
      </c>
      <c r="F391" s="42" t="s">
        <v>478</v>
      </c>
      <c r="G391" s="43" t="s">
        <v>504</v>
      </c>
      <c r="H391" s="44" t="s">
        <v>516</v>
      </c>
      <c r="I391" s="45"/>
    </row>
    <row r="392" s="46" customFormat="true" ht="54" hidden="false" customHeight="false" outlineLevel="0" collapsed="false">
      <c r="A392" s="42" t="s">
        <v>108</v>
      </c>
      <c r="B392" s="42" t="s">
        <v>109</v>
      </c>
      <c r="C392" s="49" t="s">
        <v>478</v>
      </c>
      <c r="D392" s="42" t="s">
        <v>90</v>
      </c>
      <c r="E392" s="42" t="s">
        <v>91</v>
      </c>
      <c r="F392" s="42" t="s">
        <v>478</v>
      </c>
      <c r="G392" s="43" t="s">
        <v>504</v>
      </c>
      <c r="H392" s="44" t="s">
        <v>490</v>
      </c>
      <c r="I392" s="45"/>
    </row>
    <row r="393" s="46" customFormat="true" ht="54" hidden="false" customHeight="false" outlineLevel="0" collapsed="false">
      <c r="A393" s="42" t="s">
        <v>108</v>
      </c>
      <c r="B393" s="42" t="s">
        <v>109</v>
      </c>
      <c r="C393" s="49" t="s">
        <v>478</v>
      </c>
      <c r="D393" s="42" t="s">
        <v>90</v>
      </c>
      <c r="E393" s="42" t="s">
        <v>91</v>
      </c>
      <c r="F393" s="42" t="s">
        <v>478</v>
      </c>
      <c r="G393" s="43" t="s">
        <v>504</v>
      </c>
      <c r="H393" s="44" t="s">
        <v>517</v>
      </c>
      <c r="I393" s="45"/>
    </row>
    <row r="394" s="46" customFormat="true" ht="54" hidden="false" customHeight="false" outlineLevel="0" collapsed="false">
      <c r="A394" s="42" t="s">
        <v>108</v>
      </c>
      <c r="B394" s="42" t="s">
        <v>109</v>
      </c>
      <c r="C394" s="49" t="s">
        <v>478</v>
      </c>
      <c r="D394" s="42" t="s">
        <v>90</v>
      </c>
      <c r="E394" s="42" t="s">
        <v>91</v>
      </c>
      <c r="F394" s="42" t="s">
        <v>478</v>
      </c>
      <c r="G394" s="43" t="s">
        <v>504</v>
      </c>
      <c r="H394" s="44" t="s">
        <v>518</v>
      </c>
      <c r="I394" s="45"/>
    </row>
    <row r="395" s="46" customFormat="true" ht="54" hidden="false" customHeight="false" outlineLevel="0" collapsed="false">
      <c r="A395" s="42" t="s">
        <v>108</v>
      </c>
      <c r="B395" s="42" t="s">
        <v>120</v>
      </c>
      <c r="C395" s="49" t="s">
        <v>478</v>
      </c>
      <c r="D395" s="42" t="s">
        <v>90</v>
      </c>
      <c r="E395" s="42" t="s">
        <v>91</v>
      </c>
      <c r="F395" s="42" t="s">
        <v>478</v>
      </c>
      <c r="G395" s="43" t="s">
        <v>504</v>
      </c>
      <c r="H395" s="44" t="s">
        <v>519</v>
      </c>
      <c r="I395" s="45"/>
    </row>
    <row r="396" s="46" customFormat="true" ht="54" hidden="false" customHeight="false" outlineLevel="0" collapsed="false">
      <c r="A396" s="42" t="s">
        <v>108</v>
      </c>
      <c r="B396" s="42" t="s">
        <v>120</v>
      </c>
      <c r="C396" s="49" t="s">
        <v>478</v>
      </c>
      <c r="D396" s="42" t="s">
        <v>90</v>
      </c>
      <c r="E396" s="42" t="s">
        <v>91</v>
      </c>
      <c r="F396" s="42" t="s">
        <v>478</v>
      </c>
      <c r="G396" s="43" t="s">
        <v>504</v>
      </c>
      <c r="H396" s="44" t="s">
        <v>520</v>
      </c>
      <c r="I396" s="45"/>
    </row>
    <row r="397" s="46" customFormat="true" ht="54" hidden="false" customHeight="false" outlineLevel="0" collapsed="false">
      <c r="A397" s="42" t="s">
        <v>108</v>
      </c>
      <c r="B397" s="42" t="s">
        <v>120</v>
      </c>
      <c r="C397" s="49" t="s">
        <v>478</v>
      </c>
      <c r="D397" s="42" t="s">
        <v>90</v>
      </c>
      <c r="E397" s="42" t="s">
        <v>91</v>
      </c>
      <c r="F397" s="42" t="s">
        <v>478</v>
      </c>
      <c r="G397" s="43" t="s">
        <v>504</v>
      </c>
      <c r="H397" s="44" t="s">
        <v>521</v>
      </c>
      <c r="I397" s="45"/>
    </row>
    <row r="398" s="46" customFormat="true" ht="54" hidden="false" customHeight="false" outlineLevel="0" collapsed="false">
      <c r="A398" s="42" t="s">
        <v>108</v>
      </c>
      <c r="B398" s="42" t="s">
        <v>120</v>
      </c>
      <c r="C398" s="49" t="s">
        <v>478</v>
      </c>
      <c r="D398" s="42" t="s">
        <v>90</v>
      </c>
      <c r="E398" s="42" t="s">
        <v>91</v>
      </c>
      <c r="F398" s="42" t="s">
        <v>478</v>
      </c>
      <c r="G398" s="43" t="s">
        <v>504</v>
      </c>
      <c r="H398" s="44" t="s">
        <v>522</v>
      </c>
      <c r="I398" s="45"/>
    </row>
    <row r="399" s="46" customFormat="true" ht="54" hidden="false" customHeight="false" outlineLevel="0" collapsed="false">
      <c r="A399" s="42" t="s">
        <v>108</v>
      </c>
      <c r="B399" s="42" t="s">
        <v>120</v>
      </c>
      <c r="C399" s="49" t="s">
        <v>478</v>
      </c>
      <c r="D399" s="42" t="s">
        <v>90</v>
      </c>
      <c r="E399" s="42" t="s">
        <v>91</v>
      </c>
      <c r="F399" s="42" t="s">
        <v>478</v>
      </c>
      <c r="G399" s="43" t="s">
        <v>504</v>
      </c>
      <c r="H399" s="44" t="s">
        <v>523</v>
      </c>
      <c r="I399" s="45"/>
    </row>
    <row r="400" s="46" customFormat="true" ht="54" hidden="false" customHeight="false" outlineLevel="0" collapsed="false">
      <c r="A400" s="42" t="s">
        <v>132</v>
      </c>
      <c r="B400" s="42" t="s">
        <v>133</v>
      </c>
      <c r="C400" s="49" t="s">
        <v>478</v>
      </c>
      <c r="D400" s="42" t="s">
        <v>90</v>
      </c>
      <c r="E400" s="42" t="s">
        <v>91</v>
      </c>
      <c r="F400" s="42" t="s">
        <v>478</v>
      </c>
      <c r="G400" s="43" t="s">
        <v>504</v>
      </c>
      <c r="H400" s="44" t="s">
        <v>524</v>
      </c>
      <c r="I400" s="45"/>
    </row>
    <row r="401" s="46" customFormat="true" ht="81" hidden="false" customHeight="false" outlineLevel="0" collapsed="false">
      <c r="A401" s="42" t="s">
        <v>87</v>
      </c>
      <c r="B401" s="42" t="s">
        <v>111</v>
      </c>
      <c r="C401" s="49" t="s">
        <v>478</v>
      </c>
      <c r="D401" s="42" t="s">
        <v>90</v>
      </c>
      <c r="E401" s="42" t="s">
        <v>91</v>
      </c>
      <c r="F401" s="42" t="s">
        <v>478</v>
      </c>
      <c r="G401" s="43" t="s">
        <v>525</v>
      </c>
      <c r="H401" s="44" t="s">
        <v>526</v>
      </c>
      <c r="I401" s="45"/>
    </row>
    <row r="402" s="46" customFormat="true" ht="54" hidden="false" customHeight="false" outlineLevel="0" collapsed="false">
      <c r="A402" s="42" t="s">
        <v>132</v>
      </c>
      <c r="B402" s="42" t="s">
        <v>493</v>
      </c>
      <c r="C402" s="49" t="s">
        <v>478</v>
      </c>
      <c r="D402" s="42" t="s">
        <v>90</v>
      </c>
      <c r="E402" s="42" t="s">
        <v>91</v>
      </c>
      <c r="F402" s="42" t="s">
        <v>478</v>
      </c>
      <c r="G402" s="43" t="s">
        <v>525</v>
      </c>
      <c r="H402" s="44" t="s">
        <v>527</v>
      </c>
      <c r="I402" s="45"/>
    </row>
    <row r="403" s="46" customFormat="true" ht="54" hidden="false" customHeight="false" outlineLevel="0" collapsed="false">
      <c r="A403" s="42" t="s">
        <v>87</v>
      </c>
      <c r="B403" s="42" t="s">
        <v>111</v>
      </c>
      <c r="C403" s="49" t="s">
        <v>478</v>
      </c>
      <c r="D403" s="42" t="s">
        <v>90</v>
      </c>
      <c r="E403" s="42" t="s">
        <v>91</v>
      </c>
      <c r="F403" s="42" t="s">
        <v>478</v>
      </c>
      <c r="G403" s="43" t="s">
        <v>525</v>
      </c>
      <c r="H403" s="44" t="s">
        <v>528</v>
      </c>
      <c r="I403" s="45"/>
    </row>
    <row r="404" s="46" customFormat="true" ht="54" hidden="false" customHeight="false" outlineLevel="0" collapsed="false">
      <c r="A404" s="42" t="s">
        <v>87</v>
      </c>
      <c r="B404" s="42" t="s">
        <v>111</v>
      </c>
      <c r="C404" s="49" t="s">
        <v>478</v>
      </c>
      <c r="D404" s="42" t="s">
        <v>90</v>
      </c>
      <c r="E404" s="42" t="s">
        <v>91</v>
      </c>
      <c r="F404" s="42" t="s">
        <v>478</v>
      </c>
      <c r="G404" s="43" t="s">
        <v>525</v>
      </c>
      <c r="H404" s="44" t="s">
        <v>529</v>
      </c>
      <c r="I404" s="45"/>
    </row>
    <row r="405" s="46" customFormat="true" ht="54" hidden="false" customHeight="false" outlineLevel="0" collapsed="false">
      <c r="A405" s="42" t="s">
        <v>87</v>
      </c>
      <c r="B405" s="42" t="s">
        <v>111</v>
      </c>
      <c r="C405" s="49" t="s">
        <v>478</v>
      </c>
      <c r="D405" s="42" t="s">
        <v>90</v>
      </c>
      <c r="E405" s="42" t="s">
        <v>91</v>
      </c>
      <c r="F405" s="42" t="s">
        <v>478</v>
      </c>
      <c r="G405" s="43" t="s">
        <v>525</v>
      </c>
      <c r="H405" s="44" t="s">
        <v>530</v>
      </c>
      <c r="I405" s="45"/>
    </row>
    <row r="406" s="46" customFormat="true" ht="54" hidden="false" customHeight="false" outlineLevel="0" collapsed="false">
      <c r="A406" s="42" t="s">
        <v>132</v>
      </c>
      <c r="B406" s="42" t="s">
        <v>133</v>
      </c>
      <c r="C406" s="49" t="s">
        <v>478</v>
      </c>
      <c r="D406" s="42" t="s">
        <v>90</v>
      </c>
      <c r="E406" s="42" t="s">
        <v>91</v>
      </c>
      <c r="F406" s="42" t="s">
        <v>478</v>
      </c>
      <c r="G406" s="43" t="s">
        <v>525</v>
      </c>
      <c r="H406" s="44" t="s">
        <v>531</v>
      </c>
      <c r="I406" s="45"/>
    </row>
    <row r="407" s="46" customFormat="true" ht="54" hidden="false" customHeight="false" outlineLevel="0" collapsed="false">
      <c r="A407" s="42" t="s">
        <v>132</v>
      </c>
      <c r="B407" s="42" t="s">
        <v>133</v>
      </c>
      <c r="C407" s="49" t="s">
        <v>478</v>
      </c>
      <c r="D407" s="42" t="s">
        <v>90</v>
      </c>
      <c r="E407" s="42" t="s">
        <v>91</v>
      </c>
      <c r="F407" s="42" t="s">
        <v>478</v>
      </c>
      <c r="G407" s="43" t="s">
        <v>525</v>
      </c>
      <c r="H407" s="44" t="s">
        <v>532</v>
      </c>
      <c r="I407" s="45"/>
    </row>
    <row r="408" s="46" customFormat="true" ht="54" hidden="false" customHeight="false" outlineLevel="0" collapsed="false">
      <c r="A408" s="42" t="s">
        <v>132</v>
      </c>
      <c r="B408" s="42" t="s">
        <v>133</v>
      </c>
      <c r="C408" s="49" t="s">
        <v>478</v>
      </c>
      <c r="D408" s="42" t="s">
        <v>90</v>
      </c>
      <c r="E408" s="42" t="s">
        <v>91</v>
      </c>
      <c r="F408" s="42" t="s">
        <v>478</v>
      </c>
      <c r="G408" s="43" t="s">
        <v>525</v>
      </c>
      <c r="H408" s="44" t="s">
        <v>496</v>
      </c>
      <c r="I408" s="45"/>
    </row>
    <row r="409" s="46" customFormat="true" ht="54" hidden="false" customHeight="false" outlineLevel="0" collapsed="false">
      <c r="A409" s="42" t="s">
        <v>132</v>
      </c>
      <c r="B409" s="42" t="s">
        <v>133</v>
      </c>
      <c r="C409" s="49" t="s">
        <v>478</v>
      </c>
      <c r="D409" s="42" t="s">
        <v>90</v>
      </c>
      <c r="E409" s="42" t="s">
        <v>91</v>
      </c>
      <c r="F409" s="42" t="s">
        <v>478</v>
      </c>
      <c r="G409" s="43" t="s">
        <v>525</v>
      </c>
      <c r="H409" s="44" t="s">
        <v>533</v>
      </c>
      <c r="I409" s="45"/>
    </row>
    <row r="410" s="46" customFormat="true" ht="54" hidden="false" customHeight="false" outlineLevel="0" collapsed="false">
      <c r="A410" s="42" t="s">
        <v>87</v>
      </c>
      <c r="B410" s="42" t="s">
        <v>111</v>
      </c>
      <c r="C410" s="49" t="s">
        <v>478</v>
      </c>
      <c r="D410" s="42" t="s">
        <v>90</v>
      </c>
      <c r="E410" s="42" t="s">
        <v>91</v>
      </c>
      <c r="F410" s="42" t="s">
        <v>478</v>
      </c>
      <c r="G410" s="43" t="s">
        <v>534</v>
      </c>
      <c r="H410" s="44" t="s">
        <v>488</v>
      </c>
      <c r="I410" s="45"/>
    </row>
    <row r="411" s="46" customFormat="true" ht="54" hidden="false" customHeight="false" outlineLevel="0" collapsed="false">
      <c r="A411" s="42" t="s">
        <v>108</v>
      </c>
      <c r="B411" s="42" t="s">
        <v>109</v>
      </c>
      <c r="C411" s="49" t="s">
        <v>478</v>
      </c>
      <c r="D411" s="42" t="s">
        <v>90</v>
      </c>
      <c r="E411" s="42" t="s">
        <v>91</v>
      </c>
      <c r="F411" s="42" t="s">
        <v>478</v>
      </c>
      <c r="G411" s="43" t="s">
        <v>534</v>
      </c>
      <c r="H411" s="44" t="s">
        <v>535</v>
      </c>
      <c r="I411" s="45"/>
    </row>
    <row r="412" s="46" customFormat="true" ht="54" hidden="false" customHeight="false" outlineLevel="0" collapsed="false">
      <c r="A412" s="42" t="s">
        <v>126</v>
      </c>
      <c r="B412" s="42" t="s">
        <v>127</v>
      </c>
      <c r="C412" s="49" t="s">
        <v>478</v>
      </c>
      <c r="D412" s="42" t="s">
        <v>90</v>
      </c>
      <c r="E412" s="42" t="s">
        <v>91</v>
      </c>
      <c r="F412" s="42" t="s">
        <v>478</v>
      </c>
      <c r="G412" s="43" t="s">
        <v>534</v>
      </c>
      <c r="H412" s="44" t="s">
        <v>128</v>
      </c>
      <c r="I412" s="45"/>
    </row>
    <row r="413" s="46" customFormat="true" ht="54" hidden="false" customHeight="false" outlineLevel="0" collapsed="false">
      <c r="A413" s="42" t="s">
        <v>126</v>
      </c>
      <c r="B413" s="42" t="s">
        <v>127</v>
      </c>
      <c r="C413" s="49" t="s">
        <v>478</v>
      </c>
      <c r="D413" s="42" t="s">
        <v>90</v>
      </c>
      <c r="E413" s="42" t="s">
        <v>91</v>
      </c>
      <c r="F413" s="42" t="s">
        <v>478</v>
      </c>
      <c r="G413" s="43" t="s">
        <v>534</v>
      </c>
      <c r="H413" s="44" t="s">
        <v>129</v>
      </c>
      <c r="I413" s="45"/>
    </row>
    <row r="414" s="46" customFormat="true" ht="54" hidden="false" customHeight="false" outlineLevel="0" collapsed="false">
      <c r="A414" s="42" t="s">
        <v>126</v>
      </c>
      <c r="B414" s="42" t="s">
        <v>127</v>
      </c>
      <c r="C414" s="49" t="s">
        <v>478</v>
      </c>
      <c r="D414" s="42" t="s">
        <v>90</v>
      </c>
      <c r="E414" s="42" t="s">
        <v>91</v>
      </c>
      <c r="F414" s="42" t="s">
        <v>478</v>
      </c>
      <c r="G414" s="43" t="s">
        <v>534</v>
      </c>
      <c r="H414" s="44" t="s">
        <v>130</v>
      </c>
      <c r="I414" s="45"/>
    </row>
    <row r="415" s="46" customFormat="true" ht="54" hidden="false" customHeight="false" outlineLevel="0" collapsed="false">
      <c r="A415" s="42" t="s">
        <v>132</v>
      </c>
      <c r="B415" s="42" t="s">
        <v>133</v>
      </c>
      <c r="C415" s="49" t="s">
        <v>478</v>
      </c>
      <c r="D415" s="42" t="s">
        <v>90</v>
      </c>
      <c r="E415" s="42" t="s">
        <v>91</v>
      </c>
      <c r="F415" s="42" t="s">
        <v>478</v>
      </c>
      <c r="G415" s="43" t="s">
        <v>534</v>
      </c>
      <c r="H415" s="44" t="s">
        <v>536</v>
      </c>
      <c r="I415" s="45"/>
    </row>
    <row r="416" s="46" customFormat="true" ht="54" hidden="false" customHeight="false" outlineLevel="0" collapsed="false">
      <c r="A416" s="42" t="s">
        <v>126</v>
      </c>
      <c r="B416" s="42" t="s">
        <v>127</v>
      </c>
      <c r="C416" s="49" t="s">
        <v>478</v>
      </c>
      <c r="D416" s="42" t="s">
        <v>90</v>
      </c>
      <c r="E416" s="42" t="s">
        <v>91</v>
      </c>
      <c r="F416" s="42" t="s">
        <v>478</v>
      </c>
      <c r="G416" s="43" t="s">
        <v>534</v>
      </c>
      <c r="H416" s="44" t="s">
        <v>143</v>
      </c>
      <c r="I416" s="45"/>
    </row>
    <row r="417" s="46" customFormat="true" ht="54" hidden="false" customHeight="false" outlineLevel="0" collapsed="false">
      <c r="A417" s="42" t="s">
        <v>104</v>
      </c>
      <c r="B417" s="42" t="s">
        <v>419</v>
      </c>
      <c r="C417" s="49" t="s">
        <v>478</v>
      </c>
      <c r="D417" s="42" t="s">
        <v>90</v>
      </c>
      <c r="E417" s="42" t="s">
        <v>91</v>
      </c>
      <c r="F417" s="42" t="s">
        <v>478</v>
      </c>
      <c r="G417" s="43" t="s">
        <v>534</v>
      </c>
      <c r="H417" s="44" t="s">
        <v>537</v>
      </c>
      <c r="I417" s="45"/>
    </row>
    <row r="418" s="46" customFormat="true" ht="54" hidden="false" customHeight="false" outlineLevel="0" collapsed="false">
      <c r="A418" s="42" t="s">
        <v>104</v>
      </c>
      <c r="B418" s="42" t="s">
        <v>419</v>
      </c>
      <c r="C418" s="49" t="s">
        <v>478</v>
      </c>
      <c r="D418" s="42" t="s">
        <v>90</v>
      </c>
      <c r="E418" s="42" t="s">
        <v>91</v>
      </c>
      <c r="F418" s="42" t="s">
        <v>478</v>
      </c>
      <c r="G418" s="43" t="s">
        <v>534</v>
      </c>
      <c r="H418" s="44" t="s">
        <v>538</v>
      </c>
      <c r="I418" s="45"/>
    </row>
    <row r="419" s="46" customFormat="true" ht="54" hidden="false" customHeight="false" outlineLevel="0" collapsed="false">
      <c r="A419" s="42" t="s">
        <v>104</v>
      </c>
      <c r="B419" s="42" t="s">
        <v>423</v>
      </c>
      <c r="C419" s="49" t="s">
        <v>478</v>
      </c>
      <c r="D419" s="42" t="s">
        <v>90</v>
      </c>
      <c r="E419" s="42" t="s">
        <v>91</v>
      </c>
      <c r="F419" s="42" t="s">
        <v>478</v>
      </c>
      <c r="G419" s="43" t="s">
        <v>534</v>
      </c>
      <c r="H419" s="44" t="s">
        <v>539</v>
      </c>
      <c r="I419" s="45"/>
    </row>
    <row r="420" s="46" customFormat="true" ht="54" hidden="false" customHeight="false" outlineLevel="0" collapsed="false">
      <c r="A420" s="42" t="s">
        <v>104</v>
      </c>
      <c r="B420" s="42" t="s">
        <v>419</v>
      </c>
      <c r="C420" s="49" t="s">
        <v>478</v>
      </c>
      <c r="D420" s="42" t="s">
        <v>90</v>
      </c>
      <c r="E420" s="42" t="s">
        <v>91</v>
      </c>
      <c r="F420" s="42" t="s">
        <v>478</v>
      </c>
      <c r="G420" s="43" t="s">
        <v>534</v>
      </c>
      <c r="H420" s="44" t="s">
        <v>540</v>
      </c>
      <c r="I420" s="45"/>
    </row>
    <row r="421" s="46" customFormat="true" ht="54" hidden="false" customHeight="false" outlineLevel="0" collapsed="false">
      <c r="A421" s="42" t="s">
        <v>104</v>
      </c>
      <c r="B421" s="42" t="s">
        <v>419</v>
      </c>
      <c r="C421" s="49" t="s">
        <v>478</v>
      </c>
      <c r="D421" s="42" t="s">
        <v>90</v>
      </c>
      <c r="E421" s="42" t="s">
        <v>91</v>
      </c>
      <c r="F421" s="42" t="s">
        <v>478</v>
      </c>
      <c r="G421" s="43" t="s">
        <v>534</v>
      </c>
      <c r="H421" s="44" t="s">
        <v>541</v>
      </c>
      <c r="I421" s="45"/>
    </row>
    <row r="422" s="46" customFormat="true" ht="54" hidden="false" customHeight="false" outlineLevel="0" collapsed="false">
      <c r="A422" s="42" t="s">
        <v>104</v>
      </c>
      <c r="B422" s="42" t="s">
        <v>423</v>
      </c>
      <c r="C422" s="49" t="s">
        <v>478</v>
      </c>
      <c r="D422" s="42" t="s">
        <v>90</v>
      </c>
      <c r="E422" s="42" t="s">
        <v>91</v>
      </c>
      <c r="F422" s="42" t="s">
        <v>478</v>
      </c>
      <c r="G422" s="43" t="s">
        <v>534</v>
      </c>
      <c r="H422" s="44" t="s">
        <v>542</v>
      </c>
      <c r="I422" s="45"/>
    </row>
    <row r="423" s="46" customFormat="true" ht="54" hidden="false" customHeight="false" outlineLevel="0" collapsed="false">
      <c r="A423" s="42" t="s">
        <v>104</v>
      </c>
      <c r="B423" s="42" t="s">
        <v>419</v>
      </c>
      <c r="C423" s="49" t="s">
        <v>478</v>
      </c>
      <c r="D423" s="42" t="s">
        <v>90</v>
      </c>
      <c r="E423" s="42" t="s">
        <v>91</v>
      </c>
      <c r="F423" s="42" t="s">
        <v>478</v>
      </c>
      <c r="G423" s="43" t="s">
        <v>534</v>
      </c>
      <c r="H423" s="44" t="s">
        <v>543</v>
      </c>
      <c r="I423" s="45"/>
    </row>
    <row r="424" s="46" customFormat="true" ht="54" hidden="false" customHeight="false" outlineLevel="0" collapsed="false">
      <c r="A424" s="42" t="s">
        <v>87</v>
      </c>
      <c r="B424" s="42" t="s">
        <v>97</v>
      </c>
      <c r="C424" s="49" t="s">
        <v>478</v>
      </c>
      <c r="D424" s="42" t="s">
        <v>90</v>
      </c>
      <c r="E424" s="42" t="s">
        <v>91</v>
      </c>
      <c r="F424" s="42" t="s">
        <v>478</v>
      </c>
      <c r="G424" s="43" t="s">
        <v>544</v>
      </c>
      <c r="H424" s="44" t="s">
        <v>545</v>
      </c>
      <c r="I424" s="45"/>
    </row>
    <row r="425" s="46" customFormat="true" ht="67.5" hidden="false" customHeight="false" outlineLevel="0" collapsed="false">
      <c r="A425" s="42" t="s">
        <v>108</v>
      </c>
      <c r="B425" s="42" t="s">
        <v>109</v>
      </c>
      <c r="C425" s="49" t="s">
        <v>478</v>
      </c>
      <c r="D425" s="42" t="s">
        <v>90</v>
      </c>
      <c r="E425" s="42" t="s">
        <v>91</v>
      </c>
      <c r="F425" s="42" t="s">
        <v>478</v>
      </c>
      <c r="G425" s="43" t="s">
        <v>546</v>
      </c>
      <c r="H425" s="44" t="s">
        <v>547</v>
      </c>
      <c r="I425" s="45"/>
    </row>
    <row r="426" s="46" customFormat="true" ht="67.5" hidden="false" customHeight="false" outlineLevel="0" collapsed="false">
      <c r="A426" s="42" t="s">
        <v>87</v>
      </c>
      <c r="B426" s="42" t="s">
        <v>111</v>
      </c>
      <c r="C426" s="49" t="s">
        <v>478</v>
      </c>
      <c r="D426" s="42" t="s">
        <v>90</v>
      </c>
      <c r="E426" s="42" t="s">
        <v>91</v>
      </c>
      <c r="F426" s="42" t="s">
        <v>478</v>
      </c>
      <c r="G426" s="43" t="s">
        <v>546</v>
      </c>
      <c r="H426" s="44" t="s">
        <v>548</v>
      </c>
      <c r="I426" s="45"/>
    </row>
    <row r="427" s="46" customFormat="true" ht="67.5" hidden="false" customHeight="false" outlineLevel="0" collapsed="false">
      <c r="A427" s="42" t="s">
        <v>87</v>
      </c>
      <c r="B427" s="42" t="s">
        <v>111</v>
      </c>
      <c r="C427" s="49" t="s">
        <v>478</v>
      </c>
      <c r="D427" s="42" t="s">
        <v>90</v>
      </c>
      <c r="E427" s="42" t="s">
        <v>91</v>
      </c>
      <c r="F427" s="42" t="s">
        <v>478</v>
      </c>
      <c r="G427" s="43" t="s">
        <v>546</v>
      </c>
      <c r="H427" s="44" t="s">
        <v>488</v>
      </c>
      <c r="I427" s="45"/>
    </row>
    <row r="428" s="46" customFormat="true" ht="67.5" hidden="false" customHeight="false" outlineLevel="0" collapsed="false">
      <c r="A428" s="42" t="s">
        <v>108</v>
      </c>
      <c r="B428" s="42" t="s">
        <v>109</v>
      </c>
      <c r="C428" s="49" t="s">
        <v>478</v>
      </c>
      <c r="D428" s="42" t="s">
        <v>90</v>
      </c>
      <c r="E428" s="42" t="s">
        <v>91</v>
      </c>
      <c r="F428" s="42" t="s">
        <v>478</v>
      </c>
      <c r="G428" s="43" t="s">
        <v>546</v>
      </c>
      <c r="H428" s="44" t="s">
        <v>549</v>
      </c>
      <c r="I428" s="45"/>
    </row>
    <row r="429" s="46" customFormat="true" ht="67.5" hidden="false" customHeight="false" outlineLevel="0" collapsed="false">
      <c r="A429" s="42" t="s">
        <v>108</v>
      </c>
      <c r="B429" s="42" t="s">
        <v>109</v>
      </c>
      <c r="C429" s="49" t="s">
        <v>478</v>
      </c>
      <c r="D429" s="42" t="s">
        <v>90</v>
      </c>
      <c r="E429" s="42" t="s">
        <v>91</v>
      </c>
      <c r="F429" s="42" t="s">
        <v>478</v>
      </c>
      <c r="G429" s="43" t="s">
        <v>546</v>
      </c>
      <c r="H429" s="44" t="s">
        <v>550</v>
      </c>
      <c r="I429" s="45"/>
    </row>
    <row r="430" s="46" customFormat="true" ht="67.5" hidden="false" customHeight="false" outlineLevel="0" collapsed="false">
      <c r="A430" s="42" t="s">
        <v>108</v>
      </c>
      <c r="B430" s="42" t="s">
        <v>109</v>
      </c>
      <c r="C430" s="49" t="s">
        <v>478</v>
      </c>
      <c r="D430" s="42" t="s">
        <v>90</v>
      </c>
      <c r="E430" s="42" t="s">
        <v>91</v>
      </c>
      <c r="F430" s="42" t="s">
        <v>478</v>
      </c>
      <c r="G430" s="43" t="s">
        <v>546</v>
      </c>
      <c r="H430" s="44" t="s">
        <v>551</v>
      </c>
      <c r="I430" s="45"/>
    </row>
    <row r="431" s="46" customFormat="true" ht="67.5" hidden="false" customHeight="false" outlineLevel="0" collapsed="false">
      <c r="A431" s="42" t="s">
        <v>108</v>
      </c>
      <c r="B431" s="42" t="s">
        <v>109</v>
      </c>
      <c r="C431" s="49" t="s">
        <v>478</v>
      </c>
      <c r="D431" s="42" t="s">
        <v>90</v>
      </c>
      <c r="E431" s="42" t="s">
        <v>91</v>
      </c>
      <c r="F431" s="42" t="s">
        <v>478</v>
      </c>
      <c r="G431" s="43" t="s">
        <v>546</v>
      </c>
      <c r="H431" s="44" t="s">
        <v>173</v>
      </c>
      <c r="I431" s="45"/>
    </row>
    <row r="432" s="46" customFormat="true" ht="67.5" hidden="false" customHeight="false" outlineLevel="0" collapsed="false">
      <c r="A432" s="42" t="s">
        <v>108</v>
      </c>
      <c r="B432" s="42" t="s">
        <v>120</v>
      </c>
      <c r="C432" s="49" t="s">
        <v>478</v>
      </c>
      <c r="D432" s="42" t="s">
        <v>90</v>
      </c>
      <c r="E432" s="42" t="s">
        <v>91</v>
      </c>
      <c r="F432" s="42" t="s">
        <v>478</v>
      </c>
      <c r="G432" s="43" t="s">
        <v>546</v>
      </c>
      <c r="H432" s="44" t="s">
        <v>552</v>
      </c>
      <c r="I432" s="45"/>
    </row>
    <row r="433" s="46" customFormat="true" ht="67.5" hidden="false" customHeight="false" outlineLevel="0" collapsed="false">
      <c r="A433" s="42" t="s">
        <v>108</v>
      </c>
      <c r="B433" s="42" t="s">
        <v>120</v>
      </c>
      <c r="C433" s="49" t="s">
        <v>478</v>
      </c>
      <c r="D433" s="42" t="s">
        <v>90</v>
      </c>
      <c r="E433" s="42" t="s">
        <v>91</v>
      </c>
      <c r="F433" s="42" t="s">
        <v>478</v>
      </c>
      <c r="G433" s="43" t="s">
        <v>546</v>
      </c>
      <c r="H433" s="44" t="s">
        <v>175</v>
      </c>
      <c r="I433" s="45"/>
    </row>
    <row r="434" s="46" customFormat="true" ht="67.5" hidden="false" customHeight="false" outlineLevel="0" collapsed="false">
      <c r="A434" s="42" t="s">
        <v>108</v>
      </c>
      <c r="B434" s="42" t="s">
        <v>120</v>
      </c>
      <c r="C434" s="49" t="s">
        <v>478</v>
      </c>
      <c r="D434" s="42" t="s">
        <v>90</v>
      </c>
      <c r="E434" s="42" t="s">
        <v>91</v>
      </c>
      <c r="F434" s="42" t="s">
        <v>478</v>
      </c>
      <c r="G434" s="43" t="s">
        <v>546</v>
      </c>
      <c r="H434" s="44" t="s">
        <v>553</v>
      </c>
      <c r="I434" s="45"/>
    </row>
    <row r="435" s="46" customFormat="true" ht="67.5" hidden="false" customHeight="false" outlineLevel="0" collapsed="false">
      <c r="A435" s="42" t="s">
        <v>108</v>
      </c>
      <c r="B435" s="42" t="s">
        <v>120</v>
      </c>
      <c r="C435" s="49" t="s">
        <v>478</v>
      </c>
      <c r="D435" s="42" t="s">
        <v>90</v>
      </c>
      <c r="E435" s="42" t="s">
        <v>91</v>
      </c>
      <c r="F435" s="42" t="s">
        <v>478</v>
      </c>
      <c r="G435" s="43" t="s">
        <v>546</v>
      </c>
      <c r="H435" s="44" t="s">
        <v>554</v>
      </c>
      <c r="I435" s="45"/>
    </row>
    <row r="436" s="46" customFormat="true" ht="67.5" hidden="false" customHeight="false" outlineLevel="0" collapsed="false">
      <c r="A436" s="42" t="s">
        <v>108</v>
      </c>
      <c r="B436" s="42" t="s">
        <v>120</v>
      </c>
      <c r="C436" s="49" t="s">
        <v>478</v>
      </c>
      <c r="D436" s="42" t="s">
        <v>90</v>
      </c>
      <c r="E436" s="42" t="s">
        <v>91</v>
      </c>
      <c r="F436" s="42" t="s">
        <v>478</v>
      </c>
      <c r="G436" s="43" t="s">
        <v>546</v>
      </c>
      <c r="H436" s="44" t="s">
        <v>555</v>
      </c>
      <c r="I436" s="45"/>
    </row>
    <row r="437" s="46" customFormat="true" ht="67.5" hidden="false" customHeight="false" outlineLevel="0" collapsed="false">
      <c r="A437" s="42" t="s">
        <v>132</v>
      </c>
      <c r="B437" s="42" t="s">
        <v>133</v>
      </c>
      <c r="C437" s="49" t="s">
        <v>478</v>
      </c>
      <c r="D437" s="42" t="s">
        <v>90</v>
      </c>
      <c r="E437" s="42" t="s">
        <v>91</v>
      </c>
      <c r="F437" s="42" t="s">
        <v>478</v>
      </c>
      <c r="G437" s="43" t="s">
        <v>546</v>
      </c>
      <c r="H437" s="44" t="s">
        <v>183</v>
      </c>
      <c r="I437" s="45"/>
    </row>
    <row r="438" s="46" customFormat="true" ht="67.5" hidden="false" customHeight="false" outlineLevel="0" collapsed="false">
      <c r="A438" s="42" t="s">
        <v>132</v>
      </c>
      <c r="B438" s="42" t="s">
        <v>133</v>
      </c>
      <c r="C438" s="49" t="s">
        <v>478</v>
      </c>
      <c r="D438" s="42" t="s">
        <v>90</v>
      </c>
      <c r="E438" s="42" t="s">
        <v>91</v>
      </c>
      <c r="F438" s="42" t="s">
        <v>478</v>
      </c>
      <c r="G438" s="43" t="s">
        <v>546</v>
      </c>
      <c r="H438" s="44" t="s">
        <v>556</v>
      </c>
      <c r="I438" s="45"/>
    </row>
    <row r="439" s="46" customFormat="true" ht="67.5" hidden="false" customHeight="false" outlineLevel="0" collapsed="false">
      <c r="A439" s="42" t="s">
        <v>132</v>
      </c>
      <c r="B439" s="42" t="s">
        <v>133</v>
      </c>
      <c r="C439" s="49" t="s">
        <v>478</v>
      </c>
      <c r="D439" s="42" t="s">
        <v>90</v>
      </c>
      <c r="E439" s="42" t="s">
        <v>91</v>
      </c>
      <c r="F439" s="42" t="s">
        <v>478</v>
      </c>
      <c r="G439" s="43" t="s">
        <v>546</v>
      </c>
      <c r="H439" s="44" t="s">
        <v>187</v>
      </c>
      <c r="I439" s="45"/>
    </row>
    <row r="440" s="46" customFormat="true" ht="67.5" hidden="false" customHeight="false" outlineLevel="0" collapsed="false">
      <c r="A440" s="42" t="s">
        <v>132</v>
      </c>
      <c r="B440" s="42" t="s">
        <v>133</v>
      </c>
      <c r="C440" s="49" t="s">
        <v>478</v>
      </c>
      <c r="D440" s="42" t="s">
        <v>90</v>
      </c>
      <c r="E440" s="42" t="s">
        <v>91</v>
      </c>
      <c r="F440" s="42" t="s">
        <v>478</v>
      </c>
      <c r="G440" s="43" t="s">
        <v>546</v>
      </c>
      <c r="H440" s="44" t="s">
        <v>188</v>
      </c>
      <c r="I440" s="45"/>
    </row>
    <row r="441" s="46" customFormat="true" ht="67.5" hidden="false" customHeight="false" outlineLevel="0" collapsed="false">
      <c r="A441" s="42" t="s">
        <v>132</v>
      </c>
      <c r="B441" s="42" t="s">
        <v>133</v>
      </c>
      <c r="C441" s="49" t="s">
        <v>478</v>
      </c>
      <c r="D441" s="42" t="s">
        <v>90</v>
      </c>
      <c r="E441" s="42" t="s">
        <v>91</v>
      </c>
      <c r="F441" s="42" t="s">
        <v>478</v>
      </c>
      <c r="G441" s="43" t="s">
        <v>546</v>
      </c>
      <c r="H441" s="44" t="s">
        <v>557</v>
      </c>
      <c r="I441" s="45"/>
    </row>
    <row r="442" s="46" customFormat="true" ht="67.5" hidden="false" customHeight="false" outlineLevel="0" collapsed="false">
      <c r="A442" s="42" t="s">
        <v>132</v>
      </c>
      <c r="B442" s="42" t="s">
        <v>133</v>
      </c>
      <c r="C442" s="49" t="s">
        <v>478</v>
      </c>
      <c r="D442" s="42" t="s">
        <v>90</v>
      </c>
      <c r="E442" s="42" t="s">
        <v>91</v>
      </c>
      <c r="F442" s="42" t="s">
        <v>478</v>
      </c>
      <c r="G442" s="43" t="s">
        <v>546</v>
      </c>
      <c r="H442" s="44" t="s">
        <v>498</v>
      </c>
      <c r="I442" s="45"/>
    </row>
    <row r="443" s="46" customFormat="true" ht="67.5" hidden="false" customHeight="false" outlineLevel="0" collapsed="false">
      <c r="A443" s="42" t="s">
        <v>126</v>
      </c>
      <c r="B443" s="42" t="s">
        <v>127</v>
      </c>
      <c r="C443" s="49" t="s">
        <v>478</v>
      </c>
      <c r="D443" s="42" t="s">
        <v>90</v>
      </c>
      <c r="E443" s="42" t="s">
        <v>91</v>
      </c>
      <c r="F443" s="42" t="s">
        <v>478</v>
      </c>
      <c r="G443" s="43" t="s">
        <v>546</v>
      </c>
      <c r="H443" s="44" t="s">
        <v>194</v>
      </c>
      <c r="I443" s="45"/>
    </row>
    <row r="444" s="46" customFormat="true" ht="67.5" hidden="false" customHeight="false" outlineLevel="0" collapsed="false">
      <c r="A444" s="42" t="s">
        <v>126</v>
      </c>
      <c r="B444" s="42" t="s">
        <v>127</v>
      </c>
      <c r="C444" s="49" t="s">
        <v>478</v>
      </c>
      <c r="D444" s="42" t="s">
        <v>90</v>
      </c>
      <c r="E444" s="42" t="s">
        <v>91</v>
      </c>
      <c r="F444" s="42" t="s">
        <v>478</v>
      </c>
      <c r="G444" s="43" t="s">
        <v>546</v>
      </c>
      <c r="H444" s="44" t="s">
        <v>196</v>
      </c>
      <c r="I444" s="45"/>
    </row>
    <row r="445" s="46" customFormat="true" ht="67.5" hidden="false" customHeight="false" outlineLevel="0" collapsed="false">
      <c r="A445" s="42" t="s">
        <v>126</v>
      </c>
      <c r="B445" s="42" t="s">
        <v>127</v>
      </c>
      <c r="C445" s="49" t="s">
        <v>478</v>
      </c>
      <c r="D445" s="42" t="s">
        <v>90</v>
      </c>
      <c r="E445" s="42" t="s">
        <v>91</v>
      </c>
      <c r="F445" s="42" t="s">
        <v>478</v>
      </c>
      <c r="G445" s="43" t="s">
        <v>546</v>
      </c>
      <c r="H445" s="44" t="s">
        <v>197</v>
      </c>
      <c r="I445" s="45"/>
    </row>
    <row r="446" s="46" customFormat="true" ht="67.5" hidden="false" customHeight="false" outlineLevel="0" collapsed="false">
      <c r="A446" s="42" t="s">
        <v>126</v>
      </c>
      <c r="B446" s="42" t="s">
        <v>127</v>
      </c>
      <c r="C446" s="49" t="s">
        <v>478</v>
      </c>
      <c r="D446" s="42" t="s">
        <v>90</v>
      </c>
      <c r="E446" s="42" t="s">
        <v>91</v>
      </c>
      <c r="F446" s="42" t="s">
        <v>478</v>
      </c>
      <c r="G446" s="43" t="s">
        <v>546</v>
      </c>
      <c r="H446" s="44" t="s">
        <v>198</v>
      </c>
      <c r="I446" s="45"/>
    </row>
    <row r="447" s="46" customFormat="true" ht="67.5" hidden="false" customHeight="false" outlineLevel="0" collapsed="false">
      <c r="A447" s="42" t="s">
        <v>126</v>
      </c>
      <c r="B447" s="42" t="s">
        <v>127</v>
      </c>
      <c r="C447" s="49" t="s">
        <v>478</v>
      </c>
      <c r="D447" s="42" t="s">
        <v>90</v>
      </c>
      <c r="E447" s="42" t="s">
        <v>91</v>
      </c>
      <c r="F447" s="42" t="s">
        <v>478</v>
      </c>
      <c r="G447" s="43" t="s">
        <v>546</v>
      </c>
      <c r="H447" s="44" t="s">
        <v>558</v>
      </c>
      <c r="I447" s="45"/>
    </row>
    <row r="448" s="46" customFormat="true" ht="67.5" hidden="false" customHeight="false" outlineLevel="0" collapsed="false">
      <c r="A448" s="42" t="s">
        <v>126</v>
      </c>
      <c r="B448" s="42" t="s">
        <v>127</v>
      </c>
      <c r="C448" s="49" t="s">
        <v>478</v>
      </c>
      <c r="D448" s="42" t="s">
        <v>90</v>
      </c>
      <c r="E448" s="42" t="s">
        <v>91</v>
      </c>
      <c r="F448" s="42" t="s">
        <v>478</v>
      </c>
      <c r="G448" s="43" t="s">
        <v>546</v>
      </c>
      <c r="H448" s="44" t="s">
        <v>202</v>
      </c>
      <c r="I448" s="45"/>
    </row>
    <row r="449" s="46" customFormat="true" ht="67.5" hidden="false" customHeight="false" outlineLevel="0" collapsed="false">
      <c r="A449" s="42" t="s">
        <v>126</v>
      </c>
      <c r="B449" s="42" t="s">
        <v>127</v>
      </c>
      <c r="C449" s="49" t="s">
        <v>478</v>
      </c>
      <c r="D449" s="42" t="s">
        <v>90</v>
      </c>
      <c r="E449" s="42" t="s">
        <v>91</v>
      </c>
      <c r="F449" s="42" t="s">
        <v>478</v>
      </c>
      <c r="G449" s="43" t="s">
        <v>546</v>
      </c>
      <c r="H449" s="44" t="s">
        <v>203</v>
      </c>
      <c r="I449" s="45"/>
    </row>
    <row r="450" s="46" customFormat="true" ht="67.5" hidden="false" customHeight="false" outlineLevel="0" collapsed="false">
      <c r="A450" s="42" t="s">
        <v>126</v>
      </c>
      <c r="B450" s="42" t="s">
        <v>127</v>
      </c>
      <c r="C450" s="49" t="s">
        <v>478</v>
      </c>
      <c r="D450" s="42" t="s">
        <v>90</v>
      </c>
      <c r="E450" s="42" t="s">
        <v>91</v>
      </c>
      <c r="F450" s="42" t="s">
        <v>478</v>
      </c>
      <c r="G450" s="43" t="s">
        <v>546</v>
      </c>
      <c r="H450" s="44" t="s">
        <v>559</v>
      </c>
      <c r="I450" s="45"/>
    </row>
    <row r="451" s="46" customFormat="true" ht="54" hidden="false" customHeight="false" outlineLevel="0" collapsed="false">
      <c r="A451" s="42" t="s">
        <v>87</v>
      </c>
      <c r="B451" s="42" t="s">
        <v>111</v>
      </c>
      <c r="C451" s="42" t="s">
        <v>560</v>
      </c>
      <c r="D451" s="42" t="s">
        <v>90</v>
      </c>
      <c r="E451" s="42" t="s">
        <v>91</v>
      </c>
      <c r="F451" s="42" t="s">
        <v>560</v>
      </c>
      <c r="G451" s="43" t="s">
        <v>118</v>
      </c>
      <c r="H451" s="47" t="s">
        <v>153</v>
      </c>
      <c r="I451" s="45"/>
    </row>
    <row r="452" s="46" customFormat="true" ht="54" hidden="false" customHeight="false" outlineLevel="0" collapsed="false">
      <c r="A452" s="42" t="s">
        <v>87</v>
      </c>
      <c r="B452" s="42" t="s">
        <v>111</v>
      </c>
      <c r="C452" s="42" t="s">
        <v>560</v>
      </c>
      <c r="D452" s="42" t="s">
        <v>90</v>
      </c>
      <c r="E452" s="42" t="s">
        <v>91</v>
      </c>
      <c r="F452" s="42" t="s">
        <v>560</v>
      </c>
      <c r="G452" s="43" t="s">
        <v>134</v>
      </c>
      <c r="H452" s="44" t="s">
        <v>561</v>
      </c>
      <c r="I452" s="45"/>
    </row>
    <row r="453" s="46" customFormat="true" ht="54" hidden="false" customHeight="false" outlineLevel="0" collapsed="false">
      <c r="A453" s="42" t="s">
        <v>87</v>
      </c>
      <c r="B453" s="42" t="s">
        <v>113</v>
      </c>
      <c r="C453" s="42" t="s">
        <v>560</v>
      </c>
      <c r="D453" s="42" t="s">
        <v>90</v>
      </c>
      <c r="E453" s="42" t="s">
        <v>91</v>
      </c>
      <c r="F453" s="42" t="s">
        <v>560</v>
      </c>
      <c r="G453" s="43" t="s">
        <v>154</v>
      </c>
      <c r="H453" s="44" t="s">
        <v>562</v>
      </c>
      <c r="I453" s="45"/>
    </row>
    <row r="454" s="46" customFormat="true" ht="54" hidden="false" customHeight="false" outlineLevel="0" collapsed="false">
      <c r="A454" s="42" t="s">
        <v>87</v>
      </c>
      <c r="B454" s="42" t="s">
        <v>113</v>
      </c>
      <c r="C454" s="42" t="s">
        <v>560</v>
      </c>
      <c r="D454" s="42" t="s">
        <v>90</v>
      </c>
      <c r="E454" s="42" t="s">
        <v>91</v>
      </c>
      <c r="F454" s="42" t="s">
        <v>560</v>
      </c>
      <c r="G454" s="43" t="s">
        <v>481</v>
      </c>
      <c r="H454" s="44" t="s">
        <v>563</v>
      </c>
      <c r="I454" s="45"/>
    </row>
    <row r="455" s="46" customFormat="true" ht="54" hidden="false" customHeight="false" outlineLevel="0" collapsed="false">
      <c r="A455" s="42" t="s">
        <v>108</v>
      </c>
      <c r="B455" s="42" t="s">
        <v>109</v>
      </c>
      <c r="C455" s="42" t="s">
        <v>560</v>
      </c>
      <c r="D455" s="42" t="s">
        <v>90</v>
      </c>
      <c r="E455" s="42" t="s">
        <v>91</v>
      </c>
      <c r="F455" s="42" t="s">
        <v>560</v>
      </c>
      <c r="G455" s="43" t="s">
        <v>564</v>
      </c>
      <c r="H455" s="44" t="s">
        <v>565</v>
      </c>
      <c r="I455" s="45"/>
    </row>
    <row r="456" s="46" customFormat="true" ht="54" hidden="false" customHeight="false" outlineLevel="0" collapsed="false">
      <c r="A456" s="42" t="s">
        <v>108</v>
      </c>
      <c r="B456" s="42" t="s">
        <v>109</v>
      </c>
      <c r="C456" s="42" t="s">
        <v>560</v>
      </c>
      <c r="D456" s="42" t="s">
        <v>90</v>
      </c>
      <c r="E456" s="42" t="s">
        <v>91</v>
      </c>
      <c r="F456" s="42" t="s">
        <v>560</v>
      </c>
      <c r="G456" s="43" t="s">
        <v>564</v>
      </c>
      <c r="H456" s="44" t="s">
        <v>566</v>
      </c>
      <c r="I456" s="45"/>
    </row>
    <row r="457" s="46" customFormat="true" ht="54" hidden="false" customHeight="false" outlineLevel="0" collapsed="false">
      <c r="A457" s="42" t="s">
        <v>87</v>
      </c>
      <c r="B457" s="42" t="s">
        <v>111</v>
      </c>
      <c r="C457" s="42" t="s">
        <v>560</v>
      </c>
      <c r="D457" s="42" t="s">
        <v>90</v>
      </c>
      <c r="E457" s="42" t="s">
        <v>91</v>
      </c>
      <c r="F457" s="42" t="s">
        <v>560</v>
      </c>
      <c r="G457" s="43" t="s">
        <v>564</v>
      </c>
      <c r="H457" s="44" t="s">
        <v>488</v>
      </c>
      <c r="I457" s="45"/>
    </row>
    <row r="458" s="46" customFormat="true" ht="54" hidden="false" customHeight="false" outlineLevel="0" collapsed="false">
      <c r="A458" s="42" t="s">
        <v>108</v>
      </c>
      <c r="B458" s="42" t="s">
        <v>120</v>
      </c>
      <c r="C458" s="42" t="s">
        <v>560</v>
      </c>
      <c r="D458" s="42" t="s">
        <v>90</v>
      </c>
      <c r="E458" s="42" t="s">
        <v>91</v>
      </c>
      <c r="F458" s="42" t="s">
        <v>560</v>
      </c>
      <c r="G458" s="43" t="s">
        <v>564</v>
      </c>
      <c r="H458" s="44" t="s">
        <v>567</v>
      </c>
      <c r="I458" s="45"/>
    </row>
    <row r="459" s="46" customFormat="true" ht="54" hidden="false" customHeight="false" outlineLevel="0" collapsed="false">
      <c r="A459" s="42" t="s">
        <v>108</v>
      </c>
      <c r="B459" s="42" t="s">
        <v>120</v>
      </c>
      <c r="C459" s="42" t="s">
        <v>560</v>
      </c>
      <c r="D459" s="42" t="s">
        <v>90</v>
      </c>
      <c r="E459" s="42" t="s">
        <v>91</v>
      </c>
      <c r="F459" s="42" t="s">
        <v>560</v>
      </c>
      <c r="G459" s="43" t="s">
        <v>564</v>
      </c>
      <c r="H459" s="44" t="s">
        <v>568</v>
      </c>
      <c r="I459" s="45"/>
    </row>
    <row r="460" s="46" customFormat="true" ht="54" hidden="false" customHeight="false" outlineLevel="0" collapsed="false">
      <c r="A460" s="42" t="s">
        <v>108</v>
      </c>
      <c r="B460" s="42" t="s">
        <v>120</v>
      </c>
      <c r="C460" s="42" t="s">
        <v>560</v>
      </c>
      <c r="D460" s="42" t="s">
        <v>90</v>
      </c>
      <c r="E460" s="42" t="s">
        <v>91</v>
      </c>
      <c r="F460" s="42" t="s">
        <v>560</v>
      </c>
      <c r="G460" s="43" t="s">
        <v>564</v>
      </c>
      <c r="H460" s="44" t="s">
        <v>344</v>
      </c>
      <c r="I460" s="45"/>
    </row>
    <row r="461" s="46" customFormat="true" ht="54" hidden="false" customHeight="false" outlineLevel="0" collapsed="false">
      <c r="A461" s="42" t="s">
        <v>132</v>
      </c>
      <c r="B461" s="42" t="s">
        <v>133</v>
      </c>
      <c r="C461" s="42" t="s">
        <v>560</v>
      </c>
      <c r="D461" s="42" t="s">
        <v>90</v>
      </c>
      <c r="E461" s="42" t="s">
        <v>91</v>
      </c>
      <c r="F461" s="42" t="s">
        <v>560</v>
      </c>
      <c r="G461" s="43" t="s">
        <v>564</v>
      </c>
      <c r="H461" s="44" t="s">
        <v>569</v>
      </c>
      <c r="I461" s="45"/>
    </row>
    <row r="462" s="46" customFormat="true" ht="54" hidden="false" customHeight="false" outlineLevel="0" collapsed="false">
      <c r="A462" s="42" t="s">
        <v>132</v>
      </c>
      <c r="B462" s="42" t="s">
        <v>133</v>
      </c>
      <c r="C462" s="42" t="s">
        <v>560</v>
      </c>
      <c r="D462" s="42" t="s">
        <v>90</v>
      </c>
      <c r="E462" s="42" t="s">
        <v>91</v>
      </c>
      <c r="F462" s="42" t="s">
        <v>560</v>
      </c>
      <c r="G462" s="43" t="s">
        <v>564</v>
      </c>
      <c r="H462" s="44" t="s">
        <v>570</v>
      </c>
      <c r="I462" s="45"/>
    </row>
    <row r="463" s="46" customFormat="true" ht="54" hidden="false" customHeight="false" outlineLevel="0" collapsed="false">
      <c r="A463" s="42" t="s">
        <v>132</v>
      </c>
      <c r="B463" s="42" t="s">
        <v>133</v>
      </c>
      <c r="C463" s="42" t="s">
        <v>560</v>
      </c>
      <c r="D463" s="42" t="s">
        <v>90</v>
      </c>
      <c r="E463" s="42" t="s">
        <v>91</v>
      </c>
      <c r="F463" s="42" t="s">
        <v>560</v>
      </c>
      <c r="G463" s="43" t="s">
        <v>564</v>
      </c>
      <c r="H463" s="44" t="s">
        <v>571</v>
      </c>
      <c r="I463" s="45"/>
    </row>
    <row r="464" s="46" customFormat="true" ht="54" hidden="false" customHeight="false" outlineLevel="0" collapsed="false">
      <c r="A464" s="42" t="s">
        <v>132</v>
      </c>
      <c r="B464" s="42" t="s">
        <v>133</v>
      </c>
      <c r="C464" s="42" t="s">
        <v>560</v>
      </c>
      <c r="D464" s="42" t="s">
        <v>90</v>
      </c>
      <c r="E464" s="42" t="s">
        <v>91</v>
      </c>
      <c r="F464" s="42" t="s">
        <v>560</v>
      </c>
      <c r="G464" s="43" t="s">
        <v>564</v>
      </c>
      <c r="H464" s="44" t="s">
        <v>556</v>
      </c>
      <c r="I464" s="45"/>
    </row>
    <row r="465" s="46" customFormat="true" ht="67.5" hidden="false" customHeight="false" outlineLevel="0" collapsed="false">
      <c r="A465" s="42" t="s">
        <v>87</v>
      </c>
      <c r="B465" s="42" t="s">
        <v>111</v>
      </c>
      <c r="C465" s="42" t="s">
        <v>560</v>
      </c>
      <c r="D465" s="42" t="s">
        <v>90</v>
      </c>
      <c r="E465" s="42" t="s">
        <v>91</v>
      </c>
      <c r="F465" s="42" t="s">
        <v>560</v>
      </c>
      <c r="G465" s="43" t="s">
        <v>572</v>
      </c>
      <c r="H465" s="44" t="s">
        <v>573</v>
      </c>
      <c r="I465" s="45"/>
    </row>
    <row r="466" s="46" customFormat="true" ht="67.5" hidden="false" customHeight="false" outlineLevel="0" collapsed="false">
      <c r="A466" s="42" t="s">
        <v>108</v>
      </c>
      <c r="B466" s="42" t="s">
        <v>109</v>
      </c>
      <c r="C466" s="42" t="s">
        <v>560</v>
      </c>
      <c r="D466" s="42" t="s">
        <v>90</v>
      </c>
      <c r="E466" s="42" t="s">
        <v>91</v>
      </c>
      <c r="F466" s="42" t="s">
        <v>560</v>
      </c>
      <c r="G466" s="43" t="s">
        <v>572</v>
      </c>
      <c r="H466" s="44" t="s">
        <v>574</v>
      </c>
      <c r="I466" s="45"/>
    </row>
    <row r="467" s="46" customFormat="true" ht="67.5" hidden="false" customHeight="false" outlineLevel="0" collapsed="false">
      <c r="A467" s="42" t="s">
        <v>108</v>
      </c>
      <c r="B467" s="42" t="s">
        <v>109</v>
      </c>
      <c r="C467" s="42" t="s">
        <v>560</v>
      </c>
      <c r="D467" s="42" t="s">
        <v>90</v>
      </c>
      <c r="E467" s="42" t="s">
        <v>91</v>
      </c>
      <c r="F467" s="42" t="s">
        <v>560</v>
      </c>
      <c r="G467" s="43" t="s">
        <v>572</v>
      </c>
      <c r="H467" s="44" t="s">
        <v>575</v>
      </c>
      <c r="I467" s="45"/>
    </row>
    <row r="468" s="46" customFormat="true" ht="67.5" hidden="false" customHeight="false" outlineLevel="0" collapsed="false">
      <c r="A468" s="42" t="s">
        <v>108</v>
      </c>
      <c r="B468" s="42" t="s">
        <v>120</v>
      </c>
      <c r="C468" s="42" t="s">
        <v>560</v>
      </c>
      <c r="D468" s="42" t="s">
        <v>90</v>
      </c>
      <c r="E468" s="42" t="s">
        <v>91</v>
      </c>
      <c r="F468" s="42" t="s">
        <v>560</v>
      </c>
      <c r="G468" s="43" t="s">
        <v>572</v>
      </c>
      <c r="H468" s="44" t="s">
        <v>576</v>
      </c>
      <c r="I468" s="45"/>
    </row>
    <row r="469" s="46" customFormat="true" ht="67.5" hidden="false" customHeight="false" outlineLevel="0" collapsed="false">
      <c r="A469" s="42" t="s">
        <v>108</v>
      </c>
      <c r="B469" s="42" t="s">
        <v>120</v>
      </c>
      <c r="C469" s="42" t="s">
        <v>560</v>
      </c>
      <c r="D469" s="42" t="s">
        <v>90</v>
      </c>
      <c r="E469" s="42" t="s">
        <v>91</v>
      </c>
      <c r="F469" s="42" t="s">
        <v>560</v>
      </c>
      <c r="G469" s="43" t="s">
        <v>572</v>
      </c>
      <c r="H469" s="44" t="s">
        <v>577</v>
      </c>
      <c r="I469" s="45"/>
    </row>
    <row r="470" s="46" customFormat="true" ht="67.5" hidden="false" customHeight="false" outlineLevel="0" collapsed="false">
      <c r="A470" s="42" t="s">
        <v>108</v>
      </c>
      <c r="B470" s="42" t="s">
        <v>109</v>
      </c>
      <c r="C470" s="42" t="s">
        <v>560</v>
      </c>
      <c r="D470" s="42" t="s">
        <v>90</v>
      </c>
      <c r="E470" s="42" t="s">
        <v>91</v>
      </c>
      <c r="F470" s="42" t="s">
        <v>560</v>
      </c>
      <c r="G470" s="43" t="s">
        <v>572</v>
      </c>
      <c r="H470" s="44" t="s">
        <v>488</v>
      </c>
      <c r="I470" s="45"/>
    </row>
    <row r="471" s="46" customFormat="true" ht="67.5" hidden="false" customHeight="false" outlineLevel="0" collapsed="false">
      <c r="A471" s="42" t="s">
        <v>108</v>
      </c>
      <c r="B471" s="42" t="s">
        <v>109</v>
      </c>
      <c r="C471" s="42" t="s">
        <v>560</v>
      </c>
      <c r="D471" s="42" t="s">
        <v>90</v>
      </c>
      <c r="E471" s="42" t="s">
        <v>91</v>
      </c>
      <c r="F471" s="42" t="s">
        <v>560</v>
      </c>
      <c r="G471" s="43" t="s">
        <v>572</v>
      </c>
      <c r="H471" s="44" t="s">
        <v>578</v>
      </c>
      <c r="I471" s="45"/>
    </row>
    <row r="472" s="46" customFormat="true" ht="67.5" hidden="false" customHeight="false" outlineLevel="0" collapsed="false">
      <c r="A472" s="42" t="s">
        <v>108</v>
      </c>
      <c r="B472" s="42" t="s">
        <v>120</v>
      </c>
      <c r="C472" s="42" t="s">
        <v>560</v>
      </c>
      <c r="D472" s="42" t="s">
        <v>90</v>
      </c>
      <c r="E472" s="42" t="s">
        <v>91</v>
      </c>
      <c r="F472" s="42" t="s">
        <v>560</v>
      </c>
      <c r="G472" s="43" t="s">
        <v>572</v>
      </c>
      <c r="H472" s="44" t="s">
        <v>491</v>
      </c>
      <c r="I472" s="45"/>
    </row>
    <row r="473" s="46" customFormat="true" ht="67.5" hidden="false" customHeight="false" outlineLevel="0" collapsed="false">
      <c r="A473" s="42" t="s">
        <v>108</v>
      </c>
      <c r="B473" s="42" t="s">
        <v>109</v>
      </c>
      <c r="C473" s="42" t="s">
        <v>560</v>
      </c>
      <c r="D473" s="42" t="s">
        <v>90</v>
      </c>
      <c r="E473" s="42" t="s">
        <v>91</v>
      </c>
      <c r="F473" s="42" t="s">
        <v>560</v>
      </c>
      <c r="G473" s="43" t="s">
        <v>572</v>
      </c>
      <c r="H473" s="44" t="s">
        <v>566</v>
      </c>
      <c r="I473" s="45"/>
    </row>
    <row r="474" s="46" customFormat="true" ht="67.5" hidden="false" customHeight="false" outlineLevel="0" collapsed="false">
      <c r="A474" s="42" t="s">
        <v>132</v>
      </c>
      <c r="B474" s="42" t="s">
        <v>133</v>
      </c>
      <c r="C474" s="42" t="s">
        <v>560</v>
      </c>
      <c r="D474" s="42" t="s">
        <v>90</v>
      </c>
      <c r="E474" s="42" t="s">
        <v>91</v>
      </c>
      <c r="F474" s="42" t="s">
        <v>560</v>
      </c>
      <c r="G474" s="43" t="s">
        <v>572</v>
      </c>
      <c r="H474" s="44" t="s">
        <v>579</v>
      </c>
      <c r="I474" s="45"/>
    </row>
    <row r="475" s="46" customFormat="true" ht="67.5" hidden="false" customHeight="false" outlineLevel="0" collapsed="false">
      <c r="A475" s="42" t="s">
        <v>132</v>
      </c>
      <c r="B475" s="42" t="s">
        <v>133</v>
      </c>
      <c r="C475" s="42" t="s">
        <v>560</v>
      </c>
      <c r="D475" s="42" t="s">
        <v>90</v>
      </c>
      <c r="E475" s="42" t="s">
        <v>91</v>
      </c>
      <c r="F475" s="42" t="s">
        <v>560</v>
      </c>
      <c r="G475" s="43" t="s">
        <v>572</v>
      </c>
      <c r="H475" s="44" t="s">
        <v>556</v>
      </c>
      <c r="I475" s="45"/>
    </row>
    <row r="476" s="46" customFormat="true" ht="67.5" hidden="false" customHeight="false" outlineLevel="0" collapsed="false">
      <c r="A476" s="42" t="s">
        <v>132</v>
      </c>
      <c r="B476" s="42" t="s">
        <v>133</v>
      </c>
      <c r="C476" s="42" t="s">
        <v>560</v>
      </c>
      <c r="D476" s="42" t="s">
        <v>90</v>
      </c>
      <c r="E476" s="42" t="s">
        <v>91</v>
      </c>
      <c r="F476" s="42" t="s">
        <v>560</v>
      </c>
      <c r="G476" s="43" t="s">
        <v>572</v>
      </c>
      <c r="H476" s="44" t="s">
        <v>580</v>
      </c>
      <c r="I476" s="45"/>
    </row>
    <row r="477" s="46" customFormat="true" ht="67.5" hidden="false" customHeight="false" outlineLevel="0" collapsed="false">
      <c r="A477" s="42" t="s">
        <v>132</v>
      </c>
      <c r="B477" s="42" t="s">
        <v>133</v>
      </c>
      <c r="C477" s="42" t="s">
        <v>560</v>
      </c>
      <c r="D477" s="42" t="s">
        <v>90</v>
      </c>
      <c r="E477" s="42" t="s">
        <v>91</v>
      </c>
      <c r="F477" s="42" t="s">
        <v>560</v>
      </c>
      <c r="G477" s="43" t="s">
        <v>572</v>
      </c>
      <c r="H477" s="44" t="s">
        <v>581</v>
      </c>
      <c r="I477" s="45"/>
    </row>
    <row r="478" s="46" customFormat="true" ht="67.5" hidden="false" customHeight="false" outlineLevel="0" collapsed="false">
      <c r="A478" s="42" t="s">
        <v>132</v>
      </c>
      <c r="B478" s="42" t="s">
        <v>133</v>
      </c>
      <c r="C478" s="42" t="s">
        <v>560</v>
      </c>
      <c r="D478" s="42" t="s">
        <v>90</v>
      </c>
      <c r="E478" s="42" t="s">
        <v>91</v>
      </c>
      <c r="F478" s="42" t="s">
        <v>560</v>
      </c>
      <c r="G478" s="43" t="s">
        <v>572</v>
      </c>
      <c r="H478" s="44" t="s">
        <v>582</v>
      </c>
      <c r="I478" s="45"/>
    </row>
    <row r="479" s="46" customFormat="true" ht="67.5" hidden="false" customHeight="false" outlineLevel="0" collapsed="false">
      <c r="A479" s="42" t="s">
        <v>132</v>
      </c>
      <c r="B479" s="42" t="s">
        <v>133</v>
      </c>
      <c r="C479" s="42" t="s">
        <v>560</v>
      </c>
      <c r="D479" s="42" t="s">
        <v>90</v>
      </c>
      <c r="E479" s="42" t="s">
        <v>91</v>
      </c>
      <c r="F479" s="42" t="s">
        <v>560</v>
      </c>
      <c r="G479" s="43" t="s">
        <v>572</v>
      </c>
      <c r="H479" s="44" t="s">
        <v>192</v>
      </c>
      <c r="I479" s="45"/>
    </row>
    <row r="480" s="46" customFormat="true" ht="67.5" hidden="false" customHeight="false" outlineLevel="0" collapsed="false">
      <c r="A480" s="42" t="s">
        <v>132</v>
      </c>
      <c r="B480" s="42" t="s">
        <v>133</v>
      </c>
      <c r="C480" s="42" t="s">
        <v>560</v>
      </c>
      <c r="D480" s="42" t="s">
        <v>90</v>
      </c>
      <c r="E480" s="42" t="s">
        <v>91</v>
      </c>
      <c r="F480" s="42" t="s">
        <v>560</v>
      </c>
      <c r="G480" s="43" t="s">
        <v>572</v>
      </c>
      <c r="H480" s="44" t="s">
        <v>583</v>
      </c>
      <c r="I480" s="45"/>
    </row>
    <row r="481" s="46" customFormat="true" ht="67.5" hidden="false" customHeight="false" outlineLevel="0" collapsed="false">
      <c r="A481" s="42" t="s">
        <v>132</v>
      </c>
      <c r="B481" s="42" t="s">
        <v>133</v>
      </c>
      <c r="C481" s="42" t="s">
        <v>560</v>
      </c>
      <c r="D481" s="42" t="s">
        <v>90</v>
      </c>
      <c r="E481" s="42" t="s">
        <v>91</v>
      </c>
      <c r="F481" s="42" t="s">
        <v>560</v>
      </c>
      <c r="G481" s="43" t="s">
        <v>572</v>
      </c>
      <c r="H481" s="44" t="s">
        <v>188</v>
      </c>
      <c r="I481" s="45"/>
    </row>
    <row r="482" s="46" customFormat="true" ht="67.5" hidden="false" customHeight="false" outlineLevel="0" collapsed="false">
      <c r="A482" s="42" t="s">
        <v>104</v>
      </c>
      <c r="B482" s="42" t="s">
        <v>272</v>
      </c>
      <c r="C482" s="42" t="s">
        <v>560</v>
      </c>
      <c r="D482" s="42" t="s">
        <v>90</v>
      </c>
      <c r="E482" s="42" t="s">
        <v>91</v>
      </c>
      <c r="F482" s="42" t="s">
        <v>560</v>
      </c>
      <c r="G482" s="43" t="s">
        <v>572</v>
      </c>
      <c r="H482" s="44" t="s">
        <v>584</v>
      </c>
      <c r="I482" s="45"/>
    </row>
    <row r="483" s="46" customFormat="true" ht="67.5" hidden="false" customHeight="false" outlineLevel="0" collapsed="false">
      <c r="A483" s="42" t="s">
        <v>132</v>
      </c>
      <c r="B483" s="42" t="s">
        <v>133</v>
      </c>
      <c r="C483" s="42" t="s">
        <v>560</v>
      </c>
      <c r="D483" s="42" t="s">
        <v>90</v>
      </c>
      <c r="E483" s="42" t="s">
        <v>91</v>
      </c>
      <c r="F483" s="42" t="s">
        <v>560</v>
      </c>
      <c r="G483" s="43" t="s">
        <v>572</v>
      </c>
      <c r="H483" s="44" t="s">
        <v>585</v>
      </c>
      <c r="I483" s="45"/>
    </row>
    <row r="484" s="46" customFormat="true" ht="67.5" hidden="false" customHeight="false" outlineLevel="0" collapsed="false">
      <c r="A484" s="42" t="s">
        <v>132</v>
      </c>
      <c r="B484" s="42" t="s">
        <v>133</v>
      </c>
      <c r="C484" s="42" t="s">
        <v>560</v>
      </c>
      <c r="D484" s="42" t="s">
        <v>90</v>
      </c>
      <c r="E484" s="42" t="s">
        <v>91</v>
      </c>
      <c r="F484" s="42" t="s">
        <v>560</v>
      </c>
      <c r="G484" s="43" t="s">
        <v>572</v>
      </c>
      <c r="H484" s="44" t="s">
        <v>586</v>
      </c>
      <c r="I484" s="45"/>
    </row>
    <row r="485" s="46" customFormat="true" ht="67.5" hidden="false" customHeight="false" outlineLevel="0" collapsed="false">
      <c r="A485" s="42" t="s">
        <v>108</v>
      </c>
      <c r="B485" s="42" t="s">
        <v>109</v>
      </c>
      <c r="C485" s="42" t="s">
        <v>560</v>
      </c>
      <c r="D485" s="42" t="s">
        <v>90</v>
      </c>
      <c r="E485" s="42" t="s">
        <v>91</v>
      </c>
      <c r="F485" s="42" t="s">
        <v>560</v>
      </c>
      <c r="G485" s="43" t="s">
        <v>572</v>
      </c>
      <c r="H485" s="44" t="s">
        <v>490</v>
      </c>
      <c r="I485" s="45"/>
    </row>
    <row r="486" s="46" customFormat="true" ht="54" hidden="false" customHeight="false" outlineLevel="0" collapsed="false">
      <c r="A486" s="42" t="s">
        <v>87</v>
      </c>
      <c r="B486" s="42" t="s">
        <v>111</v>
      </c>
      <c r="C486" s="42" t="s">
        <v>560</v>
      </c>
      <c r="D486" s="42" t="s">
        <v>90</v>
      </c>
      <c r="E486" s="42" t="s">
        <v>91</v>
      </c>
      <c r="F486" s="42" t="s">
        <v>560</v>
      </c>
      <c r="G486" s="43" t="s">
        <v>587</v>
      </c>
      <c r="H486" s="44" t="s">
        <v>588</v>
      </c>
      <c r="I486" s="45"/>
    </row>
    <row r="487" s="46" customFormat="true" ht="54" hidden="false" customHeight="false" outlineLevel="0" collapsed="false">
      <c r="A487" s="42" t="s">
        <v>87</v>
      </c>
      <c r="B487" s="42" t="s">
        <v>111</v>
      </c>
      <c r="C487" s="42" t="s">
        <v>560</v>
      </c>
      <c r="D487" s="42" t="s">
        <v>90</v>
      </c>
      <c r="E487" s="42" t="s">
        <v>91</v>
      </c>
      <c r="F487" s="42" t="s">
        <v>560</v>
      </c>
      <c r="G487" s="43" t="s">
        <v>587</v>
      </c>
      <c r="H487" s="44" t="s">
        <v>589</v>
      </c>
      <c r="I487" s="45"/>
    </row>
    <row r="488" s="46" customFormat="true" ht="54" hidden="false" customHeight="false" outlineLevel="0" collapsed="false">
      <c r="A488" s="42" t="s">
        <v>87</v>
      </c>
      <c r="B488" s="42" t="s">
        <v>111</v>
      </c>
      <c r="C488" s="42" t="s">
        <v>560</v>
      </c>
      <c r="D488" s="42" t="s">
        <v>90</v>
      </c>
      <c r="E488" s="42" t="s">
        <v>91</v>
      </c>
      <c r="F488" s="42" t="s">
        <v>560</v>
      </c>
      <c r="G488" s="43" t="s">
        <v>587</v>
      </c>
      <c r="H488" s="44" t="s">
        <v>590</v>
      </c>
      <c r="I488" s="45"/>
    </row>
    <row r="489" s="46" customFormat="true" ht="54" hidden="false" customHeight="false" outlineLevel="0" collapsed="false">
      <c r="A489" s="42" t="s">
        <v>132</v>
      </c>
      <c r="B489" s="42" t="s">
        <v>133</v>
      </c>
      <c r="C489" s="42" t="s">
        <v>560</v>
      </c>
      <c r="D489" s="42" t="s">
        <v>90</v>
      </c>
      <c r="E489" s="42" t="s">
        <v>91</v>
      </c>
      <c r="F489" s="42" t="s">
        <v>560</v>
      </c>
      <c r="G489" s="43" t="s">
        <v>587</v>
      </c>
      <c r="H489" s="44" t="s">
        <v>570</v>
      </c>
      <c r="I489" s="45"/>
    </row>
    <row r="490" s="46" customFormat="true" ht="54" hidden="false" customHeight="false" outlineLevel="0" collapsed="false">
      <c r="A490" s="42" t="s">
        <v>132</v>
      </c>
      <c r="B490" s="42" t="s">
        <v>133</v>
      </c>
      <c r="C490" s="42" t="s">
        <v>560</v>
      </c>
      <c r="D490" s="42" t="s">
        <v>90</v>
      </c>
      <c r="E490" s="42" t="s">
        <v>91</v>
      </c>
      <c r="F490" s="42" t="s">
        <v>560</v>
      </c>
      <c r="G490" s="43" t="s">
        <v>587</v>
      </c>
      <c r="H490" s="44" t="s">
        <v>591</v>
      </c>
      <c r="I490" s="45"/>
    </row>
    <row r="491" s="46" customFormat="true" ht="54" hidden="false" customHeight="false" outlineLevel="0" collapsed="false">
      <c r="A491" s="42" t="s">
        <v>108</v>
      </c>
      <c r="B491" s="42" t="s">
        <v>120</v>
      </c>
      <c r="C491" s="42" t="s">
        <v>560</v>
      </c>
      <c r="D491" s="42" t="s">
        <v>90</v>
      </c>
      <c r="E491" s="42" t="s">
        <v>91</v>
      </c>
      <c r="F491" s="42" t="s">
        <v>560</v>
      </c>
      <c r="G491" s="43" t="s">
        <v>587</v>
      </c>
      <c r="H491" s="44" t="s">
        <v>592</v>
      </c>
      <c r="I491" s="45"/>
    </row>
    <row r="492" s="46" customFormat="true" ht="54" hidden="false" customHeight="false" outlineLevel="0" collapsed="false">
      <c r="A492" s="42" t="s">
        <v>108</v>
      </c>
      <c r="B492" s="42" t="s">
        <v>120</v>
      </c>
      <c r="C492" s="42" t="s">
        <v>560</v>
      </c>
      <c r="D492" s="42" t="s">
        <v>90</v>
      </c>
      <c r="E492" s="42" t="s">
        <v>91</v>
      </c>
      <c r="F492" s="42" t="s">
        <v>560</v>
      </c>
      <c r="G492" s="43" t="s">
        <v>587</v>
      </c>
      <c r="H492" s="44" t="s">
        <v>593</v>
      </c>
      <c r="I492" s="45"/>
    </row>
    <row r="493" s="46" customFormat="true" ht="54" hidden="false" customHeight="false" outlineLevel="0" collapsed="false">
      <c r="A493" s="42" t="s">
        <v>108</v>
      </c>
      <c r="B493" s="42" t="s">
        <v>109</v>
      </c>
      <c r="C493" s="42" t="s">
        <v>560</v>
      </c>
      <c r="D493" s="42" t="s">
        <v>90</v>
      </c>
      <c r="E493" s="42" t="s">
        <v>91</v>
      </c>
      <c r="F493" s="42" t="s">
        <v>560</v>
      </c>
      <c r="G493" s="43" t="s">
        <v>587</v>
      </c>
      <c r="H493" s="44" t="s">
        <v>490</v>
      </c>
      <c r="I493" s="45"/>
    </row>
    <row r="494" s="46" customFormat="true" ht="54" hidden="false" customHeight="false" outlineLevel="0" collapsed="false">
      <c r="A494" s="42" t="s">
        <v>108</v>
      </c>
      <c r="B494" s="42" t="s">
        <v>120</v>
      </c>
      <c r="C494" s="42" t="s">
        <v>560</v>
      </c>
      <c r="D494" s="42" t="s">
        <v>90</v>
      </c>
      <c r="E494" s="42" t="s">
        <v>91</v>
      </c>
      <c r="F494" s="42" t="s">
        <v>560</v>
      </c>
      <c r="G494" s="43" t="s">
        <v>587</v>
      </c>
      <c r="H494" s="44" t="s">
        <v>491</v>
      </c>
      <c r="I494" s="45"/>
    </row>
    <row r="495" s="46" customFormat="true" ht="54" hidden="false" customHeight="false" outlineLevel="0" collapsed="false">
      <c r="A495" s="42" t="s">
        <v>108</v>
      </c>
      <c r="B495" s="42" t="s">
        <v>120</v>
      </c>
      <c r="C495" s="42" t="s">
        <v>560</v>
      </c>
      <c r="D495" s="42" t="s">
        <v>90</v>
      </c>
      <c r="E495" s="42" t="s">
        <v>91</v>
      </c>
      <c r="F495" s="42" t="s">
        <v>560</v>
      </c>
      <c r="G495" s="43" t="s">
        <v>587</v>
      </c>
      <c r="H495" s="44" t="s">
        <v>566</v>
      </c>
      <c r="I495" s="45"/>
    </row>
    <row r="496" s="46" customFormat="true" ht="54" hidden="false" customHeight="false" outlineLevel="0" collapsed="false">
      <c r="A496" s="42" t="s">
        <v>108</v>
      </c>
      <c r="B496" s="42" t="s">
        <v>120</v>
      </c>
      <c r="C496" s="42" t="s">
        <v>560</v>
      </c>
      <c r="D496" s="42" t="s">
        <v>90</v>
      </c>
      <c r="E496" s="42" t="s">
        <v>91</v>
      </c>
      <c r="F496" s="42" t="s">
        <v>560</v>
      </c>
      <c r="G496" s="43" t="s">
        <v>587</v>
      </c>
      <c r="H496" s="44" t="s">
        <v>125</v>
      </c>
      <c r="I496" s="45"/>
    </row>
    <row r="497" s="46" customFormat="true" ht="54" hidden="false" customHeight="false" outlineLevel="0" collapsed="false">
      <c r="A497" s="42" t="s">
        <v>87</v>
      </c>
      <c r="B497" s="42" t="s">
        <v>111</v>
      </c>
      <c r="C497" s="42" t="s">
        <v>560</v>
      </c>
      <c r="D497" s="42" t="s">
        <v>90</v>
      </c>
      <c r="E497" s="42" t="s">
        <v>91</v>
      </c>
      <c r="F497" s="42" t="s">
        <v>560</v>
      </c>
      <c r="G497" s="43" t="s">
        <v>587</v>
      </c>
      <c r="H497" s="44" t="s">
        <v>488</v>
      </c>
      <c r="I497" s="45"/>
    </row>
    <row r="498" s="46" customFormat="true" ht="94.5" hidden="false" customHeight="false" outlineLevel="0" collapsed="false">
      <c r="A498" s="42" t="s">
        <v>104</v>
      </c>
      <c r="B498" s="42" t="s">
        <v>105</v>
      </c>
      <c r="C498" s="42" t="s">
        <v>560</v>
      </c>
      <c r="D498" s="42" t="s">
        <v>90</v>
      </c>
      <c r="E498" s="42" t="s">
        <v>91</v>
      </c>
      <c r="F498" s="42" t="s">
        <v>560</v>
      </c>
      <c r="G498" s="43" t="s">
        <v>587</v>
      </c>
      <c r="H498" s="44" t="s">
        <v>594</v>
      </c>
      <c r="I498" s="45"/>
    </row>
    <row r="499" s="46" customFormat="true" ht="54" hidden="false" customHeight="false" outlineLevel="0" collapsed="false">
      <c r="A499" s="42" t="s">
        <v>132</v>
      </c>
      <c r="B499" s="42" t="s">
        <v>133</v>
      </c>
      <c r="C499" s="42" t="s">
        <v>560</v>
      </c>
      <c r="D499" s="42" t="s">
        <v>90</v>
      </c>
      <c r="E499" s="42" t="s">
        <v>91</v>
      </c>
      <c r="F499" s="42" t="s">
        <v>560</v>
      </c>
      <c r="G499" s="43" t="s">
        <v>587</v>
      </c>
      <c r="H499" s="44" t="s">
        <v>595</v>
      </c>
      <c r="I499" s="45"/>
    </row>
    <row r="500" s="46" customFormat="true" ht="54" hidden="false" customHeight="false" outlineLevel="0" collapsed="false">
      <c r="A500" s="42" t="s">
        <v>132</v>
      </c>
      <c r="B500" s="42" t="s">
        <v>133</v>
      </c>
      <c r="C500" s="42" t="s">
        <v>560</v>
      </c>
      <c r="D500" s="42" t="s">
        <v>90</v>
      </c>
      <c r="E500" s="42" t="s">
        <v>91</v>
      </c>
      <c r="F500" s="42" t="s">
        <v>560</v>
      </c>
      <c r="G500" s="43" t="s">
        <v>587</v>
      </c>
      <c r="H500" s="44" t="s">
        <v>596</v>
      </c>
      <c r="I500" s="45"/>
    </row>
    <row r="501" s="46" customFormat="true" ht="54" hidden="false" customHeight="false" outlineLevel="0" collapsed="false">
      <c r="A501" s="42" t="s">
        <v>132</v>
      </c>
      <c r="B501" s="42" t="s">
        <v>133</v>
      </c>
      <c r="C501" s="42" t="s">
        <v>560</v>
      </c>
      <c r="D501" s="42" t="s">
        <v>90</v>
      </c>
      <c r="E501" s="42" t="s">
        <v>91</v>
      </c>
      <c r="F501" s="42" t="s">
        <v>560</v>
      </c>
      <c r="G501" s="43" t="s">
        <v>587</v>
      </c>
      <c r="H501" s="44" t="s">
        <v>597</v>
      </c>
      <c r="I501" s="45"/>
    </row>
    <row r="502" s="46" customFormat="true" ht="54" hidden="false" customHeight="false" outlineLevel="0" collapsed="false">
      <c r="A502" s="42" t="s">
        <v>132</v>
      </c>
      <c r="B502" s="42" t="s">
        <v>133</v>
      </c>
      <c r="C502" s="42" t="s">
        <v>560</v>
      </c>
      <c r="D502" s="42" t="s">
        <v>90</v>
      </c>
      <c r="E502" s="42" t="s">
        <v>91</v>
      </c>
      <c r="F502" s="42" t="s">
        <v>560</v>
      </c>
      <c r="G502" s="43" t="s">
        <v>587</v>
      </c>
      <c r="H502" s="44" t="s">
        <v>598</v>
      </c>
      <c r="I502" s="45"/>
    </row>
    <row r="503" s="46" customFormat="true" ht="54" hidden="false" customHeight="false" outlineLevel="0" collapsed="false">
      <c r="A503" s="42" t="s">
        <v>108</v>
      </c>
      <c r="B503" s="42" t="s">
        <v>109</v>
      </c>
      <c r="C503" s="42" t="s">
        <v>560</v>
      </c>
      <c r="D503" s="42" t="s">
        <v>90</v>
      </c>
      <c r="E503" s="42" t="s">
        <v>91</v>
      </c>
      <c r="F503" s="42" t="s">
        <v>560</v>
      </c>
      <c r="G503" s="43" t="s">
        <v>599</v>
      </c>
      <c r="H503" s="44" t="s">
        <v>600</v>
      </c>
      <c r="I503" s="45"/>
    </row>
    <row r="504" s="46" customFormat="true" ht="54" hidden="false" customHeight="false" outlineLevel="0" collapsed="false">
      <c r="A504" s="42" t="s">
        <v>108</v>
      </c>
      <c r="B504" s="42" t="s">
        <v>109</v>
      </c>
      <c r="C504" s="42" t="s">
        <v>560</v>
      </c>
      <c r="D504" s="42" t="s">
        <v>90</v>
      </c>
      <c r="E504" s="42" t="s">
        <v>91</v>
      </c>
      <c r="F504" s="42" t="s">
        <v>560</v>
      </c>
      <c r="G504" s="43" t="s">
        <v>599</v>
      </c>
      <c r="H504" s="44" t="s">
        <v>578</v>
      </c>
      <c r="I504" s="45"/>
    </row>
    <row r="505" s="46" customFormat="true" ht="54" hidden="false" customHeight="false" outlineLevel="0" collapsed="false">
      <c r="A505" s="42" t="s">
        <v>108</v>
      </c>
      <c r="B505" s="42" t="s">
        <v>120</v>
      </c>
      <c r="C505" s="42" t="s">
        <v>560</v>
      </c>
      <c r="D505" s="42" t="s">
        <v>90</v>
      </c>
      <c r="E505" s="42" t="s">
        <v>91</v>
      </c>
      <c r="F505" s="42" t="s">
        <v>560</v>
      </c>
      <c r="G505" s="43" t="s">
        <v>599</v>
      </c>
      <c r="H505" s="44" t="s">
        <v>491</v>
      </c>
      <c r="I505" s="45"/>
    </row>
    <row r="506" s="46" customFormat="true" ht="54" hidden="false" customHeight="false" outlineLevel="0" collapsed="false">
      <c r="A506" s="42" t="s">
        <v>108</v>
      </c>
      <c r="B506" s="42" t="s">
        <v>109</v>
      </c>
      <c r="C506" s="42" t="s">
        <v>560</v>
      </c>
      <c r="D506" s="42" t="s">
        <v>90</v>
      </c>
      <c r="E506" s="42" t="s">
        <v>91</v>
      </c>
      <c r="F506" s="42" t="s">
        <v>560</v>
      </c>
      <c r="G506" s="43" t="s">
        <v>599</v>
      </c>
      <c r="H506" s="44" t="s">
        <v>566</v>
      </c>
      <c r="I506" s="45"/>
    </row>
    <row r="507" s="46" customFormat="true" ht="54" hidden="false" customHeight="false" outlineLevel="0" collapsed="false">
      <c r="A507" s="42" t="s">
        <v>108</v>
      </c>
      <c r="B507" s="42" t="s">
        <v>109</v>
      </c>
      <c r="C507" s="42" t="s">
        <v>560</v>
      </c>
      <c r="D507" s="42" t="s">
        <v>90</v>
      </c>
      <c r="E507" s="42" t="s">
        <v>91</v>
      </c>
      <c r="F507" s="42" t="s">
        <v>560</v>
      </c>
      <c r="G507" s="43" t="s">
        <v>599</v>
      </c>
      <c r="H507" s="44" t="s">
        <v>490</v>
      </c>
      <c r="I507" s="45"/>
    </row>
    <row r="508" s="46" customFormat="true" ht="54" hidden="false" customHeight="false" outlineLevel="0" collapsed="false">
      <c r="A508" s="42" t="s">
        <v>108</v>
      </c>
      <c r="B508" s="42" t="s">
        <v>120</v>
      </c>
      <c r="C508" s="42" t="s">
        <v>560</v>
      </c>
      <c r="D508" s="42" t="s">
        <v>90</v>
      </c>
      <c r="E508" s="42" t="s">
        <v>91</v>
      </c>
      <c r="F508" s="42" t="s">
        <v>560</v>
      </c>
      <c r="G508" s="43" t="s">
        <v>599</v>
      </c>
      <c r="H508" s="44" t="s">
        <v>601</v>
      </c>
      <c r="I508" s="45"/>
    </row>
    <row r="509" s="46" customFormat="true" ht="54" hidden="false" customHeight="false" outlineLevel="0" collapsed="false">
      <c r="A509" s="42" t="s">
        <v>108</v>
      </c>
      <c r="B509" s="42" t="s">
        <v>120</v>
      </c>
      <c r="C509" s="42" t="s">
        <v>560</v>
      </c>
      <c r="D509" s="42" t="s">
        <v>90</v>
      </c>
      <c r="E509" s="42" t="s">
        <v>91</v>
      </c>
      <c r="F509" s="42" t="s">
        <v>560</v>
      </c>
      <c r="G509" s="43" t="s">
        <v>599</v>
      </c>
      <c r="H509" s="44" t="s">
        <v>602</v>
      </c>
      <c r="I509" s="45"/>
    </row>
    <row r="510" s="46" customFormat="true" ht="54" hidden="false" customHeight="false" outlineLevel="0" collapsed="false">
      <c r="A510" s="42" t="s">
        <v>108</v>
      </c>
      <c r="B510" s="42" t="s">
        <v>120</v>
      </c>
      <c r="C510" s="42" t="s">
        <v>560</v>
      </c>
      <c r="D510" s="42" t="s">
        <v>90</v>
      </c>
      <c r="E510" s="42" t="s">
        <v>91</v>
      </c>
      <c r="F510" s="42" t="s">
        <v>560</v>
      </c>
      <c r="G510" s="43" t="s">
        <v>599</v>
      </c>
      <c r="H510" s="44" t="s">
        <v>231</v>
      </c>
      <c r="I510" s="45"/>
    </row>
    <row r="511" s="46" customFormat="true" ht="54" hidden="false" customHeight="false" outlineLevel="0" collapsed="false">
      <c r="A511" s="42" t="s">
        <v>108</v>
      </c>
      <c r="B511" s="42" t="s">
        <v>120</v>
      </c>
      <c r="C511" s="42" t="s">
        <v>560</v>
      </c>
      <c r="D511" s="42" t="s">
        <v>90</v>
      </c>
      <c r="E511" s="42" t="s">
        <v>91</v>
      </c>
      <c r="F511" s="42" t="s">
        <v>560</v>
      </c>
      <c r="G511" s="43" t="s">
        <v>599</v>
      </c>
      <c r="H511" s="44" t="s">
        <v>603</v>
      </c>
      <c r="I511" s="45"/>
    </row>
    <row r="512" s="46" customFormat="true" ht="54" hidden="false" customHeight="false" outlineLevel="0" collapsed="false">
      <c r="A512" s="42" t="s">
        <v>108</v>
      </c>
      <c r="B512" s="42" t="s">
        <v>120</v>
      </c>
      <c r="C512" s="42" t="s">
        <v>560</v>
      </c>
      <c r="D512" s="42" t="s">
        <v>90</v>
      </c>
      <c r="E512" s="42" t="s">
        <v>91</v>
      </c>
      <c r="F512" s="42" t="s">
        <v>560</v>
      </c>
      <c r="G512" s="43" t="s">
        <v>599</v>
      </c>
      <c r="H512" s="44" t="s">
        <v>577</v>
      </c>
      <c r="I512" s="45"/>
    </row>
    <row r="513" s="46" customFormat="true" ht="54" hidden="false" customHeight="false" outlineLevel="0" collapsed="false">
      <c r="A513" s="42" t="s">
        <v>108</v>
      </c>
      <c r="B513" s="42" t="s">
        <v>120</v>
      </c>
      <c r="C513" s="42" t="s">
        <v>560</v>
      </c>
      <c r="D513" s="42" t="s">
        <v>90</v>
      </c>
      <c r="E513" s="42" t="s">
        <v>91</v>
      </c>
      <c r="F513" s="42" t="s">
        <v>560</v>
      </c>
      <c r="G513" s="43" t="s">
        <v>599</v>
      </c>
      <c r="H513" s="44" t="s">
        <v>124</v>
      </c>
      <c r="I513" s="45"/>
    </row>
    <row r="514" s="46" customFormat="true" ht="54" hidden="false" customHeight="false" outlineLevel="0" collapsed="false">
      <c r="A514" s="42" t="s">
        <v>108</v>
      </c>
      <c r="B514" s="42" t="s">
        <v>109</v>
      </c>
      <c r="C514" s="42" t="s">
        <v>560</v>
      </c>
      <c r="D514" s="42" t="s">
        <v>90</v>
      </c>
      <c r="E514" s="42" t="s">
        <v>91</v>
      </c>
      <c r="F514" s="42" t="s">
        <v>560</v>
      </c>
      <c r="G514" s="43" t="s">
        <v>599</v>
      </c>
      <c r="H514" s="44" t="s">
        <v>604</v>
      </c>
      <c r="I514" s="45"/>
    </row>
    <row r="515" s="46" customFormat="true" ht="54" hidden="false" customHeight="false" outlineLevel="0" collapsed="false">
      <c r="A515" s="42" t="s">
        <v>108</v>
      </c>
      <c r="B515" s="42" t="s">
        <v>120</v>
      </c>
      <c r="C515" s="42" t="s">
        <v>560</v>
      </c>
      <c r="D515" s="42" t="s">
        <v>90</v>
      </c>
      <c r="E515" s="42" t="s">
        <v>91</v>
      </c>
      <c r="F515" s="42" t="s">
        <v>560</v>
      </c>
      <c r="G515" s="43" t="s">
        <v>599</v>
      </c>
      <c r="H515" s="44" t="s">
        <v>605</v>
      </c>
      <c r="I515" s="45"/>
    </row>
    <row r="516" s="46" customFormat="true" ht="54" hidden="false" customHeight="false" outlineLevel="0" collapsed="false">
      <c r="A516" s="42" t="s">
        <v>132</v>
      </c>
      <c r="B516" s="42" t="s">
        <v>133</v>
      </c>
      <c r="C516" s="42" t="s">
        <v>560</v>
      </c>
      <c r="D516" s="42" t="s">
        <v>90</v>
      </c>
      <c r="E516" s="42" t="s">
        <v>91</v>
      </c>
      <c r="F516" s="42" t="s">
        <v>560</v>
      </c>
      <c r="G516" s="43" t="s">
        <v>599</v>
      </c>
      <c r="H516" s="44" t="s">
        <v>140</v>
      </c>
      <c r="I516" s="45"/>
    </row>
    <row r="517" s="46" customFormat="true" ht="54" hidden="false" customHeight="false" outlineLevel="0" collapsed="false">
      <c r="A517" s="42" t="s">
        <v>132</v>
      </c>
      <c r="B517" s="42" t="s">
        <v>133</v>
      </c>
      <c r="C517" s="42" t="s">
        <v>560</v>
      </c>
      <c r="D517" s="42" t="s">
        <v>90</v>
      </c>
      <c r="E517" s="42" t="s">
        <v>91</v>
      </c>
      <c r="F517" s="42" t="s">
        <v>560</v>
      </c>
      <c r="G517" s="43" t="s">
        <v>599</v>
      </c>
      <c r="H517" s="44" t="s">
        <v>188</v>
      </c>
      <c r="I517" s="45"/>
    </row>
    <row r="518" s="46" customFormat="true" ht="54" hidden="false" customHeight="false" outlineLevel="0" collapsed="false">
      <c r="A518" s="42" t="s">
        <v>132</v>
      </c>
      <c r="B518" s="42" t="s">
        <v>133</v>
      </c>
      <c r="C518" s="42" t="s">
        <v>560</v>
      </c>
      <c r="D518" s="42" t="s">
        <v>90</v>
      </c>
      <c r="E518" s="42" t="s">
        <v>91</v>
      </c>
      <c r="F518" s="42" t="s">
        <v>560</v>
      </c>
      <c r="G518" s="43" t="s">
        <v>599</v>
      </c>
      <c r="H518" s="44" t="s">
        <v>606</v>
      </c>
      <c r="I518" s="45"/>
    </row>
    <row r="519" s="46" customFormat="true" ht="54" hidden="false" customHeight="false" outlineLevel="0" collapsed="false">
      <c r="A519" s="42" t="s">
        <v>87</v>
      </c>
      <c r="B519" s="42" t="s">
        <v>111</v>
      </c>
      <c r="C519" s="42" t="s">
        <v>560</v>
      </c>
      <c r="D519" s="42" t="s">
        <v>90</v>
      </c>
      <c r="E519" s="42" t="s">
        <v>91</v>
      </c>
      <c r="F519" s="42" t="s">
        <v>560</v>
      </c>
      <c r="G519" s="43" t="s">
        <v>599</v>
      </c>
      <c r="H519" s="44" t="s">
        <v>488</v>
      </c>
      <c r="I519" s="45"/>
    </row>
    <row r="520" s="46" customFormat="true" ht="54" hidden="false" customHeight="false" outlineLevel="0" collapsed="false">
      <c r="A520" s="42" t="s">
        <v>126</v>
      </c>
      <c r="B520" s="42" t="s">
        <v>127</v>
      </c>
      <c r="C520" s="42" t="s">
        <v>560</v>
      </c>
      <c r="D520" s="42" t="s">
        <v>90</v>
      </c>
      <c r="E520" s="42" t="s">
        <v>91</v>
      </c>
      <c r="F520" s="42" t="s">
        <v>560</v>
      </c>
      <c r="G520" s="43" t="s">
        <v>599</v>
      </c>
      <c r="H520" s="44" t="s">
        <v>607</v>
      </c>
      <c r="I520" s="45"/>
    </row>
    <row r="521" s="46" customFormat="true" ht="54" hidden="false" customHeight="false" outlineLevel="0" collapsed="false">
      <c r="A521" s="42" t="s">
        <v>132</v>
      </c>
      <c r="B521" s="42" t="s">
        <v>133</v>
      </c>
      <c r="C521" s="42" t="s">
        <v>560</v>
      </c>
      <c r="D521" s="42" t="s">
        <v>90</v>
      </c>
      <c r="E521" s="42" t="s">
        <v>91</v>
      </c>
      <c r="F521" s="42" t="s">
        <v>560</v>
      </c>
      <c r="G521" s="43" t="s">
        <v>608</v>
      </c>
      <c r="H521" s="44" t="s">
        <v>609</v>
      </c>
      <c r="I521" s="45"/>
    </row>
    <row r="522" s="46" customFormat="true" ht="54" hidden="false" customHeight="false" outlineLevel="0" collapsed="false">
      <c r="A522" s="42" t="s">
        <v>132</v>
      </c>
      <c r="B522" s="42" t="s">
        <v>133</v>
      </c>
      <c r="C522" s="42" t="s">
        <v>560</v>
      </c>
      <c r="D522" s="42" t="s">
        <v>90</v>
      </c>
      <c r="E522" s="42" t="s">
        <v>91</v>
      </c>
      <c r="F522" s="42" t="s">
        <v>560</v>
      </c>
      <c r="G522" s="43" t="s">
        <v>608</v>
      </c>
      <c r="H522" s="44" t="s">
        <v>556</v>
      </c>
      <c r="I522" s="45"/>
    </row>
    <row r="523" s="46" customFormat="true" ht="54" hidden="false" customHeight="false" outlineLevel="0" collapsed="false">
      <c r="A523" s="42" t="s">
        <v>132</v>
      </c>
      <c r="B523" s="42" t="s">
        <v>133</v>
      </c>
      <c r="C523" s="42" t="s">
        <v>560</v>
      </c>
      <c r="D523" s="42" t="s">
        <v>90</v>
      </c>
      <c r="E523" s="42" t="s">
        <v>91</v>
      </c>
      <c r="F523" s="42" t="s">
        <v>560</v>
      </c>
      <c r="G523" s="43" t="s">
        <v>608</v>
      </c>
      <c r="H523" s="44" t="s">
        <v>610</v>
      </c>
      <c r="I523" s="45"/>
    </row>
    <row r="524" s="46" customFormat="true" ht="54" hidden="false" customHeight="false" outlineLevel="0" collapsed="false">
      <c r="A524" s="42" t="s">
        <v>132</v>
      </c>
      <c r="B524" s="42" t="s">
        <v>133</v>
      </c>
      <c r="C524" s="42" t="s">
        <v>560</v>
      </c>
      <c r="D524" s="42" t="s">
        <v>90</v>
      </c>
      <c r="E524" s="42" t="s">
        <v>91</v>
      </c>
      <c r="F524" s="42" t="s">
        <v>560</v>
      </c>
      <c r="G524" s="43" t="s">
        <v>608</v>
      </c>
      <c r="H524" s="44" t="s">
        <v>140</v>
      </c>
      <c r="I524" s="45"/>
    </row>
    <row r="525" s="46" customFormat="true" ht="54" hidden="false" customHeight="false" outlineLevel="0" collapsed="false">
      <c r="A525" s="42" t="s">
        <v>132</v>
      </c>
      <c r="B525" s="42" t="s">
        <v>133</v>
      </c>
      <c r="C525" s="42" t="s">
        <v>560</v>
      </c>
      <c r="D525" s="42" t="s">
        <v>90</v>
      </c>
      <c r="E525" s="42" t="s">
        <v>91</v>
      </c>
      <c r="F525" s="42" t="s">
        <v>560</v>
      </c>
      <c r="G525" s="43" t="s">
        <v>608</v>
      </c>
      <c r="H525" s="44" t="s">
        <v>611</v>
      </c>
      <c r="I525" s="45"/>
    </row>
    <row r="526" s="46" customFormat="true" ht="54" hidden="false" customHeight="false" outlineLevel="0" collapsed="false">
      <c r="A526" s="42" t="s">
        <v>132</v>
      </c>
      <c r="B526" s="42" t="s">
        <v>133</v>
      </c>
      <c r="C526" s="42" t="s">
        <v>560</v>
      </c>
      <c r="D526" s="42" t="s">
        <v>90</v>
      </c>
      <c r="E526" s="42" t="s">
        <v>91</v>
      </c>
      <c r="F526" s="42" t="s">
        <v>560</v>
      </c>
      <c r="G526" s="43" t="s">
        <v>608</v>
      </c>
      <c r="H526" s="44" t="s">
        <v>612</v>
      </c>
      <c r="I526" s="45"/>
    </row>
    <row r="527" s="46" customFormat="true" ht="54" hidden="false" customHeight="false" outlineLevel="0" collapsed="false">
      <c r="A527" s="42" t="s">
        <v>126</v>
      </c>
      <c r="B527" s="42" t="s">
        <v>127</v>
      </c>
      <c r="C527" s="42" t="s">
        <v>560</v>
      </c>
      <c r="D527" s="42" t="s">
        <v>90</v>
      </c>
      <c r="E527" s="42" t="s">
        <v>91</v>
      </c>
      <c r="F527" s="42" t="s">
        <v>560</v>
      </c>
      <c r="G527" s="43" t="s">
        <v>608</v>
      </c>
      <c r="H527" s="44" t="s">
        <v>613</v>
      </c>
      <c r="I527" s="45"/>
    </row>
    <row r="528" s="46" customFormat="true" ht="54" hidden="false" customHeight="false" outlineLevel="0" collapsed="false">
      <c r="A528" s="42" t="s">
        <v>108</v>
      </c>
      <c r="B528" s="42" t="s">
        <v>120</v>
      </c>
      <c r="C528" s="42" t="s">
        <v>560</v>
      </c>
      <c r="D528" s="42" t="s">
        <v>90</v>
      </c>
      <c r="E528" s="42" t="s">
        <v>91</v>
      </c>
      <c r="F528" s="42" t="s">
        <v>560</v>
      </c>
      <c r="G528" s="43" t="s">
        <v>608</v>
      </c>
      <c r="H528" s="44" t="s">
        <v>614</v>
      </c>
      <c r="I528" s="45"/>
    </row>
    <row r="529" s="46" customFormat="true" ht="54" hidden="false" customHeight="false" outlineLevel="0" collapsed="false">
      <c r="A529" s="42" t="s">
        <v>108</v>
      </c>
      <c r="B529" s="42" t="s">
        <v>120</v>
      </c>
      <c r="C529" s="42" t="s">
        <v>560</v>
      </c>
      <c r="D529" s="42" t="s">
        <v>90</v>
      </c>
      <c r="E529" s="42" t="s">
        <v>91</v>
      </c>
      <c r="F529" s="42" t="s">
        <v>560</v>
      </c>
      <c r="G529" s="43" t="s">
        <v>608</v>
      </c>
      <c r="H529" s="44" t="s">
        <v>593</v>
      </c>
      <c r="I529" s="45"/>
    </row>
    <row r="530" s="46" customFormat="true" ht="54" hidden="false" customHeight="false" outlineLevel="0" collapsed="false">
      <c r="A530" s="42" t="s">
        <v>108</v>
      </c>
      <c r="B530" s="42" t="s">
        <v>120</v>
      </c>
      <c r="C530" s="42" t="s">
        <v>560</v>
      </c>
      <c r="D530" s="42" t="s">
        <v>90</v>
      </c>
      <c r="E530" s="42" t="s">
        <v>91</v>
      </c>
      <c r="F530" s="42" t="s">
        <v>560</v>
      </c>
      <c r="G530" s="43" t="s">
        <v>608</v>
      </c>
      <c r="H530" s="44" t="s">
        <v>124</v>
      </c>
      <c r="I530" s="45"/>
    </row>
    <row r="531" s="46" customFormat="true" ht="54" hidden="false" customHeight="false" outlineLevel="0" collapsed="false">
      <c r="A531" s="42" t="s">
        <v>108</v>
      </c>
      <c r="B531" s="42" t="s">
        <v>120</v>
      </c>
      <c r="C531" s="42" t="s">
        <v>560</v>
      </c>
      <c r="D531" s="42" t="s">
        <v>90</v>
      </c>
      <c r="E531" s="42" t="s">
        <v>91</v>
      </c>
      <c r="F531" s="42" t="s">
        <v>560</v>
      </c>
      <c r="G531" s="43" t="s">
        <v>608</v>
      </c>
      <c r="H531" s="44" t="s">
        <v>615</v>
      </c>
      <c r="I531" s="45"/>
    </row>
    <row r="532" s="46" customFormat="true" ht="54" hidden="false" customHeight="false" outlineLevel="0" collapsed="false">
      <c r="A532" s="42" t="s">
        <v>108</v>
      </c>
      <c r="B532" s="42" t="s">
        <v>120</v>
      </c>
      <c r="C532" s="42" t="s">
        <v>560</v>
      </c>
      <c r="D532" s="42" t="s">
        <v>90</v>
      </c>
      <c r="E532" s="42" t="s">
        <v>91</v>
      </c>
      <c r="F532" s="42" t="s">
        <v>560</v>
      </c>
      <c r="G532" s="43" t="s">
        <v>608</v>
      </c>
      <c r="H532" s="44" t="s">
        <v>605</v>
      </c>
      <c r="I532" s="45"/>
    </row>
    <row r="533" s="46" customFormat="true" ht="54" hidden="false" customHeight="false" outlineLevel="0" collapsed="false">
      <c r="A533" s="42" t="s">
        <v>108</v>
      </c>
      <c r="B533" s="42" t="s">
        <v>109</v>
      </c>
      <c r="C533" s="42" t="s">
        <v>560</v>
      </c>
      <c r="D533" s="42" t="s">
        <v>90</v>
      </c>
      <c r="E533" s="42" t="s">
        <v>91</v>
      </c>
      <c r="F533" s="42" t="s">
        <v>560</v>
      </c>
      <c r="G533" s="43" t="s">
        <v>608</v>
      </c>
      <c r="H533" s="44" t="s">
        <v>566</v>
      </c>
      <c r="I533" s="45"/>
    </row>
    <row r="534" s="46" customFormat="true" ht="54" hidden="false" customHeight="false" outlineLevel="0" collapsed="false">
      <c r="A534" s="42" t="s">
        <v>108</v>
      </c>
      <c r="B534" s="42" t="s">
        <v>120</v>
      </c>
      <c r="C534" s="42" t="s">
        <v>560</v>
      </c>
      <c r="D534" s="42" t="s">
        <v>90</v>
      </c>
      <c r="E534" s="42" t="s">
        <v>91</v>
      </c>
      <c r="F534" s="42" t="s">
        <v>560</v>
      </c>
      <c r="G534" s="43" t="s">
        <v>608</v>
      </c>
      <c r="H534" s="44" t="s">
        <v>490</v>
      </c>
      <c r="I534" s="45"/>
    </row>
    <row r="535" s="46" customFormat="true" ht="54" hidden="false" customHeight="false" outlineLevel="0" collapsed="false">
      <c r="A535" s="42" t="s">
        <v>87</v>
      </c>
      <c r="B535" s="42" t="s">
        <v>111</v>
      </c>
      <c r="C535" s="42" t="s">
        <v>616</v>
      </c>
      <c r="D535" s="42" t="s">
        <v>90</v>
      </c>
      <c r="E535" s="42" t="s">
        <v>91</v>
      </c>
      <c r="F535" s="42" t="s">
        <v>617</v>
      </c>
      <c r="G535" s="43" t="s">
        <v>118</v>
      </c>
      <c r="H535" s="47" t="s">
        <v>153</v>
      </c>
      <c r="I535" s="45"/>
    </row>
    <row r="536" s="46" customFormat="true" ht="54" hidden="false" customHeight="false" outlineLevel="0" collapsed="false">
      <c r="A536" s="42" t="s">
        <v>87</v>
      </c>
      <c r="B536" s="42" t="s">
        <v>111</v>
      </c>
      <c r="C536" s="42" t="s">
        <v>616</v>
      </c>
      <c r="D536" s="42" t="s">
        <v>90</v>
      </c>
      <c r="E536" s="42" t="s">
        <v>91</v>
      </c>
      <c r="F536" s="42" t="s">
        <v>617</v>
      </c>
      <c r="G536" s="43" t="s">
        <v>134</v>
      </c>
      <c r="H536" s="44" t="s">
        <v>561</v>
      </c>
      <c r="I536" s="45"/>
    </row>
    <row r="537" s="46" customFormat="true" ht="67.5" hidden="false" customHeight="false" outlineLevel="0" collapsed="false">
      <c r="A537" s="42" t="s">
        <v>87</v>
      </c>
      <c r="B537" s="42" t="s">
        <v>113</v>
      </c>
      <c r="C537" s="42" t="s">
        <v>616</v>
      </c>
      <c r="D537" s="42" t="s">
        <v>90</v>
      </c>
      <c r="E537" s="42" t="s">
        <v>91</v>
      </c>
      <c r="F537" s="42" t="s">
        <v>617</v>
      </c>
      <c r="G537" s="43" t="s">
        <v>154</v>
      </c>
      <c r="H537" s="44" t="s">
        <v>618</v>
      </c>
      <c r="I537" s="45"/>
    </row>
    <row r="538" s="46" customFormat="true" ht="54" hidden="false" customHeight="false" outlineLevel="0" collapsed="false">
      <c r="A538" s="42" t="s">
        <v>87</v>
      </c>
      <c r="B538" s="42" t="s">
        <v>113</v>
      </c>
      <c r="C538" s="42" t="s">
        <v>616</v>
      </c>
      <c r="D538" s="42" t="s">
        <v>90</v>
      </c>
      <c r="E538" s="42" t="s">
        <v>91</v>
      </c>
      <c r="F538" s="42" t="s">
        <v>617</v>
      </c>
      <c r="G538" s="43" t="s">
        <v>481</v>
      </c>
      <c r="H538" s="44" t="s">
        <v>563</v>
      </c>
      <c r="I538" s="45"/>
    </row>
    <row r="539" s="46" customFormat="true" ht="54" hidden="false" customHeight="false" outlineLevel="0" collapsed="false">
      <c r="A539" s="42" t="s">
        <v>87</v>
      </c>
      <c r="B539" s="42" t="s">
        <v>111</v>
      </c>
      <c r="C539" s="42" t="s">
        <v>616</v>
      </c>
      <c r="D539" s="42" t="s">
        <v>90</v>
      </c>
      <c r="E539" s="42" t="s">
        <v>91</v>
      </c>
      <c r="F539" s="42" t="s">
        <v>617</v>
      </c>
      <c r="G539" s="43" t="s">
        <v>619</v>
      </c>
      <c r="H539" s="48" t="s">
        <v>620</v>
      </c>
      <c r="I539" s="45"/>
    </row>
    <row r="540" s="46" customFormat="true" ht="54" hidden="false" customHeight="false" outlineLevel="0" collapsed="false">
      <c r="A540" s="42" t="s">
        <v>87</v>
      </c>
      <c r="B540" s="42" t="s">
        <v>111</v>
      </c>
      <c r="C540" s="42" t="s">
        <v>616</v>
      </c>
      <c r="D540" s="42" t="s">
        <v>90</v>
      </c>
      <c r="E540" s="42" t="s">
        <v>91</v>
      </c>
      <c r="F540" s="42" t="s">
        <v>617</v>
      </c>
      <c r="G540" s="43" t="s">
        <v>619</v>
      </c>
      <c r="H540" s="48" t="s">
        <v>621</v>
      </c>
      <c r="I540" s="45"/>
    </row>
    <row r="541" s="46" customFormat="true" ht="94.5" hidden="false" customHeight="false" outlineLevel="0" collapsed="false">
      <c r="A541" s="42" t="s">
        <v>87</v>
      </c>
      <c r="B541" s="42" t="s">
        <v>111</v>
      </c>
      <c r="C541" s="42" t="s">
        <v>616</v>
      </c>
      <c r="D541" s="42" t="s">
        <v>90</v>
      </c>
      <c r="E541" s="42" t="s">
        <v>91</v>
      </c>
      <c r="F541" s="42" t="s">
        <v>617</v>
      </c>
      <c r="G541" s="43" t="s">
        <v>619</v>
      </c>
      <c r="H541" s="48" t="s">
        <v>622</v>
      </c>
      <c r="I541" s="45"/>
    </row>
    <row r="542" s="46" customFormat="true" ht="54" hidden="false" customHeight="false" outlineLevel="0" collapsed="false">
      <c r="A542" s="42" t="s">
        <v>87</v>
      </c>
      <c r="B542" s="42" t="s">
        <v>111</v>
      </c>
      <c r="C542" s="42" t="s">
        <v>616</v>
      </c>
      <c r="D542" s="42" t="s">
        <v>90</v>
      </c>
      <c r="E542" s="42" t="s">
        <v>91</v>
      </c>
      <c r="F542" s="42" t="s">
        <v>617</v>
      </c>
      <c r="G542" s="43" t="s">
        <v>623</v>
      </c>
      <c r="H542" s="48" t="s">
        <v>624</v>
      </c>
      <c r="I542" s="45"/>
    </row>
    <row r="543" s="46" customFormat="true" ht="54" hidden="false" customHeight="false" outlineLevel="0" collapsed="false">
      <c r="A543" s="42" t="s">
        <v>108</v>
      </c>
      <c r="B543" s="42" t="s">
        <v>109</v>
      </c>
      <c r="C543" s="42" t="s">
        <v>616</v>
      </c>
      <c r="D543" s="42" t="s">
        <v>90</v>
      </c>
      <c r="E543" s="42" t="s">
        <v>91</v>
      </c>
      <c r="F543" s="42" t="s">
        <v>617</v>
      </c>
      <c r="G543" s="43" t="s">
        <v>623</v>
      </c>
      <c r="H543" s="44" t="s">
        <v>625</v>
      </c>
      <c r="I543" s="45"/>
    </row>
    <row r="544" s="46" customFormat="true" ht="54" hidden="false" customHeight="false" outlineLevel="0" collapsed="false">
      <c r="A544" s="42" t="s">
        <v>108</v>
      </c>
      <c r="B544" s="42" t="s">
        <v>120</v>
      </c>
      <c r="C544" s="42" t="s">
        <v>616</v>
      </c>
      <c r="D544" s="42" t="s">
        <v>90</v>
      </c>
      <c r="E544" s="42" t="s">
        <v>91</v>
      </c>
      <c r="F544" s="42" t="s">
        <v>617</v>
      </c>
      <c r="G544" s="43" t="s">
        <v>623</v>
      </c>
      <c r="H544" s="44" t="s">
        <v>626</v>
      </c>
      <c r="I544" s="45"/>
    </row>
    <row r="545" s="46" customFormat="true" ht="54" hidden="false" customHeight="false" outlineLevel="0" collapsed="false">
      <c r="A545" s="42" t="s">
        <v>108</v>
      </c>
      <c r="B545" s="42" t="s">
        <v>109</v>
      </c>
      <c r="C545" s="42" t="s">
        <v>616</v>
      </c>
      <c r="D545" s="42" t="s">
        <v>90</v>
      </c>
      <c r="E545" s="42" t="s">
        <v>91</v>
      </c>
      <c r="F545" s="42" t="s">
        <v>617</v>
      </c>
      <c r="G545" s="43" t="s">
        <v>623</v>
      </c>
      <c r="H545" s="44" t="s">
        <v>627</v>
      </c>
      <c r="I545" s="45"/>
    </row>
    <row r="546" s="46" customFormat="true" ht="54" hidden="false" customHeight="false" outlineLevel="0" collapsed="false">
      <c r="A546" s="42" t="s">
        <v>87</v>
      </c>
      <c r="B546" s="42" t="s">
        <v>111</v>
      </c>
      <c r="C546" s="42" t="s">
        <v>616</v>
      </c>
      <c r="D546" s="42" t="s">
        <v>90</v>
      </c>
      <c r="E546" s="42" t="s">
        <v>91</v>
      </c>
      <c r="F546" s="42" t="s">
        <v>617</v>
      </c>
      <c r="G546" s="43" t="s">
        <v>623</v>
      </c>
      <c r="H546" s="48" t="s">
        <v>628</v>
      </c>
      <c r="I546" s="45"/>
    </row>
    <row r="547" s="46" customFormat="true" ht="67.5" hidden="false" customHeight="false" outlineLevel="0" collapsed="false">
      <c r="A547" s="42" t="s">
        <v>87</v>
      </c>
      <c r="B547" s="42" t="s">
        <v>111</v>
      </c>
      <c r="C547" s="42" t="s">
        <v>616</v>
      </c>
      <c r="D547" s="42" t="s">
        <v>90</v>
      </c>
      <c r="E547" s="42" t="s">
        <v>91</v>
      </c>
      <c r="F547" s="42" t="s">
        <v>617</v>
      </c>
      <c r="G547" s="43" t="s">
        <v>629</v>
      </c>
      <c r="H547" s="48" t="s">
        <v>630</v>
      </c>
      <c r="I547" s="45"/>
    </row>
    <row r="548" s="46" customFormat="true" ht="121.5" hidden="false" customHeight="false" outlineLevel="0" collapsed="false">
      <c r="A548" s="42" t="s">
        <v>87</v>
      </c>
      <c r="B548" s="42" t="s">
        <v>111</v>
      </c>
      <c r="C548" s="42" t="s">
        <v>616</v>
      </c>
      <c r="D548" s="42" t="s">
        <v>90</v>
      </c>
      <c r="E548" s="42" t="s">
        <v>91</v>
      </c>
      <c r="F548" s="42" t="s">
        <v>617</v>
      </c>
      <c r="G548" s="43" t="s">
        <v>629</v>
      </c>
      <c r="H548" s="48" t="s">
        <v>631</v>
      </c>
      <c r="I548" s="45"/>
    </row>
    <row r="549" s="46" customFormat="true" ht="54" hidden="false" customHeight="false" outlineLevel="0" collapsed="false">
      <c r="A549" s="42" t="s">
        <v>87</v>
      </c>
      <c r="B549" s="42" t="s">
        <v>111</v>
      </c>
      <c r="C549" s="42" t="s">
        <v>616</v>
      </c>
      <c r="D549" s="42" t="s">
        <v>90</v>
      </c>
      <c r="E549" s="42" t="s">
        <v>91</v>
      </c>
      <c r="F549" s="42" t="s">
        <v>617</v>
      </c>
      <c r="G549" s="43" t="s">
        <v>629</v>
      </c>
      <c r="H549" s="48" t="s">
        <v>632</v>
      </c>
      <c r="I549" s="45"/>
    </row>
    <row r="550" s="46" customFormat="true" ht="54" hidden="false" customHeight="false" outlineLevel="0" collapsed="false">
      <c r="A550" s="42" t="s">
        <v>87</v>
      </c>
      <c r="B550" s="42" t="s">
        <v>111</v>
      </c>
      <c r="C550" s="42" t="s">
        <v>616</v>
      </c>
      <c r="D550" s="42" t="s">
        <v>90</v>
      </c>
      <c r="E550" s="42" t="s">
        <v>91</v>
      </c>
      <c r="F550" s="42" t="s">
        <v>617</v>
      </c>
      <c r="G550" s="43" t="s">
        <v>629</v>
      </c>
      <c r="H550" s="48" t="s">
        <v>633</v>
      </c>
      <c r="I550" s="45"/>
    </row>
    <row r="551" s="46" customFormat="true" ht="54" hidden="false" customHeight="false" outlineLevel="0" collapsed="false">
      <c r="A551" s="42" t="s">
        <v>87</v>
      </c>
      <c r="B551" s="42" t="s">
        <v>111</v>
      </c>
      <c r="C551" s="42" t="s">
        <v>616</v>
      </c>
      <c r="D551" s="42" t="s">
        <v>90</v>
      </c>
      <c r="E551" s="42" t="s">
        <v>91</v>
      </c>
      <c r="F551" s="42" t="s">
        <v>617</v>
      </c>
      <c r="G551" s="43" t="s">
        <v>629</v>
      </c>
      <c r="H551" s="48" t="s">
        <v>634</v>
      </c>
      <c r="I551" s="45"/>
    </row>
    <row r="552" s="46" customFormat="true" ht="54" hidden="false" customHeight="false" outlineLevel="0" collapsed="false">
      <c r="A552" s="42" t="s">
        <v>132</v>
      </c>
      <c r="B552" s="42" t="s">
        <v>133</v>
      </c>
      <c r="C552" s="42" t="s">
        <v>616</v>
      </c>
      <c r="D552" s="42" t="s">
        <v>90</v>
      </c>
      <c r="E552" s="42" t="s">
        <v>91</v>
      </c>
      <c r="F552" s="42" t="s">
        <v>617</v>
      </c>
      <c r="G552" s="43" t="s">
        <v>629</v>
      </c>
      <c r="H552" s="44" t="s">
        <v>635</v>
      </c>
      <c r="I552" s="45"/>
    </row>
    <row r="553" s="46" customFormat="true" ht="54" hidden="false" customHeight="false" outlineLevel="0" collapsed="false">
      <c r="A553" s="42" t="s">
        <v>108</v>
      </c>
      <c r="B553" s="42" t="s">
        <v>109</v>
      </c>
      <c r="C553" s="42" t="s">
        <v>616</v>
      </c>
      <c r="D553" s="42" t="s">
        <v>90</v>
      </c>
      <c r="E553" s="42" t="s">
        <v>91</v>
      </c>
      <c r="F553" s="42" t="s">
        <v>617</v>
      </c>
      <c r="G553" s="43" t="s">
        <v>629</v>
      </c>
      <c r="H553" s="44" t="s">
        <v>636</v>
      </c>
      <c r="I553" s="45"/>
    </row>
    <row r="554" s="46" customFormat="true" ht="54" hidden="false" customHeight="false" outlineLevel="0" collapsed="false">
      <c r="A554" s="42" t="s">
        <v>108</v>
      </c>
      <c r="B554" s="42" t="s">
        <v>120</v>
      </c>
      <c r="C554" s="42" t="s">
        <v>616</v>
      </c>
      <c r="D554" s="42" t="s">
        <v>90</v>
      </c>
      <c r="E554" s="42" t="s">
        <v>91</v>
      </c>
      <c r="F554" s="42" t="s">
        <v>617</v>
      </c>
      <c r="G554" s="43" t="s">
        <v>629</v>
      </c>
      <c r="H554" s="44" t="s">
        <v>491</v>
      </c>
      <c r="I554" s="45"/>
    </row>
    <row r="555" s="46" customFormat="true" ht="54" hidden="false" customHeight="false" outlineLevel="0" collapsed="false">
      <c r="A555" s="42" t="s">
        <v>108</v>
      </c>
      <c r="B555" s="42" t="s">
        <v>109</v>
      </c>
      <c r="C555" s="42" t="s">
        <v>616</v>
      </c>
      <c r="D555" s="42" t="s">
        <v>90</v>
      </c>
      <c r="E555" s="42" t="s">
        <v>91</v>
      </c>
      <c r="F555" s="42" t="s">
        <v>617</v>
      </c>
      <c r="G555" s="43" t="s">
        <v>629</v>
      </c>
      <c r="H555" s="44" t="s">
        <v>637</v>
      </c>
      <c r="I555" s="45"/>
    </row>
    <row r="556" s="46" customFormat="true" ht="54" hidden="false" customHeight="false" outlineLevel="0" collapsed="false">
      <c r="A556" s="42" t="s">
        <v>108</v>
      </c>
      <c r="B556" s="42" t="s">
        <v>109</v>
      </c>
      <c r="C556" s="42" t="s">
        <v>616</v>
      </c>
      <c r="D556" s="42" t="s">
        <v>90</v>
      </c>
      <c r="E556" s="42" t="s">
        <v>91</v>
      </c>
      <c r="F556" s="42" t="s">
        <v>617</v>
      </c>
      <c r="G556" s="43" t="s">
        <v>629</v>
      </c>
      <c r="H556" s="44" t="s">
        <v>490</v>
      </c>
      <c r="I556" s="45"/>
    </row>
    <row r="557" s="46" customFormat="true" ht="54" hidden="false" customHeight="false" outlineLevel="0" collapsed="false">
      <c r="A557" s="42" t="s">
        <v>108</v>
      </c>
      <c r="B557" s="42" t="s">
        <v>120</v>
      </c>
      <c r="C557" s="42" t="s">
        <v>616</v>
      </c>
      <c r="D557" s="42" t="s">
        <v>90</v>
      </c>
      <c r="E557" s="42" t="s">
        <v>91</v>
      </c>
      <c r="F557" s="42" t="s">
        <v>617</v>
      </c>
      <c r="G557" s="43" t="s">
        <v>629</v>
      </c>
      <c r="H557" s="44" t="s">
        <v>638</v>
      </c>
      <c r="I557" s="45"/>
    </row>
    <row r="558" s="46" customFormat="true" ht="54" hidden="false" customHeight="false" outlineLevel="0" collapsed="false">
      <c r="A558" s="42" t="s">
        <v>108</v>
      </c>
      <c r="B558" s="42" t="s">
        <v>120</v>
      </c>
      <c r="C558" s="42" t="s">
        <v>616</v>
      </c>
      <c r="D558" s="42" t="s">
        <v>90</v>
      </c>
      <c r="E558" s="42" t="s">
        <v>91</v>
      </c>
      <c r="F558" s="42" t="s">
        <v>617</v>
      </c>
      <c r="G558" s="43" t="s">
        <v>629</v>
      </c>
      <c r="H558" s="44" t="s">
        <v>639</v>
      </c>
      <c r="I558" s="45"/>
    </row>
    <row r="559" s="46" customFormat="true" ht="54" hidden="false" customHeight="false" outlineLevel="0" collapsed="false">
      <c r="A559" s="42" t="s">
        <v>108</v>
      </c>
      <c r="B559" s="42" t="s">
        <v>120</v>
      </c>
      <c r="C559" s="42" t="s">
        <v>616</v>
      </c>
      <c r="D559" s="42" t="s">
        <v>90</v>
      </c>
      <c r="E559" s="42" t="s">
        <v>91</v>
      </c>
      <c r="F559" s="42" t="s">
        <v>617</v>
      </c>
      <c r="G559" s="43" t="s">
        <v>629</v>
      </c>
      <c r="H559" s="44" t="s">
        <v>640</v>
      </c>
      <c r="I559" s="45"/>
    </row>
    <row r="560" s="46" customFormat="true" ht="54" hidden="false" customHeight="false" outlineLevel="0" collapsed="false">
      <c r="A560" s="42" t="s">
        <v>108</v>
      </c>
      <c r="B560" s="42" t="s">
        <v>120</v>
      </c>
      <c r="C560" s="42" t="s">
        <v>616</v>
      </c>
      <c r="D560" s="42" t="s">
        <v>90</v>
      </c>
      <c r="E560" s="42" t="s">
        <v>91</v>
      </c>
      <c r="F560" s="42" t="s">
        <v>617</v>
      </c>
      <c r="G560" s="43" t="s">
        <v>629</v>
      </c>
      <c r="H560" s="44" t="s">
        <v>641</v>
      </c>
      <c r="I560" s="45"/>
    </row>
    <row r="561" s="46" customFormat="true" ht="54" hidden="false" customHeight="false" outlineLevel="0" collapsed="false">
      <c r="A561" s="42" t="s">
        <v>108</v>
      </c>
      <c r="B561" s="42" t="s">
        <v>120</v>
      </c>
      <c r="C561" s="42" t="s">
        <v>616</v>
      </c>
      <c r="D561" s="42" t="s">
        <v>90</v>
      </c>
      <c r="E561" s="42" t="s">
        <v>91</v>
      </c>
      <c r="F561" s="42" t="s">
        <v>617</v>
      </c>
      <c r="G561" s="43" t="s">
        <v>629</v>
      </c>
      <c r="H561" s="44" t="s">
        <v>642</v>
      </c>
      <c r="I561" s="45"/>
    </row>
    <row r="562" s="46" customFormat="true" ht="54" hidden="false" customHeight="false" outlineLevel="0" collapsed="false">
      <c r="A562" s="42" t="s">
        <v>108</v>
      </c>
      <c r="B562" s="42" t="s">
        <v>120</v>
      </c>
      <c r="C562" s="42" t="s">
        <v>616</v>
      </c>
      <c r="D562" s="42" t="s">
        <v>90</v>
      </c>
      <c r="E562" s="42" t="s">
        <v>91</v>
      </c>
      <c r="F562" s="42" t="s">
        <v>617</v>
      </c>
      <c r="G562" s="43" t="s">
        <v>629</v>
      </c>
      <c r="H562" s="44" t="s">
        <v>643</v>
      </c>
      <c r="I562" s="45"/>
    </row>
    <row r="563" s="46" customFormat="true" ht="54" hidden="false" customHeight="false" outlineLevel="0" collapsed="false">
      <c r="A563" s="42" t="s">
        <v>108</v>
      </c>
      <c r="B563" s="42" t="s">
        <v>120</v>
      </c>
      <c r="C563" s="42" t="s">
        <v>616</v>
      </c>
      <c r="D563" s="42" t="s">
        <v>90</v>
      </c>
      <c r="E563" s="42" t="s">
        <v>91</v>
      </c>
      <c r="F563" s="42" t="s">
        <v>617</v>
      </c>
      <c r="G563" s="43" t="s">
        <v>629</v>
      </c>
      <c r="H563" s="44" t="s">
        <v>644</v>
      </c>
      <c r="I563" s="45"/>
    </row>
    <row r="564" s="46" customFormat="true" ht="54" hidden="false" customHeight="false" outlineLevel="0" collapsed="false">
      <c r="A564" s="42" t="s">
        <v>108</v>
      </c>
      <c r="B564" s="42" t="s">
        <v>120</v>
      </c>
      <c r="C564" s="42" t="s">
        <v>616</v>
      </c>
      <c r="D564" s="42" t="s">
        <v>90</v>
      </c>
      <c r="E564" s="42" t="s">
        <v>91</v>
      </c>
      <c r="F564" s="42" t="s">
        <v>617</v>
      </c>
      <c r="G564" s="43" t="s">
        <v>629</v>
      </c>
      <c r="H564" s="44" t="s">
        <v>645</v>
      </c>
      <c r="I564" s="45"/>
    </row>
    <row r="565" s="46" customFormat="true" ht="54" hidden="false" customHeight="false" outlineLevel="0" collapsed="false">
      <c r="A565" s="42" t="s">
        <v>108</v>
      </c>
      <c r="B565" s="42" t="s">
        <v>120</v>
      </c>
      <c r="C565" s="42" t="s">
        <v>616</v>
      </c>
      <c r="D565" s="42" t="s">
        <v>90</v>
      </c>
      <c r="E565" s="42" t="s">
        <v>91</v>
      </c>
      <c r="F565" s="42" t="s">
        <v>617</v>
      </c>
      <c r="G565" s="43" t="s">
        <v>629</v>
      </c>
      <c r="H565" s="44" t="s">
        <v>646</v>
      </c>
      <c r="I565" s="45"/>
    </row>
    <row r="566" s="46" customFormat="true" ht="54" hidden="false" customHeight="false" outlineLevel="0" collapsed="false">
      <c r="A566" s="42" t="s">
        <v>108</v>
      </c>
      <c r="B566" s="42" t="s">
        <v>120</v>
      </c>
      <c r="C566" s="42" t="s">
        <v>616</v>
      </c>
      <c r="D566" s="42" t="s">
        <v>90</v>
      </c>
      <c r="E566" s="42" t="s">
        <v>91</v>
      </c>
      <c r="F566" s="42" t="s">
        <v>617</v>
      </c>
      <c r="G566" s="43" t="s">
        <v>629</v>
      </c>
      <c r="H566" s="44" t="s">
        <v>605</v>
      </c>
      <c r="I566" s="45"/>
    </row>
    <row r="567" s="46" customFormat="true" ht="54" hidden="false" customHeight="false" outlineLevel="0" collapsed="false">
      <c r="A567" s="42" t="s">
        <v>132</v>
      </c>
      <c r="B567" s="42" t="s">
        <v>133</v>
      </c>
      <c r="C567" s="42" t="s">
        <v>616</v>
      </c>
      <c r="D567" s="42" t="s">
        <v>90</v>
      </c>
      <c r="E567" s="42" t="s">
        <v>91</v>
      </c>
      <c r="F567" s="42" t="s">
        <v>617</v>
      </c>
      <c r="G567" s="43" t="s">
        <v>629</v>
      </c>
      <c r="H567" s="44" t="s">
        <v>647</v>
      </c>
      <c r="I567" s="45"/>
    </row>
    <row r="568" s="46" customFormat="true" ht="54" hidden="false" customHeight="false" outlineLevel="0" collapsed="false">
      <c r="A568" s="42" t="s">
        <v>132</v>
      </c>
      <c r="B568" s="42" t="s">
        <v>133</v>
      </c>
      <c r="C568" s="42" t="s">
        <v>616</v>
      </c>
      <c r="D568" s="42" t="s">
        <v>90</v>
      </c>
      <c r="E568" s="42" t="s">
        <v>91</v>
      </c>
      <c r="F568" s="42" t="s">
        <v>617</v>
      </c>
      <c r="G568" s="43" t="s">
        <v>629</v>
      </c>
      <c r="H568" s="44" t="s">
        <v>648</v>
      </c>
      <c r="I568" s="45"/>
    </row>
    <row r="569" s="46" customFormat="true" ht="54" hidden="false" customHeight="false" outlineLevel="0" collapsed="false">
      <c r="A569" s="42" t="s">
        <v>132</v>
      </c>
      <c r="B569" s="42" t="s">
        <v>133</v>
      </c>
      <c r="C569" s="42" t="s">
        <v>616</v>
      </c>
      <c r="D569" s="42" t="s">
        <v>90</v>
      </c>
      <c r="E569" s="42" t="s">
        <v>91</v>
      </c>
      <c r="F569" s="42" t="s">
        <v>617</v>
      </c>
      <c r="G569" s="43" t="s">
        <v>629</v>
      </c>
      <c r="H569" s="44" t="s">
        <v>188</v>
      </c>
      <c r="I569" s="45"/>
    </row>
    <row r="570" s="46" customFormat="true" ht="54" hidden="false" customHeight="false" outlineLevel="0" collapsed="false">
      <c r="A570" s="42" t="s">
        <v>132</v>
      </c>
      <c r="B570" s="42" t="s">
        <v>133</v>
      </c>
      <c r="C570" s="42" t="s">
        <v>616</v>
      </c>
      <c r="D570" s="42" t="s">
        <v>90</v>
      </c>
      <c r="E570" s="42" t="s">
        <v>91</v>
      </c>
      <c r="F570" s="42" t="s">
        <v>617</v>
      </c>
      <c r="G570" s="43" t="s">
        <v>629</v>
      </c>
      <c r="H570" s="44" t="s">
        <v>649</v>
      </c>
      <c r="I570" s="45"/>
    </row>
    <row r="571" s="46" customFormat="true" ht="54" hidden="false" customHeight="false" outlineLevel="0" collapsed="false">
      <c r="A571" s="42" t="s">
        <v>132</v>
      </c>
      <c r="B571" s="42" t="s">
        <v>133</v>
      </c>
      <c r="C571" s="42" t="s">
        <v>616</v>
      </c>
      <c r="D571" s="42" t="s">
        <v>90</v>
      </c>
      <c r="E571" s="42" t="s">
        <v>91</v>
      </c>
      <c r="F571" s="42" t="s">
        <v>617</v>
      </c>
      <c r="G571" s="43" t="s">
        <v>629</v>
      </c>
      <c r="H571" s="44" t="s">
        <v>341</v>
      </c>
      <c r="I571" s="45"/>
    </row>
    <row r="572" s="46" customFormat="true" ht="54" hidden="false" customHeight="false" outlineLevel="0" collapsed="false">
      <c r="A572" s="42" t="s">
        <v>132</v>
      </c>
      <c r="B572" s="42" t="s">
        <v>133</v>
      </c>
      <c r="C572" s="42" t="s">
        <v>616</v>
      </c>
      <c r="D572" s="42" t="s">
        <v>90</v>
      </c>
      <c r="E572" s="42" t="s">
        <v>91</v>
      </c>
      <c r="F572" s="42" t="s">
        <v>617</v>
      </c>
      <c r="G572" s="43" t="s">
        <v>629</v>
      </c>
      <c r="H572" s="44" t="s">
        <v>650</v>
      </c>
      <c r="I572" s="45"/>
    </row>
    <row r="573" s="46" customFormat="true" ht="94.5" hidden="false" customHeight="false" outlineLevel="0" collapsed="false">
      <c r="A573" s="42" t="s">
        <v>132</v>
      </c>
      <c r="B573" s="42" t="s">
        <v>207</v>
      </c>
      <c r="C573" s="42" t="s">
        <v>616</v>
      </c>
      <c r="D573" s="42" t="s">
        <v>90</v>
      </c>
      <c r="E573" s="42" t="s">
        <v>91</v>
      </c>
      <c r="F573" s="42" t="s">
        <v>617</v>
      </c>
      <c r="G573" s="43" t="s">
        <v>629</v>
      </c>
      <c r="H573" s="44" t="s">
        <v>651</v>
      </c>
      <c r="I573" s="45"/>
    </row>
    <row r="574" s="46" customFormat="true" ht="54" hidden="false" customHeight="false" outlineLevel="0" collapsed="false">
      <c r="A574" s="42" t="s">
        <v>132</v>
      </c>
      <c r="B574" s="42" t="s">
        <v>133</v>
      </c>
      <c r="C574" s="42" t="s">
        <v>616</v>
      </c>
      <c r="D574" s="42" t="s">
        <v>90</v>
      </c>
      <c r="E574" s="42" t="s">
        <v>91</v>
      </c>
      <c r="F574" s="42" t="s">
        <v>617</v>
      </c>
      <c r="G574" s="43" t="s">
        <v>629</v>
      </c>
      <c r="H574" s="44" t="s">
        <v>652</v>
      </c>
      <c r="I574" s="45"/>
    </row>
    <row r="575" s="46" customFormat="true" ht="54" hidden="false" customHeight="false" outlineLevel="0" collapsed="false">
      <c r="A575" s="42" t="s">
        <v>108</v>
      </c>
      <c r="B575" s="42" t="s">
        <v>109</v>
      </c>
      <c r="C575" s="42" t="s">
        <v>616</v>
      </c>
      <c r="D575" s="42" t="s">
        <v>90</v>
      </c>
      <c r="E575" s="42" t="s">
        <v>91</v>
      </c>
      <c r="F575" s="42" t="s">
        <v>617</v>
      </c>
      <c r="G575" s="43" t="s">
        <v>629</v>
      </c>
      <c r="H575" s="44" t="s">
        <v>653</v>
      </c>
      <c r="I575" s="45"/>
    </row>
    <row r="576" s="46" customFormat="true" ht="54" hidden="false" customHeight="false" outlineLevel="0" collapsed="false">
      <c r="A576" s="42" t="s">
        <v>108</v>
      </c>
      <c r="B576" s="42" t="s">
        <v>120</v>
      </c>
      <c r="C576" s="42" t="s">
        <v>616</v>
      </c>
      <c r="D576" s="42" t="s">
        <v>90</v>
      </c>
      <c r="E576" s="42" t="s">
        <v>91</v>
      </c>
      <c r="F576" s="42" t="s">
        <v>617</v>
      </c>
      <c r="G576" s="43" t="s">
        <v>629</v>
      </c>
      <c r="H576" s="44" t="s">
        <v>654</v>
      </c>
      <c r="I576" s="45"/>
    </row>
    <row r="577" s="46" customFormat="true" ht="54" hidden="false" customHeight="false" outlineLevel="0" collapsed="false">
      <c r="A577" s="42" t="s">
        <v>108</v>
      </c>
      <c r="B577" s="42" t="s">
        <v>109</v>
      </c>
      <c r="C577" s="42" t="s">
        <v>616</v>
      </c>
      <c r="D577" s="42" t="s">
        <v>90</v>
      </c>
      <c r="E577" s="42" t="s">
        <v>91</v>
      </c>
      <c r="F577" s="42" t="s">
        <v>617</v>
      </c>
      <c r="G577" s="43" t="s">
        <v>629</v>
      </c>
      <c r="H577" s="44" t="s">
        <v>655</v>
      </c>
      <c r="I577" s="45"/>
    </row>
    <row r="578" s="46" customFormat="true" ht="54" hidden="false" customHeight="false" outlineLevel="0" collapsed="false">
      <c r="A578" s="42" t="s">
        <v>108</v>
      </c>
      <c r="B578" s="42" t="s">
        <v>120</v>
      </c>
      <c r="C578" s="42" t="s">
        <v>616</v>
      </c>
      <c r="D578" s="42" t="s">
        <v>90</v>
      </c>
      <c r="E578" s="42" t="s">
        <v>91</v>
      </c>
      <c r="F578" s="42" t="s">
        <v>617</v>
      </c>
      <c r="G578" s="43" t="s">
        <v>629</v>
      </c>
      <c r="H578" s="44" t="s">
        <v>656</v>
      </c>
      <c r="I578" s="45"/>
    </row>
    <row r="579" s="46" customFormat="true" ht="54" hidden="false" customHeight="false" outlineLevel="0" collapsed="false">
      <c r="A579" s="42" t="s">
        <v>132</v>
      </c>
      <c r="B579" s="42" t="s">
        <v>133</v>
      </c>
      <c r="C579" s="42" t="s">
        <v>616</v>
      </c>
      <c r="D579" s="42" t="s">
        <v>90</v>
      </c>
      <c r="E579" s="42" t="s">
        <v>91</v>
      </c>
      <c r="F579" s="42" t="s">
        <v>617</v>
      </c>
      <c r="G579" s="43" t="s">
        <v>629</v>
      </c>
      <c r="H579" s="44" t="s">
        <v>657</v>
      </c>
      <c r="I579" s="45"/>
    </row>
    <row r="580" s="46" customFormat="true" ht="54" hidden="false" customHeight="false" outlineLevel="0" collapsed="false">
      <c r="A580" s="42" t="s">
        <v>132</v>
      </c>
      <c r="B580" s="42" t="s">
        <v>133</v>
      </c>
      <c r="C580" s="42" t="s">
        <v>616</v>
      </c>
      <c r="D580" s="42" t="s">
        <v>90</v>
      </c>
      <c r="E580" s="42" t="s">
        <v>91</v>
      </c>
      <c r="F580" s="42" t="s">
        <v>617</v>
      </c>
      <c r="G580" s="43" t="s">
        <v>629</v>
      </c>
      <c r="H580" s="44" t="s">
        <v>658</v>
      </c>
      <c r="I580" s="45"/>
    </row>
    <row r="581" s="46" customFormat="true" ht="54" hidden="false" customHeight="false" outlineLevel="0" collapsed="false">
      <c r="A581" s="42" t="s">
        <v>87</v>
      </c>
      <c r="B581" s="42" t="s">
        <v>111</v>
      </c>
      <c r="C581" s="42" t="s">
        <v>616</v>
      </c>
      <c r="D581" s="42" t="s">
        <v>90</v>
      </c>
      <c r="E581" s="42" t="s">
        <v>91</v>
      </c>
      <c r="F581" s="42" t="s">
        <v>617</v>
      </c>
      <c r="G581" s="43" t="s">
        <v>629</v>
      </c>
      <c r="H581" s="44" t="s">
        <v>659</v>
      </c>
      <c r="I581" s="45"/>
    </row>
    <row r="582" s="46" customFormat="true" ht="54" hidden="false" customHeight="false" outlineLevel="0" collapsed="false">
      <c r="A582" s="42" t="s">
        <v>104</v>
      </c>
      <c r="B582" s="42" t="s">
        <v>272</v>
      </c>
      <c r="C582" s="42" t="s">
        <v>616</v>
      </c>
      <c r="D582" s="42" t="s">
        <v>90</v>
      </c>
      <c r="E582" s="42" t="s">
        <v>91</v>
      </c>
      <c r="F582" s="42" t="s">
        <v>617</v>
      </c>
      <c r="G582" s="43" t="s">
        <v>629</v>
      </c>
      <c r="H582" s="44" t="s">
        <v>660</v>
      </c>
      <c r="I582" s="45"/>
    </row>
    <row r="583" s="46" customFormat="true" ht="54" hidden="false" customHeight="false" outlineLevel="0" collapsed="false">
      <c r="A583" s="42" t="s">
        <v>132</v>
      </c>
      <c r="B583" s="42" t="s">
        <v>133</v>
      </c>
      <c r="C583" s="42" t="s">
        <v>616</v>
      </c>
      <c r="D583" s="42" t="s">
        <v>90</v>
      </c>
      <c r="E583" s="42" t="s">
        <v>91</v>
      </c>
      <c r="F583" s="42" t="s">
        <v>617</v>
      </c>
      <c r="G583" s="43" t="s">
        <v>629</v>
      </c>
      <c r="H583" s="44" t="s">
        <v>661</v>
      </c>
      <c r="I583" s="45"/>
    </row>
    <row r="584" s="46" customFormat="true" ht="54" hidden="false" customHeight="false" outlineLevel="0" collapsed="false">
      <c r="A584" s="42" t="s">
        <v>132</v>
      </c>
      <c r="B584" s="42" t="s">
        <v>133</v>
      </c>
      <c r="C584" s="42" t="s">
        <v>616</v>
      </c>
      <c r="D584" s="42" t="s">
        <v>90</v>
      </c>
      <c r="E584" s="42" t="s">
        <v>91</v>
      </c>
      <c r="F584" s="42" t="s">
        <v>617</v>
      </c>
      <c r="G584" s="43" t="s">
        <v>629</v>
      </c>
      <c r="H584" s="44" t="s">
        <v>662</v>
      </c>
      <c r="I584" s="45"/>
    </row>
    <row r="585" s="46" customFormat="true" ht="54" hidden="false" customHeight="false" outlineLevel="0" collapsed="false">
      <c r="A585" s="42" t="s">
        <v>132</v>
      </c>
      <c r="B585" s="42" t="s">
        <v>133</v>
      </c>
      <c r="C585" s="42" t="s">
        <v>616</v>
      </c>
      <c r="D585" s="42" t="s">
        <v>90</v>
      </c>
      <c r="E585" s="42" t="s">
        <v>91</v>
      </c>
      <c r="F585" s="42" t="s">
        <v>617</v>
      </c>
      <c r="G585" s="43" t="s">
        <v>629</v>
      </c>
      <c r="H585" s="44" t="s">
        <v>663</v>
      </c>
      <c r="I585" s="45"/>
    </row>
    <row r="586" s="46" customFormat="true" ht="54" hidden="false" customHeight="false" outlineLevel="0" collapsed="false">
      <c r="A586" s="42" t="s">
        <v>132</v>
      </c>
      <c r="B586" s="42" t="s">
        <v>133</v>
      </c>
      <c r="C586" s="42" t="s">
        <v>616</v>
      </c>
      <c r="D586" s="42" t="s">
        <v>90</v>
      </c>
      <c r="E586" s="42" t="s">
        <v>91</v>
      </c>
      <c r="F586" s="42" t="s">
        <v>617</v>
      </c>
      <c r="G586" s="43" t="s">
        <v>629</v>
      </c>
      <c r="H586" s="44" t="s">
        <v>664</v>
      </c>
      <c r="I586" s="45"/>
    </row>
    <row r="587" s="46" customFormat="true" ht="54" hidden="false" customHeight="false" outlineLevel="0" collapsed="false">
      <c r="A587" s="42" t="s">
        <v>132</v>
      </c>
      <c r="B587" s="42" t="s">
        <v>133</v>
      </c>
      <c r="C587" s="42" t="s">
        <v>616</v>
      </c>
      <c r="D587" s="42" t="s">
        <v>90</v>
      </c>
      <c r="E587" s="42" t="s">
        <v>91</v>
      </c>
      <c r="F587" s="42" t="s">
        <v>617</v>
      </c>
      <c r="G587" s="43" t="s">
        <v>629</v>
      </c>
      <c r="H587" s="44" t="s">
        <v>665</v>
      </c>
      <c r="I587" s="45"/>
    </row>
    <row r="588" s="46" customFormat="true" ht="54" hidden="false" customHeight="false" outlineLevel="0" collapsed="false">
      <c r="A588" s="42" t="s">
        <v>104</v>
      </c>
      <c r="B588" s="42" t="s">
        <v>105</v>
      </c>
      <c r="C588" s="42" t="s">
        <v>616</v>
      </c>
      <c r="D588" s="42" t="s">
        <v>90</v>
      </c>
      <c r="E588" s="42" t="s">
        <v>91</v>
      </c>
      <c r="F588" s="42" t="s">
        <v>617</v>
      </c>
      <c r="G588" s="43" t="s">
        <v>666</v>
      </c>
      <c r="H588" s="44" t="s">
        <v>667</v>
      </c>
      <c r="I588" s="45"/>
    </row>
    <row r="589" s="46" customFormat="true" ht="54" hidden="false" customHeight="false" outlineLevel="0" collapsed="false">
      <c r="A589" s="42" t="s">
        <v>104</v>
      </c>
      <c r="B589" s="42" t="s">
        <v>105</v>
      </c>
      <c r="C589" s="42" t="s">
        <v>616</v>
      </c>
      <c r="D589" s="42" t="s">
        <v>90</v>
      </c>
      <c r="E589" s="42" t="s">
        <v>91</v>
      </c>
      <c r="F589" s="42" t="s">
        <v>617</v>
      </c>
      <c r="G589" s="43" t="s">
        <v>666</v>
      </c>
      <c r="H589" s="44" t="s">
        <v>668</v>
      </c>
      <c r="I589" s="45"/>
    </row>
    <row r="590" s="46" customFormat="true" ht="54" hidden="false" customHeight="false" outlineLevel="0" collapsed="false">
      <c r="A590" s="42" t="s">
        <v>132</v>
      </c>
      <c r="B590" s="42" t="s">
        <v>133</v>
      </c>
      <c r="C590" s="42" t="s">
        <v>616</v>
      </c>
      <c r="D590" s="42" t="s">
        <v>90</v>
      </c>
      <c r="E590" s="42" t="s">
        <v>91</v>
      </c>
      <c r="F590" s="42" t="s">
        <v>617</v>
      </c>
      <c r="G590" s="43" t="s">
        <v>666</v>
      </c>
      <c r="H590" s="44" t="s">
        <v>669</v>
      </c>
      <c r="I590" s="45"/>
    </row>
    <row r="591" s="46" customFormat="true" ht="54" hidden="false" customHeight="false" outlineLevel="0" collapsed="false">
      <c r="A591" s="42" t="s">
        <v>132</v>
      </c>
      <c r="B591" s="42" t="s">
        <v>133</v>
      </c>
      <c r="C591" s="42" t="s">
        <v>616</v>
      </c>
      <c r="D591" s="42" t="s">
        <v>90</v>
      </c>
      <c r="E591" s="42" t="s">
        <v>91</v>
      </c>
      <c r="F591" s="42" t="s">
        <v>617</v>
      </c>
      <c r="G591" s="43" t="s">
        <v>666</v>
      </c>
      <c r="H591" s="44" t="s">
        <v>670</v>
      </c>
      <c r="I591" s="45"/>
    </row>
    <row r="592" s="46" customFormat="true" ht="54" hidden="false" customHeight="false" outlineLevel="0" collapsed="false">
      <c r="A592" s="42" t="s">
        <v>132</v>
      </c>
      <c r="B592" s="42" t="s">
        <v>133</v>
      </c>
      <c r="C592" s="42" t="s">
        <v>616</v>
      </c>
      <c r="D592" s="42" t="s">
        <v>90</v>
      </c>
      <c r="E592" s="42" t="s">
        <v>91</v>
      </c>
      <c r="F592" s="42" t="s">
        <v>617</v>
      </c>
      <c r="G592" s="43" t="s">
        <v>666</v>
      </c>
      <c r="H592" s="44" t="s">
        <v>671</v>
      </c>
      <c r="I592" s="45"/>
    </row>
    <row r="593" s="46" customFormat="true" ht="54" hidden="false" customHeight="false" outlineLevel="0" collapsed="false">
      <c r="A593" s="42" t="s">
        <v>104</v>
      </c>
      <c r="B593" s="42" t="s">
        <v>105</v>
      </c>
      <c r="C593" s="42" t="s">
        <v>616</v>
      </c>
      <c r="D593" s="42" t="s">
        <v>90</v>
      </c>
      <c r="E593" s="42" t="s">
        <v>91</v>
      </c>
      <c r="F593" s="42" t="s">
        <v>617</v>
      </c>
      <c r="G593" s="43" t="s">
        <v>666</v>
      </c>
      <c r="H593" s="44" t="s">
        <v>672</v>
      </c>
      <c r="I593" s="45"/>
    </row>
    <row r="594" s="46" customFormat="true" ht="54" hidden="false" customHeight="false" outlineLevel="0" collapsed="false">
      <c r="A594" s="42" t="s">
        <v>104</v>
      </c>
      <c r="B594" s="42" t="s">
        <v>105</v>
      </c>
      <c r="C594" s="42" t="s">
        <v>616</v>
      </c>
      <c r="D594" s="42" t="s">
        <v>90</v>
      </c>
      <c r="E594" s="42" t="s">
        <v>91</v>
      </c>
      <c r="F594" s="42" t="s">
        <v>617</v>
      </c>
      <c r="G594" s="43" t="s">
        <v>666</v>
      </c>
      <c r="H594" s="44" t="s">
        <v>673</v>
      </c>
      <c r="I594" s="45"/>
    </row>
    <row r="595" s="46" customFormat="true" ht="54" hidden="false" customHeight="false" outlineLevel="0" collapsed="false">
      <c r="A595" s="42" t="s">
        <v>126</v>
      </c>
      <c r="B595" s="42" t="s">
        <v>127</v>
      </c>
      <c r="C595" s="42" t="s">
        <v>616</v>
      </c>
      <c r="D595" s="42" t="s">
        <v>90</v>
      </c>
      <c r="E595" s="42" t="s">
        <v>91</v>
      </c>
      <c r="F595" s="42" t="s">
        <v>617</v>
      </c>
      <c r="G595" s="43" t="s">
        <v>666</v>
      </c>
      <c r="H595" s="44" t="s">
        <v>674</v>
      </c>
      <c r="I595" s="45"/>
    </row>
    <row r="596" s="46" customFormat="true" ht="54" hidden="false" customHeight="false" outlineLevel="0" collapsed="false">
      <c r="A596" s="42" t="s">
        <v>104</v>
      </c>
      <c r="B596" s="42" t="s">
        <v>105</v>
      </c>
      <c r="C596" s="42" t="s">
        <v>616</v>
      </c>
      <c r="D596" s="42" t="s">
        <v>90</v>
      </c>
      <c r="E596" s="42" t="s">
        <v>91</v>
      </c>
      <c r="F596" s="42" t="s">
        <v>617</v>
      </c>
      <c r="G596" s="43" t="s">
        <v>666</v>
      </c>
      <c r="H596" s="44" t="s">
        <v>675</v>
      </c>
      <c r="I596" s="45"/>
    </row>
    <row r="597" s="46" customFormat="true" ht="54" hidden="false" customHeight="false" outlineLevel="0" collapsed="false">
      <c r="A597" s="42" t="s">
        <v>104</v>
      </c>
      <c r="B597" s="42" t="s">
        <v>105</v>
      </c>
      <c r="C597" s="42" t="s">
        <v>616</v>
      </c>
      <c r="D597" s="42" t="s">
        <v>90</v>
      </c>
      <c r="E597" s="42" t="s">
        <v>91</v>
      </c>
      <c r="F597" s="42" t="s">
        <v>617</v>
      </c>
      <c r="G597" s="43" t="s">
        <v>666</v>
      </c>
      <c r="H597" s="44" t="s">
        <v>676</v>
      </c>
      <c r="I597" s="45"/>
    </row>
    <row r="598" s="46" customFormat="true" ht="54" hidden="false" customHeight="false" outlineLevel="0" collapsed="false">
      <c r="A598" s="42" t="s">
        <v>104</v>
      </c>
      <c r="B598" s="42" t="s">
        <v>105</v>
      </c>
      <c r="C598" s="42" t="s">
        <v>616</v>
      </c>
      <c r="D598" s="42" t="s">
        <v>90</v>
      </c>
      <c r="E598" s="42" t="s">
        <v>91</v>
      </c>
      <c r="F598" s="42" t="s">
        <v>617</v>
      </c>
      <c r="G598" s="43" t="s">
        <v>666</v>
      </c>
      <c r="H598" s="44" t="s">
        <v>677</v>
      </c>
      <c r="I598" s="45"/>
    </row>
    <row r="599" s="46" customFormat="true" ht="54" hidden="false" customHeight="false" outlineLevel="0" collapsed="false">
      <c r="A599" s="42" t="s">
        <v>104</v>
      </c>
      <c r="B599" s="42" t="s">
        <v>105</v>
      </c>
      <c r="C599" s="42" t="s">
        <v>616</v>
      </c>
      <c r="D599" s="42" t="s">
        <v>90</v>
      </c>
      <c r="E599" s="42" t="s">
        <v>91</v>
      </c>
      <c r="F599" s="42" t="s">
        <v>617</v>
      </c>
      <c r="G599" s="43" t="s">
        <v>666</v>
      </c>
      <c r="H599" s="44" t="s">
        <v>678</v>
      </c>
      <c r="I599" s="45"/>
    </row>
    <row r="600" s="46" customFormat="true" ht="54" hidden="false" customHeight="false" outlineLevel="0" collapsed="false">
      <c r="A600" s="42" t="s">
        <v>104</v>
      </c>
      <c r="B600" s="42" t="s">
        <v>105</v>
      </c>
      <c r="C600" s="42" t="s">
        <v>616</v>
      </c>
      <c r="D600" s="42" t="s">
        <v>90</v>
      </c>
      <c r="E600" s="42" t="s">
        <v>91</v>
      </c>
      <c r="F600" s="42" t="s">
        <v>617</v>
      </c>
      <c r="G600" s="43" t="s">
        <v>666</v>
      </c>
      <c r="H600" s="44" t="s">
        <v>679</v>
      </c>
      <c r="I600" s="45"/>
    </row>
    <row r="601" s="46" customFormat="true" ht="54" hidden="false" customHeight="false" outlineLevel="0" collapsed="false">
      <c r="A601" s="42" t="s">
        <v>132</v>
      </c>
      <c r="B601" s="42" t="s">
        <v>133</v>
      </c>
      <c r="C601" s="42" t="s">
        <v>616</v>
      </c>
      <c r="D601" s="42" t="s">
        <v>90</v>
      </c>
      <c r="E601" s="42" t="s">
        <v>91</v>
      </c>
      <c r="F601" s="42" t="s">
        <v>617</v>
      </c>
      <c r="G601" s="43" t="s">
        <v>666</v>
      </c>
      <c r="H601" s="44" t="s">
        <v>680</v>
      </c>
      <c r="I601" s="45"/>
    </row>
    <row r="602" s="46" customFormat="true" ht="54" hidden="false" customHeight="false" outlineLevel="0" collapsed="false">
      <c r="A602" s="42" t="s">
        <v>126</v>
      </c>
      <c r="B602" s="42" t="s">
        <v>127</v>
      </c>
      <c r="C602" s="42" t="s">
        <v>616</v>
      </c>
      <c r="D602" s="42" t="s">
        <v>90</v>
      </c>
      <c r="E602" s="42" t="s">
        <v>91</v>
      </c>
      <c r="F602" s="42" t="s">
        <v>617</v>
      </c>
      <c r="G602" s="43" t="s">
        <v>666</v>
      </c>
      <c r="H602" s="44" t="s">
        <v>681</v>
      </c>
      <c r="I602" s="45"/>
    </row>
    <row r="603" s="46" customFormat="true" ht="54" hidden="false" customHeight="false" outlineLevel="0" collapsed="false">
      <c r="A603" s="42" t="s">
        <v>104</v>
      </c>
      <c r="B603" s="42" t="s">
        <v>105</v>
      </c>
      <c r="C603" s="42" t="s">
        <v>616</v>
      </c>
      <c r="D603" s="42" t="s">
        <v>90</v>
      </c>
      <c r="E603" s="42" t="s">
        <v>91</v>
      </c>
      <c r="F603" s="42" t="s">
        <v>617</v>
      </c>
      <c r="G603" s="43" t="s">
        <v>666</v>
      </c>
      <c r="H603" s="44" t="s">
        <v>682</v>
      </c>
      <c r="I603" s="45"/>
    </row>
    <row r="604" s="46" customFormat="true" ht="54" hidden="false" customHeight="false" outlineLevel="0" collapsed="false">
      <c r="A604" s="42" t="s">
        <v>104</v>
      </c>
      <c r="B604" s="42" t="s">
        <v>105</v>
      </c>
      <c r="C604" s="42" t="s">
        <v>616</v>
      </c>
      <c r="D604" s="42" t="s">
        <v>90</v>
      </c>
      <c r="E604" s="42" t="s">
        <v>91</v>
      </c>
      <c r="F604" s="42" t="s">
        <v>617</v>
      </c>
      <c r="G604" s="43" t="s">
        <v>666</v>
      </c>
      <c r="H604" s="44" t="s">
        <v>683</v>
      </c>
      <c r="I604" s="45"/>
    </row>
    <row r="605" s="46" customFormat="true" ht="54" hidden="false" customHeight="false" outlineLevel="0" collapsed="false">
      <c r="A605" s="42" t="s">
        <v>104</v>
      </c>
      <c r="B605" s="42" t="s">
        <v>105</v>
      </c>
      <c r="C605" s="42" t="s">
        <v>616</v>
      </c>
      <c r="D605" s="42" t="s">
        <v>90</v>
      </c>
      <c r="E605" s="42" t="s">
        <v>91</v>
      </c>
      <c r="F605" s="42" t="s">
        <v>617</v>
      </c>
      <c r="G605" s="43" t="s">
        <v>684</v>
      </c>
      <c r="H605" s="44" t="s">
        <v>685</v>
      </c>
      <c r="I605" s="45"/>
    </row>
    <row r="606" s="46" customFormat="true" ht="54" hidden="false" customHeight="false" outlineLevel="0" collapsed="false">
      <c r="A606" s="42" t="s">
        <v>104</v>
      </c>
      <c r="B606" s="42" t="s">
        <v>105</v>
      </c>
      <c r="C606" s="42" t="s">
        <v>616</v>
      </c>
      <c r="D606" s="42" t="s">
        <v>90</v>
      </c>
      <c r="E606" s="42" t="s">
        <v>91</v>
      </c>
      <c r="F606" s="42" t="s">
        <v>617</v>
      </c>
      <c r="G606" s="43" t="s">
        <v>684</v>
      </c>
      <c r="H606" s="44" t="s">
        <v>686</v>
      </c>
      <c r="I606" s="45"/>
    </row>
    <row r="607" s="46" customFormat="true" ht="54" hidden="false" customHeight="false" outlineLevel="0" collapsed="false">
      <c r="A607" s="42" t="s">
        <v>126</v>
      </c>
      <c r="B607" s="42" t="s">
        <v>127</v>
      </c>
      <c r="C607" s="42" t="s">
        <v>616</v>
      </c>
      <c r="D607" s="42" t="s">
        <v>90</v>
      </c>
      <c r="E607" s="42" t="s">
        <v>91</v>
      </c>
      <c r="F607" s="42" t="s">
        <v>617</v>
      </c>
      <c r="G607" s="43" t="s">
        <v>684</v>
      </c>
      <c r="H607" s="44" t="s">
        <v>687</v>
      </c>
      <c r="I607" s="45"/>
    </row>
    <row r="608" s="46" customFormat="true" ht="54" hidden="false" customHeight="false" outlineLevel="0" collapsed="false">
      <c r="A608" s="42" t="s">
        <v>126</v>
      </c>
      <c r="B608" s="42" t="s">
        <v>127</v>
      </c>
      <c r="C608" s="42" t="s">
        <v>616</v>
      </c>
      <c r="D608" s="42" t="s">
        <v>90</v>
      </c>
      <c r="E608" s="42" t="s">
        <v>91</v>
      </c>
      <c r="F608" s="42" t="s">
        <v>617</v>
      </c>
      <c r="G608" s="43" t="s">
        <v>684</v>
      </c>
      <c r="H608" s="44" t="s">
        <v>688</v>
      </c>
      <c r="I608" s="45"/>
    </row>
    <row r="609" s="46" customFormat="true" ht="54" hidden="false" customHeight="false" outlineLevel="0" collapsed="false">
      <c r="A609" s="42" t="s">
        <v>126</v>
      </c>
      <c r="B609" s="42" t="s">
        <v>127</v>
      </c>
      <c r="C609" s="42" t="s">
        <v>616</v>
      </c>
      <c r="D609" s="42" t="s">
        <v>90</v>
      </c>
      <c r="E609" s="42" t="s">
        <v>91</v>
      </c>
      <c r="F609" s="42" t="s">
        <v>617</v>
      </c>
      <c r="G609" s="43" t="s">
        <v>684</v>
      </c>
      <c r="H609" s="44" t="s">
        <v>671</v>
      </c>
      <c r="I609" s="45"/>
    </row>
    <row r="610" s="46" customFormat="true" ht="54" hidden="false" customHeight="false" outlineLevel="0" collapsed="false">
      <c r="A610" s="42" t="s">
        <v>104</v>
      </c>
      <c r="B610" s="42" t="s">
        <v>105</v>
      </c>
      <c r="C610" s="42" t="s">
        <v>616</v>
      </c>
      <c r="D610" s="42" t="s">
        <v>90</v>
      </c>
      <c r="E610" s="42" t="s">
        <v>91</v>
      </c>
      <c r="F610" s="42" t="s">
        <v>617</v>
      </c>
      <c r="G610" s="43" t="s">
        <v>684</v>
      </c>
      <c r="H610" s="44" t="s">
        <v>689</v>
      </c>
      <c r="I610" s="45"/>
    </row>
    <row r="611" s="46" customFormat="true" ht="54" hidden="false" customHeight="false" outlineLevel="0" collapsed="false">
      <c r="A611" s="42" t="s">
        <v>104</v>
      </c>
      <c r="B611" s="42" t="s">
        <v>105</v>
      </c>
      <c r="C611" s="42" t="s">
        <v>616</v>
      </c>
      <c r="D611" s="42" t="s">
        <v>90</v>
      </c>
      <c r="E611" s="42" t="s">
        <v>91</v>
      </c>
      <c r="F611" s="42" t="s">
        <v>617</v>
      </c>
      <c r="G611" s="43" t="s">
        <v>684</v>
      </c>
      <c r="H611" s="44" t="s">
        <v>690</v>
      </c>
      <c r="I611" s="45"/>
    </row>
    <row r="612" s="46" customFormat="true" ht="54" hidden="false" customHeight="false" outlineLevel="0" collapsed="false">
      <c r="A612" s="42" t="s">
        <v>104</v>
      </c>
      <c r="B612" s="42" t="s">
        <v>105</v>
      </c>
      <c r="C612" s="42" t="s">
        <v>616</v>
      </c>
      <c r="D612" s="42" t="s">
        <v>90</v>
      </c>
      <c r="E612" s="42" t="s">
        <v>91</v>
      </c>
      <c r="F612" s="42" t="s">
        <v>617</v>
      </c>
      <c r="G612" s="43" t="s">
        <v>684</v>
      </c>
      <c r="H612" s="44" t="s">
        <v>691</v>
      </c>
      <c r="I612" s="45"/>
    </row>
    <row r="613" s="46" customFormat="true" ht="54" hidden="false" customHeight="false" outlineLevel="0" collapsed="false">
      <c r="A613" s="42" t="s">
        <v>104</v>
      </c>
      <c r="B613" s="42" t="s">
        <v>105</v>
      </c>
      <c r="C613" s="42" t="s">
        <v>616</v>
      </c>
      <c r="D613" s="42" t="s">
        <v>90</v>
      </c>
      <c r="E613" s="42" t="s">
        <v>91</v>
      </c>
      <c r="F613" s="42" t="s">
        <v>617</v>
      </c>
      <c r="G613" s="43" t="s">
        <v>684</v>
      </c>
      <c r="H613" s="44" t="s">
        <v>692</v>
      </c>
      <c r="I613" s="45"/>
    </row>
    <row r="614" s="46" customFormat="true" ht="54" hidden="false" customHeight="false" outlineLevel="0" collapsed="false">
      <c r="A614" s="42" t="s">
        <v>104</v>
      </c>
      <c r="B614" s="42" t="s">
        <v>105</v>
      </c>
      <c r="C614" s="42" t="s">
        <v>616</v>
      </c>
      <c r="D614" s="42" t="s">
        <v>90</v>
      </c>
      <c r="E614" s="42" t="s">
        <v>91</v>
      </c>
      <c r="F614" s="42" t="s">
        <v>617</v>
      </c>
      <c r="G614" s="43" t="s">
        <v>684</v>
      </c>
      <c r="H614" s="44" t="s">
        <v>693</v>
      </c>
      <c r="I614" s="45"/>
    </row>
    <row r="615" s="46" customFormat="true" ht="54" hidden="false" customHeight="false" outlineLevel="0" collapsed="false">
      <c r="A615" s="42" t="s">
        <v>104</v>
      </c>
      <c r="B615" s="42" t="s">
        <v>105</v>
      </c>
      <c r="C615" s="42" t="s">
        <v>616</v>
      </c>
      <c r="D615" s="42" t="s">
        <v>90</v>
      </c>
      <c r="E615" s="42" t="s">
        <v>91</v>
      </c>
      <c r="F615" s="42" t="s">
        <v>617</v>
      </c>
      <c r="G615" s="43" t="s">
        <v>684</v>
      </c>
      <c r="H615" s="44" t="s">
        <v>694</v>
      </c>
      <c r="I615" s="45"/>
    </row>
    <row r="616" s="46" customFormat="true" ht="54" hidden="false" customHeight="false" outlineLevel="0" collapsed="false">
      <c r="A616" s="42" t="s">
        <v>104</v>
      </c>
      <c r="B616" s="42" t="s">
        <v>105</v>
      </c>
      <c r="C616" s="42" t="s">
        <v>616</v>
      </c>
      <c r="D616" s="42" t="s">
        <v>90</v>
      </c>
      <c r="E616" s="42" t="s">
        <v>91</v>
      </c>
      <c r="F616" s="42" t="s">
        <v>617</v>
      </c>
      <c r="G616" s="43" t="s">
        <v>684</v>
      </c>
      <c r="H616" s="44" t="s">
        <v>695</v>
      </c>
      <c r="I616" s="45"/>
    </row>
    <row r="617" s="46" customFormat="true" ht="54" hidden="false" customHeight="false" outlineLevel="0" collapsed="false">
      <c r="A617" s="42" t="s">
        <v>104</v>
      </c>
      <c r="B617" s="42" t="s">
        <v>105</v>
      </c>
      <c r="C617" s="42" t="s">
        <v>616</v>
      </c>
      <c r="D617" s="42" t="s">
        <v>90</v>
      </c>
      <c r="E617" s="42" t="s">
        <v>91</v>
      </c>
      <c r="F617" s="42" t="s">
        <v>617</v>
      </c>
      <c r="G617" s="43" t="s">
        <v>684</v>
      </c>
      <c r="H617" s="44" t="s">
        <v>696</v>
      </c>
      <c r="I617" s="45"/>
    </row>
    <row r="618" s="46" customFormat="true" ht="54" hidden="false" customHeight="false" outlineLevel="0" collapsed="false">
      <c r="A618" s="42" t="s">
        <v>104</v>
      </c>
      <c r="B618" s="42" t="s">
        <v>105</v>
      </c>
      <c r="C618" s="42" t="s">
        <v>616</v>
      </c>
      <c r="D618" s="42" t="s">
        <v>90</v>
      </c>
      <c r="E618" s="42" t="s">
        <v>91</v>
      </c>
      <c r="F618" s="42" t="s">
        <v>617</v>
      </c>
      <c r="G618" s="43" t="s">
        <v>684</v>
      </c>
      <c r="H618" s="44" t="s">
        <v>697</v>
      </c>
      <c r="I618" s="45"/>
    </row>
    <row r="619" s="46" customFormat="true" ht="54" hidden="false" customHeight="false" outlineLevel="0" collapsed="false">
      <c r="A619" s="42" t="s">
        <v>126</v>
      </c>
      <c r="B619" s="42" t="s">
        <v>127</v>
      </c>
      <c r="C619" s="42" t="s">
        <v>616</v>
      </c>
      <c r="D619" s="42" t="s">
        <v>90</v>
      </c>
      <c r="E619" s="42" t="s">
        <v>91</v>
      </c>
      <c r="F619" s="42" t="s">
        <v>617</v>
      </c>
      <c r="G619" s="43" t="s">
        <v>684</v>
      </c>
      <c r="H619" s="44" t="s">
        <v>698</v>
      </c>
      <c r="I619" s="45"/>
    </row>
    <row r="620" s="46" customFormat="true" ht="54" hidden="false" customHeight="false" outlineLevel="0" collapsed="false">
      <c r="A620" s="42" t="s">
        <v>104</v>
      </c>
      <c r="B620" s="42" t="s">
        <v>105</v>
      </c>
      <c r="C620" s="42" t="s">
        <v>616</v>
      </c>
      <c r="D620" s="42" t="s">
        <v>90</v>
      </c>
      <c r="E620" s="42" t="s">
        <v>91</v>
      </c>
      <c r="F620" s="42" t="s">
        <v>617</v>
      </c>
      <c r="G620" s="43" t="s">
        <v>699</v>
      </c>
      <c r="H620" s="44" t="s">
        <v>700</v>
      </c>
      <c r="I620" s="45"/>
    </row>
    <row r="621" s="46" customFormat="true" ht="54" hidden="false" customHeight="false" outlineLevel="0" collapsed="false">
      <c r="A621" s="42" t="s">
        <v>104</v>
      </c>
      <c r="B621" s="42" t="s">
        <v>105</v>
      </c>
      <c r="C621" s="42" t="s">
        <v>616</v>
      </c>
      <c r="D621" s="42" t="s">
        <v>90</v>
      </c>
      <c r="E621" s="42" t="s">
        <v>91</v>
      </c>
      <c r="F621" s="42" t="s">
        <v>617</v>
      </c>
      <c r="G621" s="43" t="s">
        <v>699</v>
      </c>
      <c r="H621" s="44" t="s">
        <v>701</v>
      </c>
      <c r="I621" s="45"/>
    </row>
    <row r="622" s="46" customFormat="true" ht="54" hidden="false" customHeight="false" outlineLevel="0" collapsed="false">
      <c r="A622" s="42" t="s">
        <v>87</v>
      </c>
      <c r="B622" s="42" t="s">
        <v>111</v>
      </c>
      <c r="C622" s="42" t="s">
        <v>616</v>
      </c>
      <c r="D622" s="42" t="s">
        <v>90</v>
      </c>
      <c r="E622" s="42" t="s">
        <v>91</v>
      </c>
      <c r="F622" s="42" t="s">
        <v>617</v>
      </c>
      <c r="G622" s="43" t="s">
        <v>702</v>
      </c>
      <c r="H622" s="44" t="s">
        <v>703</v>
      </c>
      <c r="I622" s="45"/>
    </row>
    <row r="623" s="46" customFormat="true" ht="54" hidden="false" customHeight="false" outlineLevel="0" collapsed="false">
      <c r="A623" s="42" t="s">
        <v>108</v>
      </c>
      <c r="B623" s="42" t="s">
        <v>120</v>
      </c>
      <c r="C623" s="42" t="s">
        <v>616</v>
      </c>
      <c r="D623" s="42" t="s">
        <v>90</v>
      </c>
      <c r="E623" s="42" t="s">
        <v>91</v>
      </c>
      <c r="F623" s="42" t="s">
        <v>617</v>
      </c>
      <c r="G623" s="43" t="s">
        <v>702</v>
      </c>
      <c r="H623" s="44" t="s">
        <v>704</v>
      </c>
      <c r="I623" s="45"/>
    </row>
    <row r="624" s="46" customFormat="true" ht="54" hidden="false" customHeight="false" outlineLevel="0" collapsed="false">
      <c r="A624" s="42" t="s">
        <v>87</v>
      </c>
      <c r="B624" s="42" t="s">
        <v>111</v>
      </c>
      <c r="C624" s="42" t="s">
        <v>616</v>
      </c>
      <c r="D624" s="42" t="s">
        <v>90</v>
      </c>
      <c r="E624" s="42" t="s">
        <v>91</v>
      </c>
      <c r="F624" s="42" t="s">
        <v>617</v>
      </c>
      <c r="G624" s="43" t="s">
        <v>702</v>
      </c>
      <c r="H624" s="44" t="s">
        <v>705</v>
      </c>
      <c r="I624" s="45"/>
    </row>
    <row r="625" s="46" customFormat="true" ht="54" hidden="false" customHeight="false" outlineLevel="0" collapsed="false">
      <c r="A625" s="42" t="s">
        <v>108</v>
      </c>
      <c r="B625" s="42" t="s">
        <v>109</v>
      </c>
      <c r="C625" s="42" t="s">
        <v>616</v>
      </c>
      <c r="D625" s="42" t="s">
        <v>90</v>
      </c>
      <c r="E625" s="42" t="s">
        <v>91</v>
      </c>
      <c r="F625" s="42" t="s">
        <v>617</v>
      </c>
      <c r="G625" s="43" t="s">
        <v>702</v>
      </c>
      <c r="H625" s="44" t="s">
        <v>489</v>
      </c>
      <c r="I625" s="45"/>
    </row>
    <row r="626" s="46" customFormat="true" ht="54" hidden="false" customHeight="false" outlineLevel="0" collapsed="false">
      <c r="A626" s="42" t="s">
        <v>108</v>
      </c>
      <c r="B626" s="42" t="s">
        <v>109</v>
      </c>
      <c r="C626" s="42" t="s">
        <v>616</v>
      </c>
      <c r="D626" s="42" t="s">
        <v>90</v>
      </c>
      <c r="E626" s="42" t="s">
        <v>91</v>
      </c>
      <c r="F626" s="42" t="s">
        <v>617</v>
      </c>
      <c r="G626" s="43" t="s">
        <v>702</v>
      </c>
      <c r="H626" s="44" t="s">
        <v>490</v>
      </c>
      <c r="I626" s="45"/>
    </row>
    <row r="627" s="46" customFormat="true" ht="54" hidden="false" customHeight="false" outlineLevel="0" collapsed="false">
      <c r="A627" s="42" t="s">
        <v>108</v>
      </c>
      <c r="B627" s="42" t="s">
        <v>120</v>
      </c>
      <c r="C627" s="42" t="s">
        <v>616</v>
      </c>
      <c r="D627" s="42" t="s">
        <v>90</v>
      </c>
      <c r="E627" s="42" t="s">
        <v>91</v>
      </c>
      <c r="F627" s="42" t="s">
        <v>617</v>
      </c>
      <c r="G627" s="43" t="s">
        <v>702</v>
      </c>
      <c r="H627" s="44" t="s">
        <v>706</v>
      </c>
      <c r="I627" s="45"/>
    </row>
    <row r="628" s="46" customFormat="true" ht="54" hidden="false" customHeight="false" outlineLevel="0" collapsed="false">
      <c r="A628" s="42" t="s">
        <v>108</v>
      </c>
      <c r="B628" s="42" t="s">
        <v>120</v>
      </c>
      <c r="C628" s="42" t="s">
        <v>616</v>
      </c>
      <c r="D628" s="42" t="s">
        <v>90</v>
      </c>
      <c r="E628" s="42" t="s">
        <v>91</v>
      </c>
      <c r="F628" s="42" t="s">
        <v>617</v>
      </c>
      <c r="G628" s="43" t="s">
        <v>702</v>
      </c>
      <c r="H628" s="44" t="s">
        <v>707</v>
      </c>
      <c r="I628" s="45"/>
    </row>
    <row r="629" s="46" customFormat="true" ht="54" hidden="false" customHeight="false" outlineLevel="0" collapsed="false">
      <c r="A629" s="42" t="s">
        <v>108</v>
      </c>
      <c r="B629" s="42" t="s">
        <v>120</v>
      </c>
      <c r="C629" s="42" t="s">
        <v>616</v>
      </c>
      <c r="D629" s="42" t="s">
        <v>90</v>
      </c>
      <c r="E629" s="42" t="s">
        <v>91</v>
      </c>
      <c r="F629" s="42" t="s">
        <v>617</v>
      </c>
      <c r="G629" s="43" t="s">
        <v>702</v>
      </c>
      <c r="H629" s="44" t="s">
        <v>708</v>
      </c>
      <c r="I629" s="45"/>
    </row>
    <row r="630" s="46" customFormat="true" ht="54" hidden="false" customHeight="false" outlineLevel="0" collapsed="false">
      <c r="A630" s="42" t="s">
        <v>87</v>
      </c>
      <c r="B630" s="42" t="s">
        <v>111</v>
      </c>
      <c r="C630" s="42" t="s">
        <v>616</v>
      </c>
      <c r="D630" s="42" t="s">
        <v>90</v>
      </c>
      <c r="E630" s="42" t="s">
        <v>91</v>
      </c>
      <c r="F630" s="42" t="s">
        <v>617</v>
      </c>
      <c r="G630" s="43" t="s">
        <v>702</v>
      </c>
      <c r="H630" s="44" t="s">
        <v>488</v>
      </c>
      <c r="I630" s="45"/>
    </row>
    <row r="631" s="46" customFormat="true" ht="81" hidden="false" customHeight="false" outlineLevel="0" collapsed="false">
      <c r="A631" s="42" t="s">
        <v>87</v>
      </c>
      <c r="B631" s="42" t="s">
        <v>111</v>
      </c>
      <c r="C631" s="42" t="s">
        <v>616</v>
      </c>
      <c r="D631" s="42" t="s">
        <v>90</v>
      </c>
      <c r="E631" s="42" t="s">
        <v>91</v>
      </c>
      <c r="F631" s="42" t="s">
        <v>617</v>
      </c>
      <c r="G631" s="43" t="s">
        <v>702</v>
      </c>
      <c r="H631" s="44" t="s">
        <v>709</v>
      </c>
      <c r="I631" s="45"/>
    </row>
    <row r="632" s="46" customFormat="true" ht="54" hidden="false" customHeight="false" outlineLevel="0" collapsed="false">
      <c r="A632" s="42" t="s">
        <v>108</v>
      </c>
      <c r="B632" s="42" t="s">
        <v>120</v>
      </c>
      <c r="C632" s="42" t="s">
        <v>616</v>
      </c>
      <c r="D632" s="42" t="s">
        <v>90</v>
      </c>
      <c r="E632" s="42" t="s">
        <v>91</v>
      </c>
      <c r="F632" s="42" t="s">
        <v>617</v>
      </c>
      <c r="G632" s="43" t="s">
        <v>702</v>
      </c>
      <c r="H632" s="44" t="s">
        <v>710</v>
      </c>
      <c r="I632" s="45"/>
    </row>
    <row r="633" s="46" customFormat="true" ht="54" hidden="false" customHeight="false" outlineLevel="0" collapsed="false">
      <c r="A633" s="42" t="s">
        <v>108</v>
      </c>
      <c r="B633" s="42" t="s">
        <v>120</v>
      </c>
      <c r="C633" s="42" t="s">
        <v>616</v>
      </c>
      <c r="D633" s="42" t="s">
        <v>90</v>
      </c>
      <c r="E633" s="42" t="s">
        <v>91</v>
      </c>
      <c r="F633" s="42" t="s">
        <v>617</v>
      </c>
      <c r="G633" s="43" t="s">
        <v>702</v>
      </c>
      <c r="H633" s="44" t="s">
        <v>711</v>
      </c>
      <c r="I633" s="45"/>
    </row>
    <row r="634" s="46" customFormat="true" ht="54" hidden="false" customHeight="false" outlineLevel="0" collapsed="false">
      <c r="A634" s="42" t="s">
        <v>132</v>
      </c>
      <c r="B634" s="42" t="s">
        <v>133</v>
      </c>
      <c r="C634" s="42" t="s">
        <v>616</v>
      </c>
      <c r="D634" s="42" t="s">
        <v>90</v>
      </c>
      <c r="E634" s="42" t="s">
        <v>91</v>
      </c>
      <c r="F634" s="42" t="s">
        <v>617</v>
      </c>
      <c r="G634" s="43" t="s">
        <v>702</v>
      </c>
      <c r="H634" s="44" t="s">
        <v>712</v>
      </c>
      <c r="I634" s="45"/>
    </row>
    <row r="635" s="46" customFormat="true" ht="54" hidden="false" customHeight="false" outlineLevel="0" collapsed="false">
      <c r="A635" s="42" t="s">
        <v>87</v>
      </c>
      <c r="B635" s="42" t="s">
        <v>111</v>
      </c>
      <c r="C635" s="42" t="s">
        <v>616</v>
      </c>
      <c r="D635" s="42" t="s">
        <v>90</v>
      </c>
      <c r="E635" s="42" t="s">
        <v>91</v>
      </c>
      <c r="F635" s="42" t="s">
        <v>617</v>
      </c>
      <c r="G635" s="43" t="s">
        <v>702</v>
      </c>
      <c r="H635" s="44" t="s">
        <v>713</v>
      </c>
      <c r="I635" s="45"/>
    </row>
    <row r="636" s="46" customFormat="true" ht="54" hidden="false" customHeight="false" outlineLevel="0" collapsed="false">
      <c r="A636" s="42" t="s">
        <v>87</v>
      </c>
      <c r="B636" s="42" t="s">
        <v>111</v>
      </c>
      <c r="C636" s="42" t="s">
        <v>616</v>
      </c>
      <c r="D636" s="42" t="s">
        <v>90</v>
      </c>
      <c r="E636" s="42" t="s">
        <v>91</v>
      </c>
      <c r="F636" s="42" t="s">
        <v>617</v>
      </c>
      <c r="G636" s="43" t="s">
        <v>702</v>
      </c>
      <c r="H636" s="44" t="s">
        <v>714</v>
      </c>
      <c r="I636" s="45"/>
    </row>
    <row r="637" s="46" customFormat="true" ht="54" hidden="false" customHeight="false" outlineLevel="0" collapsed="false">
      <c r="A637" s="42" t="s">
        <v>132</v>
      </c>
      <c r="B637" s="42" t="s">
        <v>133</v>
      </c>
      <c r="C637" s="42" t="s">
        <v>616</v>
      </c>
      <c r="D637" s="42" t="s">
        <v>90</v>
      </c>
      <c r="E637" s="42" t="s">
        <v>91</v>
      </c>
      <c r="F637" s="42" t="s">
        <v>617</v>
      </c>
      <c r="G637" s="43" t="s">
        <v>702</v>
      </c>
      <c r="H637" s="44" t="s">
        <v>715</v>
      </c>
      <c r="I637" s="45"/>
    </row>
    <row r="638" s="46" customFormat="true" ht="81" hidden="false" customHeight="false" outlineLevel="0" collapsed="false">
      <c r="A638" s="42" t="s">
        <v>104</v>
      </c>
      <c r="B638" s="42" t="s">
        <v>272</v>
      </c>
      <c r="C638" s="42" t="s">
        <v>616</v>
      </c>
      <c r="D638" s="42" t="s">
        <v>90</v>
      </c>
      <c r="E638" s="42" t="s">
        <v>91</v>
      </c>
      <c r="F638" s="42" t="s">
        <v>617</v>
      </c>
      <c r="G638" s="43" t="s">
        <v>716</v>
      </c>
      <c r="H638" s="44" t="s">
        <v>717</v>
      </c>
      <c r="I638" s="45"/>
    </row>
    <row r="639" s="46" customFormat="true" ht="81" hidden="false" customHeight="false" outlineLevel="0" collapsed="false">
      <c r="A639" s="42" t="s">
        <v>132</v>
      </c>
      <c r="B639" s="42" t="s">
        <v>133</v>
      </c>
      <c r="C639" s="42" t="s">
        <v>616</v>
      </c>
      <c r="D639" s="42" t="s">
        <v>90</v>
      </c>
      <c r="E639" s="42" t="s">
        <v>91</v>
      </c>
      <c r="F639" s="42" t="s">
        <v>617</v>
      </c>
      <c r="G639" s="43" t="s">
        <v>716</v>
      </c>
      <c r="H639" s="44" t="s">
        <v>718</v>
      </c>
      <c r="I639" s="45"/>
    </row>
    <row r="640" s="46" customFormat="true" ht="81" hidden="false" customHeight="false" outlineLevel="0" collapsed="false">
      <c r="A640" s="42" t="s">
        <v>132</v>
      </c>
      <c r="B640" s="42" t="s">
        <v>133</v>
      </c>
      <c r="C640" s="42" t="s">
        <v>616</v>
      </c>
      <c r="D640" s="42" t="s">
        <v>90</v>
      </c>
      <c r="E640" s="42" t="s">
        <v>91</v>
      </c>
      <c r="F640" s="42" t="s">
        <v>617</v>
      </c>
      <c r="G640" s="43" t="s">
        <v>716</v>
      </c>
      <c r="H640" s="44" t="s">
        <v>719</v>
      </c>
      <c r="I640" s="45"/>
    </row>
    <row r="641" s="46" customFormat="true" ht="81" hidden="false" customHeight="false" outlineLevel="0" collapsed="false">
      <c r="A641" s="42" t="s">
        <v>87</v>
      </c>
      <c r="B641" s="42" t="s">
        <v>111</v>
      </c>
      <c r="C641" s="42" t="s">
        <v>616</v>
      </c>
      <c r="D641" s="42" t="s">
        <v>90</v>
      </c>
      <c r="E641" s="42" t="s">
        <v>91</v>
      </c>
      <c r="F641" s="42" t="s">
        <v>617</v>
      </c>
      <c r="G641" s="43" t="s">
        <v>716</v>
      </c>
      <c r="H641" s="44" t="s">
        <v>720</v>
      </c>
      <c r="I641" s="45"/>
    </row>
    <row r="642" s="46" customFormat="true" ht="81" hidden="false" customHeight="false" outlineLevel="0" collapsed="false">
      <c r="A642" s="42" t="s">
        <v>108</v>
      </c>
      <c r="B642" s="42" t="s">
        <v>120</v>
      </c>
      <c r="C642" s="42" t="s">
        <v>616</v>
      </c>
      <c r="D642" s="42" t="s">
        <v>90</v>
      </c>
      <c r="E642" s="42" t="s">
        <v>91</v>
      </c>
      <c r="F642" s="42" t="s">
        <v>617</v>
      </c>
      <c r="G642" s="43" t="s">
        <v>716</v>
      </c>
      <c r="H642" s="44" t="s">
        <v>721</v>
      </c>
      <c r="I642" s="45"/>
    </row>
    <row r="643" s="46" customFormat="true" ht="54" hidden="false" customHeight="false" outlineLevel="0" collapsed="false">
      <c r="A643" s="42" t="s">
        <v>87</v>
      </c>
      <c r="B643" s="42" t="s">
        <v>111</v>
      </c>
      <c r="C643" s="42" t="s">
        <v>616</v>
      </c>
      <c r="D643" s="42" t="s">
        <v>90</v>
      </c>
      <c r="E643" s="42" t="s">
        <v>91</v>
      </c>
      <c r="F643" s="42" t="s">
        <v>722</v>
      </c>
      <c r="G643" s="43" t="s">
        <v>118</v>
      </c>
      <c r="H643" s="48" t="s">
        <v>723</v>
      </c>
      <c r="I643" s="45"/>
    </row>
    <row r="644" s="46" customFormat="true" ht="108" hidden="false" customHeight="false" outlineLevel="0" collapsed="false">
      <c r="A644" s="42" t="s">
        <v>87</v>
      </c>
      <c r="B644" s="42" t="s">
        <v>111</v>
      </c>
      <c r="C644" s="42" t="s">
        <v>616</v>
      </c>
      <c r="D644" s="42" t="s">
        <v>90</v>
      </c>
      <c r="E644" s="42" t="s">
        <v>91</v>
      </c>
      <c r="F644" s="42" t="s">
        <v>722</v>
      </c>
      <c r="G644" s="43" t="s">
        <v>724</v>
      </c>
      <c r="H644" s="44" t="s">
        <v>725</v>
      </c>
      <c r="I644" s="45"/>
    </row>
    <row r="645" s="46" customFormat="true" ht="67.5" hidden="false" customHeight="false" outlineLevel="0" collapsed="false">
      <c r="A645" s="42" t="s">
        <v>87</v>
      </c>
      <c r="B645" s="42" t="s">
        <v>111</v>
      </c>
      <c r="C645" s="42" t="s">
        <v>616</v>
      </c>
      <c r="D645" s="42" t="s">
        <v>90</v>
      </c>
      <c r="E645" s="42" t="s">
        <v>91</v>
      </c>
      <c r="F645" s="42" t="s">
        <v>722</v>
      </c>
      <c r="G645" s="43" t="s">
        <v>724</v>
      </c>
      <c r="H645" s="44" t="s">
        <v>726</v>
      </c>
      <c r="I645" s="45"/>
    </row>
    <row r="646" s="46" customFormat="true" ht="54" hidden="false" customHeight="false" outlineLevel="0" collapsed="false">
      <c r="A646" s="42" t="s">
        <v>87</v>
      </c>
      <c r="B646" s="42" t="s">
        <v>111</v>
      </c>
      <c r="C646" s="42" t="s">
        <v>616</v>
      </c>
      <c r="D646" s="42" t="s">
        <v>90</v>
      </c>
      <c r="E646" s="42" t="s">
        <v>91</v>
      </c>
      <c r="F646" s="42" t="s">
        <v>722</v>
      </c>
      <c r="G646" s="43" t="s">
        <v>724</v>
      </c>
      <c r="H646" s="44" t="s">
        <v>727</v>
      </c>
      <c r="I646" s="45"/>
    </row>
    <row r="647" s="46" customFormat="true" ht="54" hidden="false" customHeight="false" outlineLevel="0" collapsed="false">
      <c r="A647" s="42" t="s">
        <v>132</v>
      </c>
      <c r="B647" s="42" t="s">
        <v>207</v>
      </c>
      <c r="C647" s="42" t="s">
        <v>616</v>
      </c>
      <c r="D647" s="42" t="s">
        <v>90</v>
      </c>
      <c r="E647" s="42" t="s">
        <v>91</v>
      </c>
      <c r="F647" s="42" t="s">
        <v>722</v>
      </c>
      <c r="G647" s="43" t="s">
        <v>724</v>
      </c>
      <c r="H647" s="44" t="s">
        <v>728</v>
      </c>
      <c r="I647" s="45"/>
    </row>
    <row r="648" s="46" customFormat="true" ht="54" hidden="false" customHeight="false" outlineLevel="0" collapsed="false">
      <c r="A648" s="42" t="s">
        <v>132</v>
      </c>
      <c r="B648" s="42" t="s">
        <v>133</v>
      </c>
      <c r="C648" s="42" t="s">
        <v>616</v>
      </c>
      <c r="D648" s="42" t="s">
        <v>90</v>
      </c>
      <c r="E648" s="42" t="s">
        <v>91</v>
      </c>
      <c r="F648" s="42" t="s">
        <v>722</v>
      </c>
      <c r="G648" s="43" t="s">
        <v>724</v>
      </c>
      <c r="H648" s="44" t="s">
        <v>650</v>
      </c>
      <c r="I648" s="45"/>
    </row>
    <row r="649" s="46" customFormat="true" ht="54" hidden="false" customHeight="false" outlineLevel="0" collapsed="false">
      <c r="A649" s="42" t="s">
        <v>87</v>
      </c>
      <c r="B649" s="42" t="s">
        <v>111</v>
      </c>
      <c r="C649" s="42" t="s">
        <v>729</v>
      </c>
      <c r="D649" s="42" t="s">
        <v>90</v>
      </c>
      <c r="E649" s="42" t="s">
        <v>91</v>
      </c>
      <c r="F649" s="42" t="s">
        <v>730</v>
      </c>
      <c r="G649" s="43" t="s">
        <v>118</v>
      </c>
      <c r="H649" s="47" t="s">
        <v>731</v>
      </c>
      <c r="I649" s="45"/>
    </row>
    <row r="650" s="46" customFormat="true" ht="54" hidden="false" customHeight="false" outlineLevel="0" collapsed="false">
      <c r="A650" s="42" t="s">
        <v>87</v>
      </c>
      <c r="B650" s="42" t="s">
        <v>111</v>
      </c>
      <c r="C650" s="42" t="s">
        <v>729</v>
      </c>
      <c r="D650" s="42" t="s">
        <v>90</v>
      </c>
      <c r="E650" s="42" t="s">
        <v>91</v>
      </c>
      <c r="F650" s="42" t="s">
        <v>730</v>
      </c>
      <c r="G650" s="43" t="s">
        <v>134</v>
      </c>
      <c r="H650" s="44" t="s">
        <v>561</v>
      </c>
      <c r="I650" s="45"/>
    </row>
    <row r="651" s="46" customFormat="true" ht="67.5" hidden="false" customHeight="false" outlineLevel="0" collapsed="false">
      <c r="A651" s="42" t="s">
        <v>87</v>
      </c>
      <c r="B651" s="42" t="s">
        <v>113</v>
      </c>
      <c r="C651" s="42" t="s">
        <v>729</v>
      </c>
      <c r="D651" s="42" t="s">
        <v>90</v>
      </c>
      <c r="E651" s="42" t="s">
        <v>91</v>
      </c>
      <c r="F651" s="42" t="s">
        <v>730</v>
      </c>
      <c r="G651" s="43" t="s">
        <v>154</v>
      </c>
      <c r="H651" s="44" t="s">
        <v>732</v>
      </c>
      <c r="I651" s="45"/>
    </row>
    <row r="652" s="46" customFormat="true" ht="54" hidden="false" customHeight="false" outlineLevel="0" collapsed="false">
      <c r="A652" s="42" t="s">
        <v>87</v>
      </c>
      <c r="B652" s="42" t="s">
        <v>113</v>
      </c>
      <c r="C652" s="42" t="s">
        <v>729</v>
      </c>
      <c r="D652" s="42" t="s">
        <v>90</v>
      </c>
      <c r="E652" s="42" t="s">
        <v>91</v>
      </c>
      <c r="F652" s="42" t="s">
        <v>730</v>
      </c>
      <c r="G652" s="43" t="s">
        <v>481</v>
      </c>
      <c r="H652" s="44" t="s">
        <v>563</v>
      </c>
      <c r="I652" s="45"/>
    </row>
    <row r="653" s="46" customFormat="true" ht="94.5" hidden="false" customHeight="false" outlineLevel="0" collapsed="false">
      <c r="A653" s="42" t="s">
        <v>87</v>
      </c>
      <c r="B653" s="42" t="s">
        <v>111</v>
      </c>
      <c r="C653" s="42" t="s">
        <v>729</v>
      </c>
      <c r="D653" s="42" t="s">
        <v>90</v>
      </c>
      <c r="E653" s="42" t="s">
        <v>91</v>
      </c>
      <c r="F653" s="42" t="s">
        <v>730</v>
      </c>
      <c r="G653" s="43" t="s">
        <v>733</v>
      </c>
      <c r="H653" s="44" t="s">
        <v>734</v>
      </c>
      <c r="I653" s="45"/>
    </row>
    <row r="654" s="46" customFormat="true" ht="54" hidden="false" customHeight="false" outlineLevel="0" collapsed="false">
      <c r="A654" s="42" t="s">
        <v>108</v>
      </c>
      <c r="B654" s="42" t="s">
        <v>120</v>
      </c>
      <c r="C654" s="42" t="s">
        <v>729</v>
      </c>
      <c r="D654" s="42" t="s">
        <v>90</v>
      </c>
      <c r="E654" s="42" t="s">
        <v>91</v>
      </c>
      <c r="F654" s="42" t="s">
        <v>730</v>
      </c>
      <c r="G654" s="43" t="s">
        <v>733</v>
      </c>
      <c r="H654" s="44" t="s">
        <v>491</v>
      </c>
      <c r="I654" s="45"/>
    </row>
    <row r="655" s="46" customFormat="true" ht="54" hidden="false" customHeight="false" outlineLevel="0" collapsed="false">
      <c r="A655" s="42" t="s">
        <v>108</v>
      </c>
      <c r="B655" s="42" t="s">
        <v>120</v>
      </c>
      <c r="C655" s="42" t="s">
        <v>729</v>
      </c>
      <c r="D655" s="42" t="s">
        <v>90</v>
      </c>
      <c r="E655" s="42" t="s">
        <v>91</v>
      </c>
      <c r="F655" s="42" t="s">
        <v>730</v>
      </c>
      <c r="G655" s="43" t="s">
        <v>733</v>
      </c>
      <c r="H655" s="44" t="s">
        <v>735</v>
      </c>
      <c r="I655" s="45"/>
    </row>
    <row r="656" s="46" customFormat="true" ht="54" hidden="false" customHeight="false" outlineLevel="0" collapsed="false">
      <c r="A656" s="42" t="s">
        <v>108</v>
      </c>
      <c r="B656" s="42" t="s">
        <v>120</v>
      </c>
      <c r="C656" s="42" t="s">
        <v>729</v>
      </c>
      <c r="D656" s="42" t="s">
        <v>90</v>
      </c>
      <c r="E656" s="42" t="s">
        <v>91</v>
      </c>
      <c r="F656" s="42" t="s">
        <v>730</v>
      </c>
      <c r="G656" s="43" t="s">
        <v>733</v>
      </c>
      <c r="H656" s="44" t="s">
        <v>736</v>
      </c>
      <c r="I656" s="45"/>
    </row>
    <row r="657" s="46" customFormat="true" ht="54" hidden="false" customHeight="false" outlineLevel="0" collapsed="false">
      <c r="A657" s="42" t="s">
        <v>108</v>
      </c>
      <c r="B657" s="42" t="s">
        <v>120</v>
      </c>
      <c r="C657" s="42" t="s">
        <v>729</v>
      </c>
      <c r="D657" s="42" t="s">
        <v>90</v>
      </c>
      <c r="E657" s="42" t="s">
        <v>91</v>
      </c>
      <c r="F657" s="42" t="s">
        <v>730</v>
      </c>
      <c r="G657" s="43" t="s">
        <v>733</v>
      </c>
      <c r="H657" s="44" t="s">
        <v>124</v>
      </c>
      <c r="I657" s="45"/>
    </row>
    <row r="658" s="46" customFormat="true" ht="54" hidden="false" customHeight="false" outlineLevel="0" collapsed="false">
      <c r="A658" s="42" t="s">
        <v>87</v>
      </c>
      <c r="B658" s="42" t="s">
        <v>97</v>
      </c>
      <c r="C658" s="42" t="s">
        <v>729</v>
      </c>
      <c r="D658" s="42" t="s">
        <v>90</v>
      </c>
      <c r="E658" s="42" t="s">
        <v>91</v>
      </c>
      <c r="F658" s="42" t="s">
        <v>730</v>
      </c>
      <c r="G658" s="43" t="s">
        <v>733</v>
      </c>
      <c r="H658" s="44" t="s">
        <v>737</v>
      </c>
      <c r="I658" s="45"/>
    </row>
    <row r="659" s="46" customFormat="true" ht="54" hidden="false" customHeight="false" outlineLevel="0" collapsed="false">
      <c r="A659" s="42" t="s">
        <v>87</v>
      </c>
      <c r="B659" s="42" t="s">
        <v>111</v>
      </c>
      <c r="C659" s="42" t="s">
        <v>729</v>
      </c>
      <c r="D659" s="42" t="s">
        <v>90</v>
      </c>
      <c r="E659" s="42" t="s">
        <v>91</v>
      </c>
      <c r="F659" s="42" t="s">
        <v>730</v>
      </c>
      <c r="G659" s="43" t="s">
        <v>733</v>
      </c>
      <c r="H659" s="44" t="s">
        <v>488</v>
      </c>
      <c r="I659" s="45"/>
    </row>
    <row r="660" s="46" customFormat="true" ht="67.5" hidden="false" customHeight="false" outlineLevel="0" collapsed="false">
      <c r="A660" s="42" t="s">
        <v>104</v>
      </c>
      <c r="B660" s="42" t="s">
        <v>423</v>
      </c>
      <c r="C660" s="42" t="s">
        <v>729</v>
      </c>
      <c r="D660" s="42" t="s">
        <v>90</v>
      </c>
      <c r="E660" s="42" t="s">
        <v>91</v>
      </c>
      <c r="F660" s="42" t="s">
        <v>730</v>
      </c>
      <c r="G660" s="43" t="s">
        <v>733</v>
      </c>
      <c r="H660" s="44" t="s">
        <v>738</v>
      </c>
      <c r="I660" s="45"/>
    </row>
    <row r="661" s="46" customFormat="true" ht="54" hidden="false" customHeight="false" outlineLevel="0" collapsed="false">
      <c r="A661" s="42" t="s">
        <v>104</v>
      </c>
      <c r="B661" s="42" t="s">
        <v>423</v>
      </c>
      <c r="C661" s="42" t="s">
        <v>729</v>
      </c>
      <c r="D661" s="42" t="s">
        <v>90</v>
      </c>
      <c r="E661" s="42" t="s">
        <v>91</v>
      </c>
      <c r="F661" s="42" t="s">
        <v>730</v>
      </c>
      <c r="G661" s="43" t="s">
        <v>733</v>
      </c>
      <c r="H661" s="44" t="s">
        <v>739</v>
      </c>
      <c r="I661" s="45"/>
    </row>
    <row r="662" s="46" customFormat="true" ht="54" hidden="false" customHeight="false" outlineLevel="0" collapsed="false">
      <c r="A662" s="42" t="s">
        <v>104</v>
      </c>
      <c r="B662" s="42" t="s">
        <v>423</v>
      </c>
      <c r="C662" s="42" t="s">
        <v>729</v>
      </c>
      <c r="D662" s="42" t="s">
        <v>90</v>
      </c>
      <c r="E662" s="42" t="s">
        <v>91</v>
      </c>
      <c r="F662" s="42" t="s">
        <v>730</v>
      </c>
      <c r="G662" s="43" t="s">
        <v>733</v>
      </c>
      <c r="H662" s="44" t="s">
        <v>740</v>
      </c>
      <c r="I662" s="45"/>
    </row>
    <row r="663" s="46" customFormat="true" ht="54" hidden="false" customHeight="false" outlineLevel="0" collapsed="false">
      <c r="A663" s="42" t="s">
        <v>104</v>
      </c>
      <c r="B663" s="42" t="s">
        <v>423</v>
      </c>
      <c r="C663" s="42" t="s">
        <v>729</v>
      </c>
      <c r="D663" s="42" t="s">
        <v>90</v>
      </c>
      <c r="E663" s="42" t="s">
        <v>91</v>
      </c>
      <c r="F663" s="42" t="s">
        <v>730</v>
      </c>
      <c r="G663" s="43" t="s">
        <v>733</v>
      </c>
      <c r="H663" s="44" t="s">
        <v>741</v>
      </c>
      <c r="I663" s="45"/>
    </row>
    <row r="664" s="46" customFormat="true" ht="54" hidden="false" customHeight="false" outlineLevel="0" collapsed="false">
      <c r="A664" s="42" t="s">
        <v>104</v>
      </c>
      <c r="B664" s="42" t="s">
        <v>423</v>
      </c>
      <c r="C664" s="42" t="s">
        <v>729</v>
      </c>
      <c r="D664" s="42" t="s">
        <v>90</v>
      </c>
      <c r="E664" s="42" t="s">
        <v>91</v>
      </c>
      <c r="F664" s="42" t="s">
        <v>730</v>
      </c>
      <c r="G664" s="43" t="s">
        <v>733</v>
      </c>
      <c r="H664" s="44" t="s">
        <v>742</v>
      </c>
      <c r="I664" s="45"/>
    </row>
    <row r="665" s="46" customFormat="true" ht="54" hidden="false" customHeight="false" outlineLevel="0" collapsed="false">
      <c r="A665" s="42" t="s">
        <v>104</v>
      </c>
      <c r="B665" s="42" t="s">
        <v>423</v>
      </c>
      <c r="C665" s="42" t="s">
        <v>729</v>
      </c>
      <c r="D665" s="42" t="s">
        <v>90</v>
      </c>
      <c r="E665" s="42" t="s">
        <v>91</v>
      </c>
      <c r="F665" s="42" t="s">
        <v>730</v>
      </c>
      <c r="G665" s="43" t="s">
        <v>733</v>
      </c>
      <c r="H665" s="44" t="s">
        <v>743</v>
      </c>
      <c r="I665" s="45"/>
    </row>
    <row r="666" s="46" customFormat="true" ht="54" hidden="false" customHeight="false" outlineLevel="0" collapsed="false">
      <c r="A666" s="42" t="s">
        <v>104</v>
      </c>
      <c r="B666" s="42" t="s">
        <v>423</v>
      </c>
      <c r="C666" s="42" t="s">
        <v>729</v>
      </c>
      <c r="D666" s="42" t="s">
        <v>90</v>
      </c>
      <c r="E666" s="42" t="s">
        <v>91</v>
      </c>
      <c r="F666" s="42" t="s">
        <v>730</v>
      </c>
      <c r="G666" s="43" t="s">
        <v>733</v>
      </c>
      <c r="H666" s="44" t="s">
        <v>744</v>
      </c>
      <c r="I666" s="45"/>
    </row>
    <row r="667" s="46" customFormat="true" ht="54" hidden="false" customHeight="false" outlineLevel="0" collapsed="false">
      <c r="A667" s="42" t="s">
        <v>104</v>
      </c>
      <c r="B667" s="42" t="s">
        <v>423</v>
      </c>
      <c r="C667" s="42" t="s">
        <v>729</v>
      </c>
      <c r="D667" s="42" t="s">
        <v>90</v>
      </c>
      <c r="E667" s="42" t="s">
        <v>91</v>
      </c>
      <c r="F667" s="42" t="s">
        <v>730</v>
      </c>
      <c r="G667" s="43" t="s">
        <v>733</v>
      </c>
      <c r="H667" s="44" t="s">
        <v>745</v>
      </c>
      <c r="I667" s="45"/>
    </row>
    <row r="668" s="46" customFormat="true" ht="54" hidden="false" customHeight="false" outlineLevel="0" collapsed="false">
      <c r="A668" s="42" t="s">
        <v>87</v>
      </c>
      <c r="B668" s="42" t="s">
        <v>111</v>
      </c>
      <c r="C668" s="42" t="s">
        <v>729</v>
      </c>
      <c r="D668" s="42" t="s">
        <v>90</v>
      </c>
      <c r="E668" s="42" t="s">
        <v>91</v>
      </c>
      <c r="F668" s="42" t="s">
        <v>730</v>
      </c>
      <c r="G668" s="43" t="s">
        <v>746</v>
      </c>
      <c r="H668" s="44" t="s">
        <v>747</v>
      </c>
      <c r="I668" s="45"/>
    </row>
    <row r="669" s="46" customFormat="true" ht="54" hidden="false" customHeight="false" outlineLevel="0" collapsed="false">
      <c r="A669" s="42" t="s">
        <v>132</v>
      </c>
      <c r="B669" s="42" t="s">
        <v>133</v>
      </c>
      <c r="C669" s="42" t="s">
        <v>729</v>
      </c>
      <c r="D669" s="42" t="s">
        <v>90</v>
      </c>
      <c r="E669" s="42" t="s">
        <v>91</v>
      </c>
      <c r="F669" s="42" t="s">
        <v>730</v>
      </c>
      <c r="G669" s="43" t="s">
        <v>746</v>
      </c>
      <c r="H669" s="44" t="s">
        <v>609</v>
      </c>
      <c r="I669" s="45"/>
    </row>
    <row r="670" s="46" customFormat="true" ht="54" hidden="false" customHeight="false" outlineLevel="0" collapsed="false">
      <c r="A670" s="42" t="s">
        <v>132</v>
      </c>
      <c r="B670" s="42" t="s">
        <v>133</v>
      </c>
      <c r="C670" s="42" t="s">
        <v>729</v>
      </c>
      <c r="D670" s="42" t="s">
        <v>90</v>
      </c>
      <c r="E670" s="42" t="s">
        <v>91</v>
      </c>
      <c r="F670" s="42" t="s">
        <v>730</v>
      </c>
      <c r="G670" s="43" t="s">
        <v>746</v>
      </c>
      <c r="H670" s="44" t="s">
        <v>556</v>
      </c>
      <c r="I670" s="45"/>
    </row>
    <row r="671" s="46" customFormat="true" ht="54" hidden="false" customHeight="false" outlineLevel="0" collapsed="false">
      <c r="A671" s="42" t="s">
        <v>132</v>
      </c>
      <c r="B671" s="42" t="s">
        <v>133</v>
      </c>
      <c r="C671" s="42" t="s">
        <v>729</v>
      </c>
      <c r="D671" s="42" t="s">
        <v>90</v>
      </c>
      <c r="E671" s="42" t="s">
        <v>91</v>
      </c>
      <c r="F671" s="42" t="s">
        <v>730</v>
      </c>
      <c r="G671" s="43" t="s">
        <v>746</v>
      </c>
      <c r="H671" s="44" t="s">
        <v>748</v>
      </c>
      <c r="I671" s="45"/>
    </row>
    <row r="672" s="46" customFormat="true" ht="54" hidden="false" customHeight="false" outlineLevel="0" collapsed="false">
      <c r="A672" s="42" t="s">
        <v>132</v>
      </c>
      <c r="B672" s="42" t="s">
        <v>133</v>
      </c>
      <c r="C672" s="42" t="s">
        <v>729</v>
      </c>
      <c r="D672" s="42" t="s">
        <v>90</v>
      </c>
      <c r="E672" s="42" t="s">
        <v>91</v>
      </c>
      <c r="F672" s="42" t="s">
        <v>730</v>
      </c>
      <c r="G672" s="43" t="s">
        <v>746</v>
      </c>
      <c r="H672" s="44" t="s">
        <v>497</v>
      </c>
      <c r="I672" s="45"/>
    </row>
    <row r="673" s="46" customFormat="true" ht="54" hidden="false" customHeight="false" outlineLevel="0" collapsed="false">
      <c r="A673" s="42" t="s">
        <v>132</v>
      </c>
      <c r="B673" s="42" t="s">
        <v>133</v>
      </c>
      <c r="C673" s="42" t="s">
        <v>729</v>
      </c>
      <c r="D673" s="42" t="s">
        <v>90</v>
      </c>
      <c r="E673" s="42" t="s">
        <v>91</v>
      </c>
      <c r="F673" s="42" t="s">
        <v>730</v>
      </c>
      <c r="G673" s="43" t="s">
        <v>746</v>
      </c>
      <c r="H673" s="44" t="s">
        <v>749</v>
      </c>
      <c r="I673" s="45"/>
    </row>
    <row r="674" s="46" customFormat="true" ht="54" hidden="false" customHeight="false" outlineLevel="0" collapsed="false">
      <c r="A674" s="42" t="s">
        <v>132</v>
      </c>
      <c r="B674" s="42" t="s">
        <v>133</v>
      </c>
      <c r="C674" s="42" t="s">
        <v>729</v>
      </c>
      <c r="D674" s="42" t="s">
        <v>90</v>
      </c>
      <c r="E674" s="42" t="s">
        <v>91</v>
      </c>
      <c r="F674" s="42" t="s">
        <v>730</v>
      </c>
      <c r="G674" s="43" t="s">
        <v>746</v>
      </c>
      <c r="H674" s="44" t="s">
        <v>140</v>
      </c>
      <c r="I674" s="45"/>
    </row>
    <row r="675" s="46" customFormat="true" ht="54" hidden="false" customHeight="false" outlineLevel="0" collapsed="false">
      <c r="A675" s="42" t="s">
        <v>108</v>
      </c>
      <c r="B675" s="42" t="s">
        <v>120</v>
      </c>
      <c r="C675" s="42" t="s">
        <v>729</v>
      </c>
      <c r="D675" s="42" t="s">
        <v>90</v>
      </c>
      <c r="E675" s="42" t="s">
        <v>91</v>
      </c>
      <c r="F675" s="42" t="s">
        <v>730</v>
      </c>
      <c r="G675" s="43" t="s">
        <v>746</v>
      </c>
      <c r="H675" s="44" t="s">
        <v>750</v>
      </c>
      <c r="I675" s="45"/>
    </row>
    <row r="676" s="46" customFormat="true" ht="54" hidden="false" customHeight="false" outlineLevel="0" collapsed="false">
      <c r="A676" s="42" t="s">
        <v>108</v>
      </c>
      <c r="B676" s="42" t="s">
        <v>120</v>
      </c>
      <c r="C676" s="42" t="s">
        <v>729</v>
      </c>
      <c r="D676" s="42" t="s">
        <v>90</v>
      </c>
      <c r="E676" s="42" t="s">
        <v>91</v>
      </c>
      <c r="F676" s="42" t="s">
        <v>730</v>
      </c>
      <c r="G676" s="43" t="s">
        <v>746</v>
      </c>
      <c r="H676" s="44" t="s">
        <v>751</v>
      </c>
      <c r="I676" s="45"/>
    </row>
    <row r="677" s="46" customFormat="true" ht="54" hidden="false" customHeight="false" outlineLevel="0" collapsed="false">
      <c r="A677" s="42" t="s">
        <v>87</v>
      </c>
      <c r="B677" s="42" t="s">
        <v>111</v>
      </c>
      <c r="C677" s="42" t="s">
        <v>729</v>
      </c>
      <c r="D677" s="42" t="s">
        <v>90</v>
      </c>
      <c r="E677" s="42" t="s">
        <v>91</v>
      </c>
      <c r="F677" s="42" t="s">
        <v>730</v>
      </c>
      <c r="G677" s="43" t="s">
        <v>746</v>
      </c>
      <c r="H677" s="44" t="s">
        <v>488</v>
      </c>
      <c r="I677" s="45"/>
    </row>
    <row r="678" s="46" customFormat="true" ht="54" hidden="false" customHeight="false" outlineLevel="0" collapsed="false">
      <c r="A678" s="42" t="s">
        <v>87</v>
      </c>
      <c r="B678" s="42" t="s">
        <v>111</v>
      </c>
      <c r="C678" s="42" t="s">
        <v>729</v>
      </c>
      <c r="D678" s="42" t="s">
        <v>90</v>
      </c>
      <c r="E678" s="42" t="s">
        <v>91</v>
      </c>
      <c r="F678" s="42" t="s">
        <v>730</v>
      </c>
      <c r="G678" s="43" t="s">
        <v>746</v>
      </c>
      <c r="H678" s="44" t="s">
        <v>752</v>
      </c>
      <c r="I678" s="45"/>
    </row>
    <row r="679" s="46" customFormat="true" ht="54" hidden="false" customHeight="false" outlineLevel="0" collapsed="false">
      <c r="A679" s="42" t="s">
        <v>108</v>
      </c>
      <c r="B679" s="42" t="s">
        <v>120</v>
      </c>
      <c r="C679" s="42" t="s">
        <v>729</v>
      </c>
      <c r="D679" s="42" t="s">
        <v>90</v>
      </c>
      <c r="E679" s="42" t="s">
        <v>91</v>
      </c>
      <c r="F679" s="42" t="s">
        <v>730</v>
      </c>
      <c r="G679" s="43" t="s">
        <v>746</v>
      </c>
      <c r="H679" s="44" t="s">
        <v>753</v>
      </c>
      <c r="I679" s="45"/>
    </row>
    <row r="680" s="46" customFormat="true" ht="54" hidden="false" customHeight="false" outlineLevel="0" collapsed="false">
      <c r="A680" s="42" t="s">
        <v>108</v>
      </c>
      <c r="B680" s="42" t="s">
        <v>120</v>
      </c>
      <c r="C680" s="42" t="s">
        <v>729</v>
      </c>
      <c r="D680" s="42" t="s">
        <v>90</v>
      </c>
      <c r="E680" s="42" t="s">
        <v>91</v>
      </c>
      <c r="F680" s="42" t="s">
        <v>730</v>
      </c>
      <c r="G680" s="43" t="s">
        <v>746</v>
      </c>
      <c r="H680" s="44" t="s">
        <v>754</v>
      </c>
      <c r="I680" s="45"/>
    </row>
    <row r="681" s="46" customFormat="true" ht="54" hidden="false" customHeight="false" outlineLevel="0" collapsed="false">
      <c r="A681" s="42" t="s">
        <v>108</v>
      </c>
      <c r="B681" s="42" t="s">
        <v>120</v>
      </c>
      <c r="C681" s="42" t="s">
        <v>729</v>
      </c>
      <c r="D681" s="42" t="s">
        <v>90</v>
      </c>
      <c r="E681" s="42" t="s">
        <v>91</v>
      </c>
      <c r="F681" s="42" t="s">
        <v>730</v>
      </c>
      <c r="G681" s="43" t="s">
        <v>746</v>
      </c>
      <c r="H681" s="44" t="s">
        <v>755</v>
      </c>
      <c r="I681" s="45"/>
    </row>
    <row r="682" s="46" customFormat="true" ht="54" hidden="false" customHeight="false" outlineLevel="0" collapsed="false">
      <c r="A682" s="42" t="s">
        <v>108</v>
      </c>
      <c r="B682" s="42" t="s">
        <v>120</v>
      </c>
      <c r="C682" s="42" t="s">
        <v>729</v>
      </c>
      <c r="D682" s="42" t="s">
        <v>90</v>
      </c>
      <c r="E682" s="42" t="s">
        <v>91</v>
      </c>
      <c r="F682" s="42" t="s">
        <v>730</v>
      </c>
      <c r="G682" s="43" t="s">
        <v>746</v>
      </c>
      <c r="H682" s="44" t="s">
        <v>756</v>
      </c>
      <c r="I682" s="45"/>
    </row>
    <row r="683" s="46" customFormat="true" ht="54" hidden="false" customHeight="false" outlineLevel="0" collapsed="false">
      <c r="A683" s="42" t="s">
        <v>108</v>
      </c>
      <c r="B683" s="42" t="s">
        <v>120</v>
      </c>
      <c r="C683" s="42" t="s">
        <v>729</v>
      </c>
      <c r="D683" s="42" t="s">
        <v>90</v>
      </c>
      <c r="E683" s="42" t="s">
        <v>91</v>
      </c>
      <c r="F683" s="42" t="s">
        <v>730</v>
      </c>
      <c r="G683" s="43" t="s">
        <v>746</v>
      </c>
      <c r="H683" s="44" t="s">
        <v>757</v>
      </c>
      <c r="I683" s="45"/>
    </row>
    <row r="684" s="46" customFormat="true" ht="54" hidden="false" customHeight="false" outlineLevel="0" collapsed="false">
      <c r="A684" s="42" t="s">
        <v>104</v>
      </c>
      <c r="B684" s="42" t="s">
        <v>105</v>
      </c>
      <c r="C684" s="42" t="s">
        <v>729</v>
      </c>
      <c r="D684" s="42" t="s">
        <v>90</v>
      </c>
      <c r="E684" s="42" t="s">
        <v>91</v>
      </c>
      <c r="F684" s="42" t="s">
        <v>730</v>
      </c>
      <c r="G684" s="43" t="s">
        <v>758</v>
      </c>
      <c r="H684" s="44" t="s">
        <v>759</v>
      </c>
      <c r="I684" s="45"/>
    </row>
    <row r="685" s="46" customFormat="true" ht="54" hidden="false" customHeight="false" outlineLevel="0" collapsed="false">
      <c r="A685" s="42" t="s">
        <v>132</v>
      </c>
      <c r="B685" s="42" t="s">
        <v>133</v>
      </c>
      <c r="C685" s="42" t="s">
        <v>729</v>
      </c>
      <c r="D685" s="42" t="s">
        <v>90</v>
      </c>
      <c r="E685" s="42" t="s">
        <v>91</v>
      </c>
      <c r="F685" s="42" t="s">
        <v>730</v>
      </c>
      <c r="G685" s="43" t="s">
        <v>758</v>
      </c>
      <c r="H685" s="44" t="s">
        <v>760</v>
      </c>
      <c r="I685" s="45"/>
    </row>
    <row r="686" s="46" customFormat="true" ht="54" hidden="false" customHeight="false" outlineLevel="0" collapsed="false">
      <c r="A686" s="42" t="s">
        <v>132</v>
      </c>
      <c r="B686" s="42" t="s">
        <v>133</v>
      </c>
      <c r="C686" s="42" t="s">
        <v>729</v>
      </c>
      <c r="D686" s="42" t="s">
        <v>90</v>
      </c>
      <c r="E686" s="42" t="s">
        <v>91</v>
      </c>
      <c r="F686" s="42" t="s">
        <v>730</v>
      </c>
      <c r="G686" s="43" t="s">
        <v>758</v>
      </c>
      <c r="H686" s="44" t="s">
        <v>761</v>
      </c>
      <c r="I686" s="45"/>
    </row>
    <row r="687" s="46" customFormat="true" ht="54" hidden="false" customHeight="false" outlineLevel="0" collapsed="false">
      <c r="A687" s="42" t="s">
        <v>104</v>
      </c>
      <c r="B687" s="42" t="s">
        <v>105</v>
      </c>
      <c r="C687" s="42" t="s">
        <v>729</v>
      </c>
      <c r="D687" s="42" t="s">
        <v>90</v>
      </c>
      <c r="E687" s="42" t="s">
        <v>91</v>
      </c>
      <c r="F687" s="42" t="s">
        <v>730</v>
      </c>
      <c r="G687" s="43" t="s">
        <v>758</v>
      </c>
      <c r="H687" s="44" t="s">
        <v>762</v>
      </c>
      <c r="I687" s="45"/>
    </row>
    <row r="688" s="46" customFormat="true" ht="54" hidden="false" customHeight="false" outlineLevel="0" collapsed="false">
      <c r="A688" s="42" t="s">
        <v>132</v>
      </c>
      <c r="B688" s="42" t="s">
        <v>133</v>
      </c>
      <c r="C688" s="42" t="s">
        <v>729</v>
      </c>
      <c r="D688" s="42" t="s">
        <v>90</v>
      </c>
      <c r="E688" s="42" t="s">
        <v>91</v>
      </c>
      <c r="F688" s="42" t="s">
        <v>730</v>
      </c>
      <c r="G688" s="43" t="s">
        <v>758</v>
      </c>
      <c r="H688" s="44" t="s">
        <v>763</v>
      </c>
      <c r="I688" s="45"/>
    </row>
    <row r="689" s="46" customFormat="true" ht="54" hidden="false" customHeight="false" outlineLevel="0" collapsed="false">
      <c r="A689" s="42" t="s">
        <v>132</v>
      </c>
      <c r="B689" s="42" t="s">
        <v>133</v>
      </c>
      <c r="C689" s="42" t="s">
        <v>729</v>
      </c>
      <c r="D689" s="42" t="s">
        <v>90</v>
      </c>
      <c r="E689" s="42" t="s">
        <v>91</v>
      </c>
      <c r="F689" s="42" t="s">
        <v>730</v>
      </c>
      <c r="G689" s="43" t="s">
        <v>758</v>
      </c>
      <c r="H689" s="44" t="s">
        <v>764</v>
      </c>
      <c r="I689" s="45"/>
    </row>
    <row r="690" s="46" customFormat="true" ht="54" hidden="false" customHeight="false" outlineLevel="0" collapsed="false">
      <c r="A690" s="42" t="s">
        <v>132</v>
      </c>
      <c r="B690" s="42" t="s">
        <v>133</v>
      </c>
      <c r="C690" s="42" t="s">
        <v>729</v>
      </c>
      <c r="D690" s="42" t="s">
        <v>90</v>
      </c>
      <c r="E690" s="42" t="s">
        <v>91</v>
      </c>
      <c r="F690" s="42" t="s">
        <v>730</v>
      </c>
      <c r="G690" s="43" t="s">
        <v>758</v>
      </c>
      <c r="H690" s="44" t="s">
        <v>765</v>
      </c>
      <c r="I690" s="45"/>
    </row>
    <row r="691" s="46" customFormat="true" ht="54" hidden="false" customHeight="false" outlineLevel="0" collapsed="false">
      <c r="A691" s="42" t="s">
        <v>104</v>
      </c>
      <c r="B691" s="42" t="s">
        <v>105</v>
      </c>
      <c r="C691" s="42" t="s">
        <v>729</v>
      </c>
      <c r="D691" s="42" t="s">
        <v>90</v>
      </c>
      <c r="E691" s="42" t="s">
        <v>91</v>
      </c>
      <c r="F691" s="42" t="s">
        <v>730</v>
      </c>
      <c r="G691" s="43" t="s">
        <v>758</v>
      </c>
      <c r="H691" s="44" t="s">
        <v>766</v>
      </c>
      <c r="I691" s="45"/>
    </row>
    <row r="692" s="46" customFormat="true" ht="54" hidden="false" customHeight="false" outlineLevel="0" collapsed="false">
      <c r="A692" s="42" t="s">
        <v>132</v>
      </c>
      <c r="B692" s="42" t="s">
        <v>133</v>
      </c>
      <c r="C692" s="42" t="s">
        <v>729</v>
      </c>
      <c r="D692" s="42" t="s">
        <v>90</v>
      </c>
      <c r="E692" s="42" t="s">
        <v>91</v>
      </c>
      <c r="F692" s="42" t="s">
        <v>730</v>
      </c>
      <c r="G692" s="43" t="s">
        <v>758</v>
      </c>
      <c r="H692" s="44" t="s">
        <v>767</v>
      </c>
      <c r="I692" s="45"/>
    </row>
    <row r="693" s="46" customFormat="true" ht="54" hidden="false" customHeight="false" outlineLevel="0" collapsed="false">
      <c r="A693" s="42" t="s">
        <v>132</v>
      </c>
      <c r="B693" s="42" t="s">
        <v>133</v>
      </c>
      <c r="C693" s="42" t="s">
        <v>729</v>
      </c>
      <c r="D693" s="42" t="s">
        <v>90</v>
      </c>
      <c r="E693" s="42" t="s">
        <v>91</v>
      </c>
      <c r="F693" s="42" t="s">
        <v>730</v>
      </c>
      <c r="G693" s="43" t="s">
        <v>758</v>
      </c>
      <c r="H693" s="44" t="s">
        <v>768</v>
      </c>
      <c r="I693" s="45"/>
    </row>
    <row r="694" s="46" customFormat="true" ht="54" hidden="false" customHeight="false" outlineLevel="0" collapsed="false">
      <c r="A694" s="42" t="s">
        <v>132</v>
      </c>
      <c r="B694" s="42" t="s">
        <v>133</v>
      </c>
      <c r="C694" s="42" t="s">
        <v>729</v>
      </c>
      <c r="D694" s="42" t="s">
        <v>90</v>
      </c>
      <c r="E694" s="42" t="s">
        <v>91</v>
      </c>
      <c r="F694" s="42" t="s">
        <v>730</v>
      </c>
      <c r="G694" s="43" t="s">
        <v>758</v>
      </c>
      <c r="H694" s="44" t="s">
        <v>769</v>
      </c>
      <c r="I694" s="45"/>
    </row>
    <row r="695" s="46" customFormat="true" ht="54" hidden="false" customHeight="false" outlineLevel="0" collapsed="false">
      <c r="A695" s="42" t="s">
        <v>132</v>
      </c>
      <c r="B695" s="42" t="s">
        <v>133</v>
      </c>
      <c r="C695" s="42" t="s">
        <v>729</v>
      </c>
      <c r="D695" s="42" t="s">
        <v>90</v>
      </c>
      <c r="E695" s="42" t="s">
        <v>91</v>
      </c>
      <c r="F695" s="42" t="s">
        <v>730</v>
      </c>
      <c r="G695" s="43" t="s">
        <v>758</v>
      </c>
      <c r="H695" s="44" t="s">
        <v>770</v>
      </c>
      <c r="I695" s="45"/>
    </row>
    <row r="696" s="46" customFormat="true" ht="54" hidden="false" customHeight="false" outlineLevel="0" collapsed="false">
      <c r="A696" s="42" t="s">
        <v>104</v>
      </c>
      <c r="B696" s="42" t="s">
        <v>105</v>
      </c>
      <c r="C696" s="42" t="s">
        <v>729</v>
      </c>
      <c r="D696" s="42" t="s">
        <v>90</v>
      </c>
      <c r="E696" s="42" t="s">
        <v>91</v>
      </c>
      <c r="F696" s="42" t="s">
        <v>730</v>
      </c>
      <c r="G696" s="43" t="s">
        <v>758</v>
      </c>
      <c r="H696" s="44" t="s">
        <v>771</v>
      </c>
      <c r="I696" s="45"/>
    </row>
    <row r="697" s="46" customFormat="true" ht="54" hidden="false" customHeight="false" outlineLevel="0" collapsed="false">
      <c r="A697" s="42" t="s">
        <v>104</v>
      </c>
      <c r="B697" s="42" t="s">
        <v>105</v>
      </c>
      <c r="C697" s="42" t="s">
        <v>729</v>
      </c>
      <c r="D697" s="42" t="s">
        <v>90</v>
      </c>
      <c r="E697" s="42" t="s">
        <v>91</v>
      </c>
      <c r="F697" s="42" t="s">
        <v>730</v>
      </c>
      <c r="G697" s="43" t="s">
        <v>758</v>
      </c>
      <c r="H697" s="44" t="s">
        <v>772</v>
      </c>
      <c r="I697" s="45"/>
    </row>
    <row r="698" s="46" customFormat="true" ht="54" hidden="false" customHeight="false" outlineLevel="0" collapsed="false">
      <c r="A698" s="42" t="s">
        <v>104</v>
      </c>
      <c r="B698" s="42" t="s">
        <v>105</v>
      </c>
      <c r="C698" s="42" t="s">
        <v>729</v>
      </c>
      <c r="D698" s="42" t="s">
        <v>90</v>
      </c>
      <c r="E698" s="42" t="s">
        <v>91</v>
      </c>
      <c r="F698" s="42" t="s">
        <v>730</v>
      </c>
      <c r="G698" s="43" t="s">
        <v>758</v>
      </c>
      <c r="H698" s="44" t="s">
        <v>773</v>
      </c>
      <c r="I698" s="45"/>
    </row>
    <row r="699" s="46" customFormat="true" ht="54" hidden="false" customHeight="false" outlineLevel="0" collapsed="false">
      <c r="A699" s="42" t="s">
        <v>104</v>
      </c>
      <c r="B699" s="42" t="s">
        <v>105</v>
      </c>
      <c r="C699" s="42" t="s">
        <v>729</v>
      </c>
      <c r="D699" s="42" t="s">
        <v>90</v>
      </c>
      <c r="E699" s="42" t="s">
        <v>91</v>
      </c>
      <c r="F699" s="42" t="s">
        <v>730</v>
      </c>
      <c r="G699" s="43" t="s">
        <v>758</v>
      </c>
      <c r="H699" s="44" t="s">
        <v>774</v>
      </c>
      <c r="I699" s="45"/>
    </row>
    <row r="700" s="46" customFormat="true" ht="54" hidden="false" customHeight="false" outlineLevel="0" collapsed="false">
      <c r="A700" s="42" t="s">
        <v>104</v>
      </c>
      <c r="B700" s="42" t="s">
        <v>105</v>
      </c>
      <c r="C700" s="42" t="s">
        <v>729</v>
      </c>
      <c r="D700" s="42" t="s">
        <v>90</v>
      </c>
      <c r="E700" s="42" t="s">
        <v>91</v>
      </c>
      <c r="F700" s="42" t="s">
        <v>730</v>
      </c>
      <c r="G700" s="43" t="s">
        <v>758</v>
      </c>
      <c r="H700" s="44" t="s">
        <v>775</v>
      </c>
      <c r="I700" s="45"/>
    </row>
    <row r="701" s="46" customFormat="true" ht="54" hidden="false" customHeight="false" outlineLevel="0" collapsed="false">
      <c r="A701" s="42" t="s">
        <v>132</v>
      </c>
      <c r="B701" s="42" t="s">
        <v>133</v>
      </c>
      <c r="C701" s="42" t="s">
        <v>729</v>
      </c>
      <c r="D701" s="42" t="s">
        <v>90</v>
      </c>
      <c r="E701" s="42" t="s">
        <v>91</v>
      </c>
      <c r="F701" s="42" t="s">
        <v>730</v>
      </c>
      <c r="G701" s="43" t="s">
        <v>758</v>
      </c>
      <c r="H701" s="44" t="s">
        <v>140</v>
      </c>
      <c r="I701" s="45"/>
    </row>
    <row r="702" s="46" customFormat="true" ht="54" hidden="false" customHeight="false" outlineLevel="0" collapsed="false">
      <c r="A702" s="42" t="s">
        <v>132</v>
      </c>
      <c r="B702" s="42" t="s">
        <v>133</v>
      </c>
      <c r="C702" s="42" t="s">
        <v>729</v>
      </c>
      <c r="D702" s="42" t="s">
        <v>90</v>
      </c>
      <c r="E702" s="42" t="s">
        <v>91</v>
      </c>
      <c r="F702" s="42" t="s">
        <v>730</v>
      </c>
      <c r="G702" s="43" t="s">
        <v>758</v>
      </c>
      <c r="H702" s="44" t="s">
        <v>647</v>
      </c>
      <c r="I702" s="45"/>
    </row>
    <row r="703" s="46" customFormat="true" ht="54" hidden="false" customHeight="false" outlineLevel="0" collapsed="false">
      <c r="A703" s="42" t="s">
        <v>132</v>
      </c>
      <c r="B703" s="42" t="s">
        <v>133</v>
      </c>
      <c r="C703" s="42" t="s">
        <v>729</v>
      </c>
      <c r="D703" s="42" t="s">
        <v>90</v>
      </c>
      <c r="E703" s="42" t="s">
        <v>91</v>
      </c>
      <c r="F703" s="42" t="s">
        <v>730</v>
      </c>
      <c r="G703" s="43" t="s">
        <v>758</v>
      </c>
      <c r="H703" s="44" t="s">
        <v>776</v>
      </c>
      <c r="I703" s="45"/>
    </row>
    <row r="704" s="46" customFormat="true" ht="54" hidden="false" customHeight="false" outlineLevel="0" collapsed="false">
      <c r="A704" s="42" t="s">
        <v>87</v>
      </c>
      <c r="B704" s="42" t="s">
        <v>111</v>
      </c>
      <c r="C704" s="42" t="s">
        <v>729</v>
      </c>
      <c r="D704" s="42" t="s">
        <v>90</v>
      </c>
      <c r="E704" s="42" t="s">
        <v>91</v>
      </c>
      <c r="F704" s="42" t="s">
        <v>730</v>
      </c>
      <c r="G704" s="43" t="s">
        <v>758</v>
      </c>
      <c r="H704" s="44" t="s">
        <v>777</v>
      </c>
      <c r="I704" s="45"/>
    </row>
    <row r="705" s="46" customFormat="true" ht="54" hidden="false" customHeight="false" outlineLevel="0" collapsed="false">
      <c r="A705" s="42" t="s">
        <v>108</v>
      </c>
      <c r="B705" s="42" t="s">
        <v>109</v>
      </c>
      <c r="C705" s="42" t="s">
        <v>729</v>
      </c>
      <c r="D705" s="42" t="s">
        <v>90</v>
      </c>
      <c r="E705" s="42" t="s">
        <v>91</v>
      </c>
      <c r="F705" s="42" t="s">
        <v>730</v>
      </c>
      <c r="G705" s="43" t="s">
        <v>758</v>
      </c>
      <c r="H705" s="44" t="s">
        <v>778</v>
      </c>
      <c r="I705" s="45"/>
    </row>
    <row r="706" s="46" customFormat="true" ht="54" hidden="false" customHeight="false" outlineLevel="0" collapsed="false">
      <c r="A706" s="42" t="s">
        <v>108</v>
      </c>
      <c r="B706" s="42" t="s">
        <v>120</v>
      </c>
      <c r="C706" s="42" t="s">
        <v>729</v>
      </c>
      <c r="D706" s="42" t="s">
        <v>90</v>
      </c>
      <c r="E706" s="42" t="s">
        <v>91</v>
      </c>
      <c r="F706" s="42" t="s">
        <v>730</v>
      </c>
      <c r="G706" s="43" t="s">
        <v>758</v>
      </c>
      <c r="H706" s="44" t="s">
        <v>491</v>
      </c>
      <c r="I706" s="45"/>
    </row>
    <row r="707" s="46" customFormat="true" ht="54" hidden="false" customHeight="false" outlineLevel="0" collapsed="false">
      <c r="A707" s="42" t="s">
        <v>108</v>
      </c>
      <c r="B707" s="42" t="s">
        <v>109</v>
      </c>
      <c r="C707" s="42" t="s">
        <v>729</v>
      </c>
      <c r="D707" s="42" t="s">
        <v>90</v>
      </c>
      <c r="E707" s="42" t="s">
        <v>91</v>
      </c>
      <c r="F707" s="42" t="s">
        <v>730</v>
      </c>
      <c r="G707" s="43" t="s">
        <v>758</v>
      </c>
      <c r="H707" s="44" t="s">
        <v>779</v>
      </c>
      <c r="I707" s="45"/>
    </row>
    <row r="708" s="46" customFormat="true" ht="54" hidden="false" customHeight="false" outlineLevel="0" collapsed="false">
      <c r="A708" s="42" t="s">
        <v>108</v>
      </c>
      <c r="B708" s="42" t="s">
        <v>120</v>
      </c>
      <c r="C708" s="42" t="s">
        <v>729</v>
      </c>
      <c r="D708" s="42" t="s">
        <v>90</v>
      </c>
      <c r="E708" s="42" t="s">
        <v>91</v>
      </c>
      <c r="F708" s="42" t="s">
        <v>730</v>
      </c>
      <c r="G708" s="43" t="s">
        <v>758</v>
      </c>
      <c r="H708" s="44" t="s">
        <v>780</v>
      </c>
      <c r="I708" s="45"/>
    </row>
    <row r="709" s="46" customFormat="true" ht="54" hidden="false" customHeight="false" outlineLevel="0" collapsed="false">
      <c r="A709" s="42" t="s">
        <v>108</v>
      </c>
      <c r="B709" s="42" t="s">
        <v>120</v>
      </c>
      <c r="C709" s="42" t="s">
        <v>729</v>
      </c>
      <c r="D709" s="42" t="s">
        <v>90</v>
      </c>
      <c r="E709" s="42" t="s">
        <v>91</v>
      </c>
      <c r="F709" s="42" t="s">
        <v>730</v>
      </c>
      <c r="G709" s="43" t="s">
        <v>758</v>
      </c>
      <c r="H709" s="44" t="s">
        <v>641</v>
      </c>
      <c r="I709" s="45"/>
    </row>
    <row r="710" s="46" customFormat="true" ht="54" hidden="false" customHeight="false" outlineLevel="0" collapsed="false">
      <c r="A710" s="42" t="s">
        <v>108</v>
      </c>
      <c r="B710" s="42" t="s">
        <v>120</v>
      </c>
      <c r="C710" s="42" t="s">
        <v>729</v>
      </c>
      <c r="D710" s="42" t="s">
        <v>90</v>
      </c>
      <c r="E710" s="42" t="s">
        <v>91</v>
      </c>
      <c r="F710" s="42" t="s">
        <v>730</v>
      </c>
      <c r="G710" s="43" t="s">
        <v>758</v>
      </c>
      <c r="H710" s="44" t="s">
        <v>781</v>
      </c>
      <c r="I710" s="45"/>
    </row>
    <row r="711" s="46" customFormat="true" ht="54" hidden="false" customHeight="false" outlineLevel="0" collapsed="false">
      <c r="A711" s="42" t="s">
        <v>108</v>
      </c>
      <c r="B711" s="42" t="s">
        <v>120</v>
      </c>
      <c r="C711" s="42" t="s">
        <v>729</v>
      </c>
      <c r="D711" s="42" t="s">
        <v>90</v>
      </c>
      <c r="E711" s="42" t="s">
        <v>91</v>
      </c>
      <c r="F711" s="42" t="s">
        <v>730</v>
      </c>
      <c r="G711" s="43" t="s">
        <v>758</v>
      </c>
      <c r="H711" s="44" t="s">
        <v>124</v>
      </c>
      <c r="I711" s="45"/>
    </row>
    <row r="712" s="46" customFormat="true" ht="54" hidden="false" customHeight="false" outlineLevel="0" collapsed="false">
      <c r="A712" s="42" t="s">
        <v>108</v>
      </c>
      <c r="B712" s="42" t="s">
        <v>120</v>
      </c>
      <c r="C712" s="42" t="s">
        <v>729</v>
      </c>
      <c r="D712" s="42" t="s">
        <v>90</v>
      </c>
      <c r="E712" s="42" t="s">
        <v>91</v>
      </c>
      <c r="F712" s="42" t="s">
        <v>730</v>
      </c>
      <c r="G712" s="43" t="s">
        <v>758</v>
      </c>
      <c r="H712" s="44" t="s">
        <v>605</v>
      </c>
      <c r="I712" s="45"/>
    </row>
    <row r="713" s="46" customFormat="true" ht="54" hidden="false" customHeight="false" outlineLevel="0" collapsed="false">
      <c r="A713" s="42" t="s">
        <v>108</v>
      </c>
      <c r="B713" s="42" t="s">
        <v>120</v>
      </c>
      <c r="C713" s="42" t="s">
        <v>729</v>
      </c>
      <c r="D713" s="42" t="s">
        <v>90</v>
      </c>
      <c r="E713" s="42" t="s">
        <v>91</v>
      </c>
      <c r="F713" s="42" t="s">
        <v>730</v>
      </c>
      <c r="G713" s="43" t="s">
        <v>758</v>
      </c>
      <c r="H713" s="44" t="s">
        <v>782</v>
      </c>
      <c r="I713" s="45"/>
    </row>
    <row r="714" s="46" customFormat="true" ht="54" hidden="false" customHeight="false" outlineLevel="0" collapsed="false">
      <c r="A714" s="42" t="s">
        <v>132</v>
      </c>
      <c r="B714" s="42" t="s">
        <v>133</v>
      </c>
      <c r="C714" s="42" t="s">
        <v>729</v>
      </c>
      <c r="D714" s="42" t="s">
        <v>90</v>
      </c>
      <c r="E714" s="42" t="s">
        <v>91</v>
      </c>
      <c r="F714" s="42" t="s">
        <v>730</v>
      </c>
      <c r="G714" s="43" t="s">
        <v>758</v>
      </c>
      <c r="H714" s="44" t="s">
        <v>783</v>
      </c>
      <c r="I714" s="45"/>
    </row>
    <row r="715" s="46" customFormat="true" ht="54" hidden="false" customHeight="false" outlineLevel="0" collapsed="false">
      <c r="A715" s="42" t="s">
        <v>132</v>
      </c>
      <c r="B715" s="42" t="s">
        <v>133</v>
      </c>
      <c r="C715" s="42" t="s">
        <v>729</v>
      </c>
      <c r="D715" s="42" t="s">
        <v>90</v>
      </c>
      <c r="E715" s="42" t="s">
        <v>91</v>
      </c>
      <c r="F715" s="42" t="s">
        <v>730</v>
      </c>
      <c r="G715" s="43" t="s">
        <v>758</v>
      </c>
      <c r="H715" s="44" t="s">
        <v>784</v>
      </c>
      <c r="I715" s="45"/>
    </row>
    <row r="716" s="46" customFormat="true" ht="54" hidden="false" customHeight="false" outlineLevel="0" collapsed="false">
      <c r="A716" s="42" t="s">
        <v>132</v>
      </c>
      <c r="B716" s="42" t="s">
        <v>133</v>
      </c>
      <c r="C716" s="42" t="s">
        <v>729</v>
      </c>
      <c r="D716" s="42" t="s">
        <v>90</v>
      </c>
      <c r="E716" s="42" t="s">
        <v>91</v>
      </c>
      <c r="F716" s="42" t="s">
        <v>730</v>
      </c>
      <c r="G716" s="43" t="s">
        <v>758</v>
      </c>
      <c r="H716" s="44" t="s">
        <v>647</v>
      </c>
      <c r="I716" s="45"/>
    </row>
    <row r="717" s="46" customFormat="true" ht="54" hidden="false" customHeight="false" outlineLevel="0" collapsed="false">
      <c r="A717" s="42" t="s">
        <v>126</v>
      </c>
      <c r="B717" s="42" t="s">
        <v>127</v>
      </c>
      <c r="C717" s="42" t="s">
        <v>729</v>
      </c>
      <c r="D717" s="42" t="s">
        <v>90</v>
      </c>
      <c r="E717" s="42" t="s">
        <v>91</v>
      </c>
      <c r="F717" s="42" t="s">
        <v>730</v>
      </c>
      <c r="G717" s="43" t="s">
        <v>758</v>
      </c>
      <c r="H717" s="44" t="s">
        <v>785</v>
      </c>
      <c r="I717" s="45"/>
    </row>
    <row r="718" s="46" customFormat="true" ht="54" hidden="false" customHeight="false" outlineLevel="0" collapsed="false">
      <c r="A718" s="42" t="s">
        <v>87</v>
      </c>
      <c r="B718" s="42" t="s">
        <v>111</v>
      </c>
      <c r="C718" s="42" t="s">
        <v>729</v>
      </c>
      <c r="D718" s="42" t="s">
        <v>90</v>
      </c>
      <c r="E718" s="42" t="s">
        <v>91</v>
      </c>
      <c r="F718" s="42" t="s">
        <v>730</v>
      </c>
      <c r="G718" s="43" t="s">
        <v>758</v>
      </c>
      <c r="H718" s="44" t="s">
        <v>786</v>
      </c>
      <c r="I718" s="45"/>
    </row>
    <row r="719" s="46" customFormat="true" ht="67.5" hidden="false" customHeight="false" outlineLevel="0" collapsed="false">
      <c r="A719" s="42" t="s">
        <v>87</v>
      </c>
      <c r="B719" s="42" t="s">
        <v>111</v>
      </c>
      <c r="C719" s="42" t="s">
        <v>729</v>
      </c>
      <c r="D719" s="42" t="s">
        <v>90</v>
      </c>
      <c r="E719" s="42" t="s">
        <v>91</v>
      </c>
      <c r="F719" s="42" t="s">
        <v>730</v>
      </c>
      <c r="G719" s="43" t="s">
        <v>787</v>
      </c>
      <c r="H719" s="44" t="s">
        <v>788</v>
      </c>
      <c r="I719" s="45"/>
    </row>
    <row r="720" s="46" customFormat="true" ht="54" hidden="false" customHeight="false" outlineLevel="0" collapsed="false">
      <c r="A720" s="42" t="s">
        <v>87</v>
      </c>
      <c r="B720" s="42" t="s">
        <v>111</v>
      </c>
      <c r="C720" s="42" t="s">
        <v>729</v>
      </c>
      <c r="D720" s="42" t="s">
        <v>90</v>
      </c>
      <c r="E720" s="42" t="s">
        <v>91</v>
      </c>
      <c r="F720" s="42" t="s">
        <v>730</v>
      </c>
      <c r="G720" s="43" t="s">
        <v>787</v>
      </c>
      <c r="H720" s="44" t="s">
        <v>789</v>
      </c>
      <c r="I720" s="45"/>
    </row>
    <row r="721" s="46" customFormat="true" ht="54" hidden="false" customHeight="false" outlineLevel="0" collapsed="false">
      <c r="A721" s="42" t="s">
        <v>108</v>
      </c>
      <c r="B721" s="42" t="s">
        <v>109</v>
      </c>
      <c r="C721" s="42" t="s">
        <v>729</v>
      </c>
      <c r="D721" s="42" t="s">
        <v>90</v>
      </c>
      <c r="E721" s="42" t="s">
        <v>91</v>
      </c>
      <c r="F721" s="42" t="s">
        <v>730</v>
      </c>
      <c r="G721" s="43" t="s">
        <v>787</v>
      </c>
      <c r="H721" s="44" t="s">
        <v>790</v>
      </c>
      <c r="I721" s="45"/>
    </row>
    <row r="722" s="46" customFormat="true" ht="54" hidden="false" customHeight="false" outlineLevel="0" collapsed="false">
      <c r="A722" s="42" t="s">
        <v>108</v>
      </c>
      <c r="B722" s="42" t="s">
        <v>109</v>
      </c>
      <c r="C722" s="42" t="s">
        <v>729</v>
      </c>
      <c r="D722" s="42" t="s">
        <v>90</v>
      </c>
      <c r="E722" s="42" t="s">
        <v>91</v>
      </c>
      <c r="F722" s="42" t="s">
        <v>730</v>
      </c>
      <c r="G722" s="43" t="s">
        <v>787</v>
      </c>
      <c r="H722" s="44" t="s">
        <v>490</v>
      </c>
      <c r="I722" s="45"/>
    </row>
    <row r="723" s="46" customFormat="true" ht="54" hidden="false" customHeight="false" outlineLevel="0" collapsed="false">
      <c r="A723" s="42" t="s">
        <v>108</v>
      </c>
      <c r="B723" s="42" t="s">
        <v>120</v>
      </c>
      <c r="C723" s="42" t="s">
        <v>729</v>
      </c>
      <c r="D723" s="42" t="s">
        <v>90</v>
      </c>
      <c r="E723" s="42" t="s">
        <v>91</v>
      </c>
      <c r="F723" s="42" t="s">
        <v>730</v>
      </c>
      <c r="G723" s="43" t="s">
        <v>787</v>
      </c>
      <c r="H723" s="44" t="s">
        <v>605</v>
      </c>
      <c r="I723" s="45"/>
    </row>
    <row r="724" s="46" customFormat="true" ht="54" hidden="false" customHeight="false" outlineLevel="0" collapsed="false">
      <c r="A724" s="42" t="s">
        <v>87</v>
      </c>
      <c r="B724" s="42" t="s">
        <v>111</v>
      </c>
      <c r="C724" s="42" t="s">
        <v>729</v>
      </c>
      <c r="D724" s="42" t="s">
        <v>90</v>
      </c>
      <c r="E724" s="42" t="s">
        <v>91</v>
      </c>
      <c r="F724" s="42" t="s">
        <v>730</v>
      </c>
      <c r="G724" s="43" t="s">
        <v>791</v>
      </c>
      <c r="H724" s="44" t="s">
        <v>792</v>
      </c>
      <c r="I724" s="45"/>
    </row>
    <row r="725" s="46" customFormat="true" ht="67.5" hidden="false" customHeight="false" outlineLevel="0" collapsed="false">
      <c r="A725" s="42" t="s">
        <v>87</v>
      </c>
      <c r="B725" s="42" t="s">
        <v>111</v>
      </c>
      <c r="C725" s="42" t="s">
        <v>729</v>
      </c>
      <c r="D725" s="42" t="s">
        <v>90</v>
      </c>
      <c r="E725" s="42" t="s">
        <v>91</v>
      </c>
      <c r="F725" s="42" t="s">
        <v>730</v>
      </c>
      <c r="G725" s="43" t="s">
        <v>791</v>
      </c>
      <c r="H725" s="44" t="s">
        <v>793</v>
      </c>
      <c r="I725" s="45"/>
    </row>
    <row r="726" s="46" customFormat="true" ht="54" hidden="false" customHeight="false" outlineLevel="0" collapsed="false">
      <c r="A726" s="42" t="s">
        <v>108</v>
      </c>
      <c r="B726" s="42" t="s">
        <v>120</v>
      </c>
      <c r="C726" s="42" t="s">
        <v>729</v>
      </c>
      <c r="D726" s="42" t="s">
        <v>90</v>
      </c>
      <c r="E726" s="42" t="s">
        <v>91</v>
      </c>
      <c r="F726" s="42" t="s">
        <v>730</v>
      </c>
      <c r="G726" s="43" t="s">
        <v>791</v>
      </c>
      <c r="H726" s="44" t="s">
        <v>794</v>
      </c>
      <c r="I726" s="45"/>
    </row>
    <row r="727" s="46" customFormat="true" ht="54" hidden="false" customHeight="false" outlineLevel="0" collapsed="false">
      <c r="A727" s="42" t="s">
        <v>132</v>
      </c>
      <c r="B727" s="42" t="s">
        <v>133</v>
      </c>
      <c r="C727" s="42" t="s">
        <v>729</v>
      </c>
      <c r="D727" s="42" t="s">
        <v>90</v>
      </c>
      <c r="E727" s="42" t="s">
        <v>91</v>
      </c>
      <c r="F727" s="42" t="s">
        <v>730</v>
      </c>
      <c r="G727" s="43" t="s">
        <v>791</v>
      </c>
      <c r="H727" s="44" t="s">
        <v>795</v>
      </c>
      <c r="I727" s="45"/>
    </row>
    <row r="728" s="46" customFormat="true" ht="54" hidden="false" customHeight="false" outlineLevel="0" collapsed="false">
      <c r="A728" s="42" t="s">
        <v>104</v>
      </c>
      <c r="B728" s="42" t="s">
        <v>105</v>
      </c>
      <c r="C728" s="42" t="s">
        <v>729</v>
      </c>
      <c r="D728" s="42" t="s">
        <v>90</v>
      </c>
      <c r="E728" s="42" t="s">
        <v>91</v>
      </c>
      <c r="F728" s="42" t="s">
        <v>730</v>
      </c>
      <c r="G728" s="43" t="s">
        <v>791</v>
      </c>
      <c r="H728" s="44" t="s">
        <v>796</v>
      </c>
      <c r="I728" s="45"/>
    </row>
    <row r="729" s="46" customFormat="true" ht="54" hidden="false" customHeight="false" outlineLevel="0" collapsed="false">
      <c r="A729" s="42" t="s">
        <v>104</v>
      </c>
      <c r="B729" s="42" t="s">
        <v>419</v>
      </c>
      <c r="C729" s="42" t="s">
        <v>729</v>
      </c>
      <c r="D729" s="42" t="s">
        <v>90</v>
      </c>
      <c r="E729" s="42" t="s">
        <v>91</v>
      </c>
      <c r="F729" s="42" t="s">
        <v>730</v>
      </c>
      <c r="G729" s="43" t="s">
        <v>791</v>
      </c>
      <c r="H729" s="44" t="s">
        <v>797</v>
      </c>
      <c r="I729" s="45"/>
    </row>
    <row r="730" s="46" customFormat="true" ht="54" hidden="false" customHeight="false" outlineLevel="0" collapsed="false">
      <c r="A730" s="42" t="s">
        <v>104</v>
      </c>
      <c r="B730" s="42" t="s">
        <v>419</v>
      </c>
      <c r="C730" s="42" t="s">
        <v>729</v>
      </c>
      <c r="D730" s="42" t="s">
        <v>90</v>
      </c>
      <c r="E730" s="42" t="s">
        <v>91</v>
      </c>
      <c r="F730" s="42" t="s">
        <v>730</v>
      </c>
      <c r="G730" s="43" t="s">
        <v>791</v>
      </c>
      <c r="H730" s="44" t="s">
        <v>798</v>
      </c>
      <c r="I730" s="45"/>
    </row>
    <row r="731" s="46" customFormat="true" ht="54" hidden="false" customHeight="false" outlineLevel="0" collapsed="false">
      <c r="A731" s="42" t="s">
        <v>104</v>
      </c>
      <c r="B731" s="42" t="s">
        <v>105</v>
      </c>
      <c r="C731" s="42" t="s">
        <v>729</v>
      </c>
      <c r="D731" s="42" t="s">
        <v>90</v>
      </c>
      <c r="E731" s="42" t="s">
        <v>91</v>
      </c>
      <c r="F731" s="42" t="s">
        <v>730</v>
      </c>
      <c r="G731" s="43" t="s">
        <v>791</v>
      </c>
      <c r="H731" s="44" t="s">
        <v>799</v>
      </c>
      <c r="I731" s="45"/>
    </row>
    <row r="732" s="46" customFormat="true" ht="54" hidden="false" customHeight="false" outlineLevel="0" collapsed="false">
      <c r="A732" s="42" t="s">
        <v>104</v>
      </c>
      <c r="B732" s="42" t="s">
        <v>423</v>
      </c>
      <c r="C732" s="42" t="s">
        <v>729</v>
      </c>
      <c r="D732" s="42" t="s">
        <v>90</v>
      </c>
      <c r="E732" s="42" t="s">
        <v>91</v>
      </c>
      <c r="F732" s="42" t="s">
        <v>730</v>
      </c>
      <c r="G732" s="43" t="s">
        <v>791</v>
      </c>
      <c r="H732" s="44" t="s">
        <v>800</v>
      </c>
      <c r="I732" s="45"/>
    </row>
    <row r="733" s="46" customFormat="true" ht="54" hidden="false" customHeight="false" outlineLevel="0" collapsed="false">
      <c r="A733" s="42" t="s">
        <v>104</v>
      </c>
      <c r="B733" s="42" t="s">
        <v>423</v>
      </c>
      <c r="C733" s="42" t="s">
        <v>729</v>
      </c>
      <c r="D733" s="42" t="s">
        <v>90</v>
      </c>
      <c r="E733" s="42" t="s">
        <v>91</v>
      </c>
      <c r="F733" s="42" t="s">
        <v>730</v>
      </c>
      <c r="G733" s="43" t="s">
        <v>791</v>
      </c>
      <c r="H733" s="44" t="s">
        <v>801</v>
      </c>
      <c r="I733" s="45"/>
    </row>
    <row r="734" s="46" customFormat="true" ht="54" hidden="false" customHeight="false" outlineLevel="0" collapsed="false">
      <c r="A734" s="42" t="s">
        <v>132</v>
      </c>
      <c r="B734" s="42" t="s">
        <v>133</v>
      </c>
      <c r="C734" s="42" t="s">
        <v>729</v>
      </c>
      <c r="D734" s="42" t="s">
        <v>90</v>
      </c>
      <c r="E734" s="42" t="s">
        <v>91</v>
      </c>
      <c r="F734" s="42" t="s">
        <v>730</v>
      </c>
      <c r="G734" s="43" t="s">
        <v>791</v>
      </c>
      <c r="H734" s="44" t="s">
        <v>802</v>
      </c>
      <c r="I734" s="45"/>
    </row>
    <row r="735" s="46" customFormat="true" ht="108" hidden="false" customHeight="false" outlineLevel="0" collapsed="false">
      <c r="A735" s="42" t="s">
        <v>104</v>
      </c>
      <c r="B735" s="42" t="s">
        <v>105</v>
      </c>
      <c r="C735" s="42" t="s">
        <v>729</v>
      </c>
      <c r="D735" s="42" t="s">
        <v>90</v>
      </c>
      <c r="E735" s="42" t="s">
        <v>91</v>
      </c>
      <c r="F735" s="42" t="s">
        <v>730</v>
      </c>
      <c r="G735" s="43" t="s">
        <v>791</v>
      </c>
      <c r="H735" s="44" t="s">
        <v>803</v>
      </c>
      <c r="I735" s="45"/>
    </row>
    <row r="736" s="46" customFormat="true" ht="121.5" hidden="false" customHeight="false" outlineLevel="0" collapsed="false">
      <c r="A736" s="42" t="s">
        <v>104</v>
      </c>
      <c r="B736" s="42" t="s">
        <v>105</v>
      </c>
      <c r="C736" s="42" t="s">
        <v>729</v>
      </c>
      <c r="D736" s="42" t="s">
        <v>90</v>
      </c>
      <c r="E736" s="42" t="s">
        <v>91</v>
      </c>
      <c r="F736" s="42" t="s">
        <v>730</v>
      </c>
      <c r="G736" s="43" t="s">
        <v>791</v>
      </c>
      <c r="H736" s="44" t="s">
        <v>804</v>
      </c>
      <c r="I736" s="45"/>
    </row>
    <row r="737" s="46" customFormat="true" ht="67.5" hidden="false" customHeight="false" outlineLevel="0" collapsed="false">
      <c r="A737" s="42" t="s">
        <v>132</v>
      </c>
      <c r="B737" s="42" t="s">
        <v>133</v>
      </c>
      <c r="C737" s="42" t="s">
        <v>729</v>
      </c>
      <c r="D737" s="42" t="s">
        <v>90</v>
      </c>
      <c r="E737" s="42" t="s">
        <v>91</v>
      </c>
      <c r="F737" s="42" t="s">
        <v>730</v>
      </c>
      <c r="G737" s="43" t="s">
        <v>791</v>
      </c>
      <c r="H737" s="44" t="s">
        <v>805</v>
      </c>
      <c r="I737" s="45"/>
    </row>
    <row r="738" s="46" customFormat="true" ht="54" hidden="false" customHeight="false" outlineLevel="0" collapsed="false">
      <c r="A738" s="42" t="s">
        <v>126</v>
      </c>
      <c r="B738" s="42" t="s">
        <v>127</v>
      </c>
      <c r="C738" s="42" t="s">
        <v>729</v>
      </c>
      <c r="D738" s="42" t="s">
        <v>90</v>
      </c>
      <c r="E738" s="42" t="s">
        <v>91</v>
      </c>
      <c r="F738" s="42" t="s">
        <v>730</v>
      </c>
      <c r="G738" s="43" t="s">
        <v>791</v>
      </c>
      <c r="H738" s="44" t="s">
        <v>806</v>
      </c>
      <c r="I738" s="45"/>
    </row>
    <row r="739" s="46" customFormat="true" ht="54" hidden="false" customHeight="false" outlineLevel="0" collapsed="false">
      <c r="A739" s="42" t="s">
        <v>126</v>
      </c>
      <c r="B739" s="42" t="s">
        <v>127</v>
      </c>
      <c r="C739" s="42" t="s">
        <v>729</v>
      </c>
      <c r="D739" s="42" t="s">
        <v>90</v>
      </c>
      <c r="E739" s="42" t="s">
        <v>91</v>
      </c>
      <c r="F739" s="42" t="s">
        <v>730</v>
      </c>
      <c r="G739" s="43" t="s">
        <v>791</v>
      </c>
      <c r="H739" s="44" t="s">
        <v>807</v>
      </c>
      <c r="I739" s="45"/>
    </row>
    <row r="740" s="46" customFormat="true" ht="54" hidden="false" customHeight="false" outlineLevel="0" collapsed="false">
      <c r="A740" s="42" t="s">
        <v>104</v>
      </c>
      <c r="B740" s="42" t="s">
        <v>419</v>
      </c>
      <c r="C740" s="42" t="s">
        <v>729</v>
      </c>
      <c r="D740" s="42" t="s">
        <v>90</v>
      </c>
      <c r="E740" s="42" t="s">
        <v>91</v>
      </c>
      <c r="F740" s="42" t="s">
        <v>730</v>
      </c>
      <c r="G740" s="43" t="s">
        <v>791</v>
      </c>
      <c r="H740" s="44" t="s">
        <v>808</v>
      </c>
      <c r="I740" s="45"/>
    </row>
    <row r="741" s="46" customFormat="true" ht="67.5" hidden="false" customHeight="false" outlineLevel="0" collapsed="false">
      <c r="A741" s="42" t="s">
        <v>104</v>
      </c>
      <c r="B741" s="42" t="s">
        <v>423</v>
      </c>
      <c r="C741" s="42" t="s">
        <v>729</v>
      </c>
      <c r="D741" s="42" t="s">
        <v>90</v>
      </c>
      <c r="E741" s="42" t="s">
        <v>91</v>
      </c>
      <c r="F741" s="42" t="s">
        <v>730</v>
      </c>
      <c r="G741" s="43" t="s">
        <v>791</v>
      </c>
      <c r="H741" s="44" t="s">
        <v>809</v>
      </c>
      <c r="I741" s="45"/>
    </row>
    <row r="742" s="46" customFormat="true" ht="148.5" hidden="false" customHeight="false" outlineLevel="0" collapsed="false">
      <c r="A742" s="42" t="s">
        <v>104</v>
      </c>
      <c r="B742" s="42" t="s">
        <v>105</v>
      </c>
      <c r="C742" s="42" t="s">
        <v>729</v>
      </c>
      <c r="D742" s="42" t="s">
        <v>90</v>
      </c>
      <c r="E742" s="42" t="s">
        <v>91</v>
      </c>
      <c r="F742" s="42" t="s">
        <v>730</v>
      </c>
      <c r="G742" s="43" t="s">
        <v>791</v>
      </c>
      <c r="H742" s="44" t="s">
        <v>810</v>
      </c>
      <c r="I742" s="45"/>
    </row>
    <row r="743" s="46" customFormat="true" ht="54" hidden="false" customHeight="false" outlineLevel="0" collapsed="false">
      <c r="A743" s="42" t="s">
        <v>104</v>
      </c>
      <c r="B743" s="42" t="s">
        <v>105</v>
      </c>
      <c r="C743" s="42" t="s">
        <v>729</v>
      </c>
      <c r="D743" s="42" t="s">
        <v>90</v>
      </c>
      <c r="E743" s="42" t="s">
        <v>91</v>
      </c>
      <c r="F743" s="42" t="s">
        <v>730</v>
      </c>
      <c r="G743" s="43" t="s">
        <v>791</v>
      </c>
      <c r="H743" s="44" t="s">
        <v>811</v>
      </c>
      <c r="I743" s="45"/>
    </row>
    <row r="744" s="46" customFormat="true" ht="54" hidden="false" customHeight="false" outlineLevel="0" collapsed="false">
      <c r="A744" s="42" t="s">
        <v>87</v>
      </c>
      <c r="B744" s="42" t="s">
        <v>111</v>
      </c>
      <c r="C744" s="42" t="s">
        <v>812</v>
      </c>
      <c r="D744" s="42" t="s">
        <v>90</v>
      </c>
      <c r="E744" s="42" t="s">
        <v>91</v>
      </c>
      <c r="F744" s="42" t="s">
        <v>813</v>
      </c>
      <c r="G744" s="43" t="s">
        <v>118</v>
      </c>
      <c r="H744" s="47" t="s">
        <v>731</v>
      </c>
      <c r="I744" s="45"/>
    </row>
    <row r="745" s="46" customFormat="true" ht="54" hidden="false" customHeight="false" outlineLevel="0" collapsed="false">
      <c r="A745" s="42" t="s">
        <v>87</v>
      </c>
      <c r="B745" s="42" t="s">
        <v>111</v>
      </c>
      <c r="C745" s="42" t="s">
        <v>812</v>
      </c>
      <c r="D745" s="42" t="s">
        <v>90</v>
      </c>
      <c r="E745" s="42" t="s">
        <v>91</v>
      </c>
      <c r="F745" s="42" t="s">
        <v>813</v>
      </c>
      <c r="G745" s="43" t="s">
        <v>814</v>
      </c>
      <c r="H745" s="44" t="s">
        <v>815</v>
      </c>
      <c r="I745" s="45"/>
    </row>
    <row r="746" s="46" customFormat="true" ht="54" hidden="false" customHeight="false" outlineLevel="0" collapsed="false">
      <c r="A746" s="42" t="s">
        <v>87</v>
      </c>
      <c r="B746" s="42" t="s">
        <v>111</v>
      </c>
      <c r="C746" s="42" t="s">
        <v>812</v>
      </c>
      <c r="D746" s="42" t="s">
        <v>90</v>
      </c>
      <c r="E746" s="42" t="s">
        <v>91</v>
      </c>
      <c r="F746" s="42" t="s">
        <v>813</v>
      </c>
      <c r="G746" s="43" t="s">
        <v>814</v>
      </c>
      <c r="H746" s="44" t="s">
        <v>488</v>
      </c>
      <c r="I746" s="45"/>
    </row>
    <row r="747" s="46" customFormat="true" ht="54" hidden="false" customHeight="false" outlineLevel="0" collapsed="false">
      <c r="A747" s="42" t="s">
        <v>108</v>
      </c>
      <c r="B747" s="42" t="s">
        <v>109</v>
      </c>
      <c r="C747" s="42" t="s">
        <v>812</v>
      </c>
      <c r="D747" s="42" t="s">
        <v>90</v>
      </c>
      <c r="E747" s="42" t="s">
        <v>91</v>
      </c>
      <c r="F747" s="42" t="s">
        <v>813</v>
      </c>
      <c r="G747" s="43" t="s">
        <v>814</v>
      </c>
      <c r="H747" s="44" t="s">
        <v>816</v>
      </c>
      <c r="I747" s="45"/>
    </row>
    <row r="748" s="46" customFormat="true" ht="67.5" hidden="false" customHeight="false" outlineLevel="0" collapsed="false">
      <c r="A748" s="42" t="s">
        <v>87</v>
      </c>
      <c r="B748" s="42" t="s">
        <v>111</v>
      </c>
      <c r="C748" s="42" t="s">
        <v>812</v>
      </c>
      <c r="D748" s="42" t="s">
        <v>90</v>
      </c>
      <c r="E748" s="42" t="s">
        <v>91</v>
      </c>
      <c r="F748" s="42" t="s">
        <v>813</v>
      </c>
      <c r="G748" s="43" t="s">
        <v>814</v>
      </c>
      <c r="H748" s="48" t="s">
        <v>817</v>
      </c>
      <c r="I748" s="45"/>
    </row>
    <row r="749" s="46" customFormat="true" ht="54" hidden="false" customHeight="false" outlineLevel="0" collapsed="false">
      <c r="A749" s="42" t="s">
        <v>87</v>
      </c>
      <c r="B749" s="42" t="s">
        <v>111</v>
      </c>
      <c r="C749" s="42" t="s">
        <v>812</v>
      </c>
      <c r="D749" s="42" t="s">
        <v>90</v>
      </c>
      <c r="E749" s="42" t="s">
        <v>91</v>
      </c>
      <c r="F749" s="42" t="s">
        <v>813</v>
      </c>
      <c r="G749" s="43" t="s">
        <v>814</v>
      </c>
      <c r="H749" s="48" t="s">
        <v>818</v>
      </c>
      <c r="I749" s="45"/>
    </row>
    <row r="750" s="46" customFormat="true" ht="54" hidden="false" customHeight="false" outlineLevel="0" collapsed="false">
      <c r="A750" s="42" t="s">
        <v>87</v>
      </c>
      <c r="B750" s="42" t="s">
        <v>111</v>
      </c>
      <c r="C750" s="42" t="s">
        <v>812</v>
      </c>
      <c r="D750" s="42" t="s">
        <v>90</v>
      </c>
      <c r="E750" s="42" t="s">
        <v>91</v>
      </c>
      <c r="F750" s="42" t="s">
        <v>813</v>
      </c>
      <c r="G750" s="43" t="s">
        <v>814</v>
      </c>
      <c r="H750" s="48" t="s">
        <v>819</v>
      </c>
      <c r="I750" s="45"/>
    </row>
    <row r="751" s="46" customFormat="true" ht="54" hidden="false" customHeight="false" outlineLevel="0" collapsed="false">
      <c r="A751" s="42" t="s">
        <v>132</v>
      </c>
      <c r="B751" s="42" t="s">
        <v>133</v>
      </c>
      <c r="C751" s="42" t="s">
        <v>812</v>
      </c>
      <c r="D751" s="42" t="s">
        <v>90</v>
      </c>
      <c r="E751" s="42" t="s">
        <v>91</v>
      </c>
      <c r="F751" s="42" t="s">
        <v>813</v>
      </c>
      <c r="G751" s="43" t="s">
        <v>814</v>
      </c>
      <c r="H751" s="48" t="s">
        <v>820</v>
      </c>
      <c r="I751" s="45"/>
    </row>
    <row r="752" s="46" customFormat="true" ht="148.5" hidden="false" customHeight="false" outlineLevel="0" collapsed="false">
      <c r="A752" s="42" t="s">
        <v>108</v>
      </c>
      <c r="B752" s="42" t="s">
        <v>120</v>
      </c>
      <c r="C752" s="42" t="s">
        <v>812</v>
      </c>
      <c r="D752" s="42" t="s">
        <v>90</v>
      </c>
      <c r="E752" s="42" t="s">
        <v>91</v>
      </c>
      <c r="F752" s="42" t="s">
        <v>813</v>
      </c>
      <c r="G752" s="43" t="s">
        <v>814</v>
      </c>
      <c r="H752" s="48" t="s">
        <v>821</v>
      </c>
      <c r="I752" s="45"/>
    </row>
    <row r="753" s="46" customFormat="true" ht="54" hidden="false" customHeight="false" outlineLevel="0" collapsed="false">
      <c r="A753" s="42" t="s">
        <v>87</v>
      </c>
      <c r="B753" s="42" t="s">
        <v>111</v>
      </c>
      <c r="C753" s="42" t="s">
        <v>812</v>
      </c>
      <c r="D753" s="42" t="s">
        <v>90</v>
      </c>
      <c r="E753" s="42" t="s">
        <v>91</v>
      </c>
      <c r="F753" s="42" t="s">
        <v>813</v>
      </c>
      <c r="G753" s="43" t="s">
        <v>814</v>
      </c>
      <c r="H753" s="44" t="s">
        <v>822</v>
      </c>
      <c r="I753" s="45"/>
    </row>
    <row r="754" s="46" customFormat="true" ht="54" hidden="false" customHeight="false" outlineLevel="0" collapsed="false">
      <c r="A754" s="42" t="s">
        <v>87</v>
      </c>
      <c r="B754" s="42" t="s">
        <v>111</v>
      </c>
      <c r="C754" s="42" t="s">
        <v>823</v>
      </c>
      <c r="D754" s="42" t="s">
        <v>90</v>
      </c>
      <c r="E754" s="42" t="s">
        <v>91</v>
      </c>
      <c r="F754" s="42" t="s">
        <v>824</v>
      </c>
      <c r="G754" s="43" t="s">
        <v>118</v>
      </c>
      <c r="H754" s="47" t="s">
        <v>731</v>
      </c>
      <c r="I754" s="45"/>
    </row>
    <row r="755" s="46" customFormat="true" ht="54" hidden="false" customHeight="false" outlineLevel="0" collapsed="false">
      <c r="A755" s="42" t="s">
        <v>87</v>
      </c>
      <c r="B755" s="42" t="s">
        <v>111</v>
      </c>
      <c r="C755" s="42" t="s">
        <v>823</v>
      </c>
      <c r="D755" s="42" t="s">
        <v>90</v>
      </c>
      <c r="E755" s="42" t="s">
        <v>91</v>
      </c>
      <c r="F755" s="42" t="s">
        <v>824</v>
      </c>
      <c r="G755" s="43" t="s">
        <v>825</v>
      </c>
      <c r="H755" s="44" t="s">
        <v>826</v>
      </c>
      <c r="I755" s="45"/>
    </row>
    <row r="756" s="46" customFormat="true" ht="67.5" hidden="false" customHeight="false" outlineLevel="0" collapsed="false">
      <c r="A756" s="42" t="s">
        <v>87</v>
      </c>
      <c r="B756" s="42" t="s">
        <v>111</v>
      </c>
      <c r="C756" s="42" t="s">
        <v>823</v>
      </c>
      <c r="D756" s="42" t="s">
        <v>90</v>
      </c>
      <c r="E756" s="42" t="s">
        <v>91</v>
      </c>
      <c r="F756" s="42" t="s">
        <v>824</v>
      </c>
      <c r="G756" s="43" t="s">
        <v>825</v>
      </c>
      <c r="H756" s="44" t="s">
        <v>827</v>
      </c>
      <c r="I756" s="45"/>
    </row>
    <row r="757" s="46" customFormat="true" ht="54" hidden="false" customHeight="false" outlineLevel="0" collapsed="false">
      <c r="A757" s="42" t="s">
        <v>108</v>
      </c>
      <c r="B757" s="42" t="s">
        <v>109</v>
      </c>
      <c r="C757" s="42" t="s">
        <v>823</v>
      </c>
      <c r="D757" s="42" t="s">
        <v>90</v>
      </c>
      <c r="E757" s="42" t="s">
        <v>91</v>
      </c>
      <c r="F757" s="42" t="s">
        <v>824</v>
      </c>
      <c r="G757" s="43" t="s">
        <v>825</v>
      </c>
      <c r="H757" s="44" t="s">
        <v>828</v>
      </c>
      <c r="I757" s="45"/>
    </row>
    <row r="758" s="46" customFormat="true" ht="54" hidden="false" customHeight="false" outlineLevel="0" collapsed="false">
      <c r="A758" s="42" t="s">
        <v>104</v>
      </c>
      <c r="B758" s="42" t="s">
        <v>105</v>
      </c>
      <c r="C758" s="42" t="s">
        <v>823</v>
      </c>
      <c r="D758" s="42" t="s">
        <v>90</v>
      </c>
      <c r="E758" s="42" t="s">
        <v>91</v>
      </c>
      <c r="F758" s="42" t="s">
        <v>824</v>
      </c>
      <c r="G758" s="43" t="s">
        <v>825</v>
      </c>
      <c r="H758" s="44" t="s">
        <v>829</v>
      </c>
      <c r="I758" s="45"/>
    </row>
    <row r="759" s="46" customFormat="true" ht="54" hidden="false" customHeight="false" outlineLevel="0" collapsed="false">
      <c r="A759" s="42" t="s">
        <v>87</v>
      </c>
      <c r="B759" s="42" t="s">
        <v>111</v>
      </c>
      <c r="C759" s="42" t="s">
        <v>823</v>
      </c>
      <c r="D759" s="42" t="s">
        <v>90</v>
      </c>
      <c r="E759" s="42" t="s">
        <v>91</v>
      </c>
      <c r="F759" s="42" t="s">
        <v>824</v>
      </c>
      <c r="G759" s="43" t="s">
        <v>134</v>
      </c>
      <c r="H759" s="44" t="s">
        <v>561</v>
      </c>
      <c r="I759" s="45"/>
    </row>
    <row r="760" s="46" customFormat="true" ht="54" hidden="false" customHeight="false" outlineLevel="0" collapsed="false">
      <c r="A760" s="42" t="s">
        <v>132</v>
      </c>
      <c r="B760" s="42" t="s">
        <v>133</v>
      </c>
      <c r="C760" s="42" t="s">
        <v>823</v>
      </c>
      <c r="D760" s="42" t="s">
        <v>90</v>
      </c>
      <c r="E760" s="42" t="s">
        <v>91</v>
      </c>
      <c r="F760" s="42" t="s">
        <v>824</v>
      </c>
      <c r="G760" s="43" t="s">
        <v>830</v>
      </c>
      <c r="H760" s="44" t="s">
        <v>831</v>
      </c>
      <c r="I760" s="45"/>
    </row>
    <row r="761" s="46" customFormat="true" ht="54" hidden="false" customHeight="false" outlineLevel="0" collapsed="false">
      <c r="A761" s="42" t="s">
        <v>132</v>
      </c>
      <c r="B761" s="42" t="s">
        <v>133</v>
      </c>
      <c r="C761" s="42" t="s">
        <v>823</v>
      </c>
      <c r="D761" s="42" t="s">
        <v>90</v>
      </c>
      <c r="E761" s="42" t="s">
        <v>91</v>
      </c>
      <c r="F761" s="42" t="s">
        <v>824</v>
      </c>
      <c r="G761" s="43" t="s">
        <v>830</v>
      </c>
      <c r="H761" s="44" t="s">
        <v>832</v>
      </c>
      <c r="I761" s="45"/>
    </row>
    <row r="762" s="46" customFormat="true" ht="54" hidden="false" customHeight="false" outlineLevel="0" collapsed="false">
      <c r="A762" s="42" t="s">
        <v>87</v>
      </c>
      <c r="B762" s="42" t="s">
        <v>111</v>
      </c>
      <c r="C762" s="42" t="s">
        <v>823</v>
      </c>
      <c r="D762" s="42" t="s">
        <v>90</v>
      </c>
      <c r="E762" s="42" t="s">
        <v>91</v>
      </c>
      <c r="F762" s="42" t="s">
        <v>824</v>
      </c>
      <c r="G762" s="43" t="s">
        <v>154</v>
      </c>
      <c r="H762" s="44" t="s">
        <v>562</v>
      </c>
      <c r="I762" s="45"/>
    </row>
    <row r="763" s="46" customFormat="true" ht="54" hidden="false" customHeight="false" outlineLevel="0" collapsed="false">
      <c r="A763" s="42" t="s">
        <v>87</v>
      </c>
      <c r="B763" s="42" t="s">
        <v>113</v>
      </c>
      <c r="C763" s="42" t="s">
        <v>823</v>
      </c>
      <c r="D763" s="42" t="s">
        <v>90</v>
      </c>
      <c r="E763" s="42" t="s">
        <v>91</v>
      </c>
      <c r="F763" s="42" t="s">
        <v>824</v>
      </c>
      <c r="G763" s="43" t="s">
        <v>481</v>
      </c>
      <c r="H763" s="44" t="s">
        <v>563</v>
      </c>
      <c r="I763" s="45"/>
    </row>
    <row r="764" s="46" customFormat="true" ht="162" hidden="false" customHeight="false" outlineLevel="0" collapsed="false">
      <c r="A764" s="42" t="s">
        <v>132</v>
      </c>
      <c r="B764" s="42" t="s">
        <v>493</v>
      </c>
      <c r="C764" s="42" t="s">
        <v>823</v>
      </c>
      <c r="D764" s="42" t="s">
        <v>90</v>
      </c>
      <c r="E764" s="42" t="s">
        <v>91</v>
      </c>
      <c r="F764" s="42" t="s">
        <v>824</v>
      </c>
      <c r="G764" s="43" t="s">
        <v>833</v>
      </c>
      <c r="H764" s="48" t="s">
        <v>834</v>
      </c>
      <c r="I764" s="45"/>
    </row>
    <row r="765" s="46" customFormat="true" ht="54" hidden="false" customHeight="false" outlineLevel="0" collapsed="false">
      <c r="A765" s="42" t="s">
        <v>87</v>
      </c>
      <c r="B765" s="42" t="s">
        <v>111</v>
      </c>
      <c r="C765" s="42" t="s">
        <v>823</v>
      </c>
      <c r="D765" s="42" t="s">
        <v>90</v>
      </c>
      <c r="E765" s="42" t="s">
        <v>91</v>
      </c>
      <c r="F765" s="42" t="s">
        <v>824</v>
      </c>
      <c r="G765" s="43" t="s">
        <v>833</v>
      </c>
      <c r="H765" s="48" t="s">
        <v>835</v>
      </c>
      <c r="I765" s="45"/>
    </row>
    <row r="766" s="46" customFormat="true" ht="67.5" hidden="false" customHeight="false" outlineLevel="0" collapsed="false">
      <c r="A766" s="42" t="s">
        <v>87</v>
      </c>
      <c r="B766" s="42" t="s">
        <v>111</v>
      </c>
      <c r="C766" s="42" t="s">
        <v>823</v>
      </c>
      <c r="D766" s="42" t="s">
        <v>90</v>
      </c>
      <c r="E766" s="42" t="s">
        <v>91</v>
      </c>
      <c r="F766" s="42" t="s">
        <v>824</v>
      </c>
      <c r="G766" s="43" t="s">
        <v>833</v>
      </c>
      <c r="H766" s="44" t="s">
        <v>836</v>
      </c>
      <c r="I766" s="45"/>
    </row>
    <row r="767" s="46" customFormat="true" ht="54" hidden="false" customHeight="false" outlineLevel="0" collapsed="false">
      <c r="A767" s="42" t="s">
        <v>87</v>
      </c>
      <c r="B767" s="42" t="s">
        <v>111</v>
      </c>
      <c r="C767" s="42" t="s">
        <v>823</v>
      </c>
      <c r="D767" s="42" t="s">
        <v>90</v>
      </c>
      <c r="E767" s="42" t="s">
        <v>91</v>
      </c>
      <c r="F767" s="42" t="s">
        <v>824</v>
      </c>
      <c r="G767" s="43" t="s">
        <v>833</v>
      </c>
      <c r="H767" s="44" t="s">
        <v>837</v>
      </c>
      <c r="I767" s="45"/>
    </row>
    <row r="768" s="46" customFormat="true" ht="54" hidden="false" customHeight="false" outlineLevel="0" collapsed="false">
      <c r="A768" s="42" t="s">
        <v>87</v>
      </c>
      <c r="B768" s="42" t="s">
        <v>111</v>
      </c>
      <c r="C768" s="42" t="s">
        <v>823</v>
      </c>
      <c r="D768" s="42" t="s">
        <v>90</v>
      </c>
      <c r="E768" s="42" t="s">
        <v>91</v>
      </c>
      <c r="F768" s="42" t="s">
        <v>824</v>
      </c>
      <c r="G768" s="43" t="s">
        <v>833</v>
      </c>
      <c r="H768" s="44" t="s">
        <v>838</v>
      </c>
      <c r="I768" s="45"/>
    </row>
    <row r="769" s="46" customFormat="true" ht="54" hidden="false" customHeight="false" outlineLevel="0" collapsed="false">
      <c r="A769" s="42" t="s">
        <v>87</v>
      </c>
      <c r="B769" s="42" t="s">
        <v>111</v>
      </c>
      <c r="C769" s="42" t="s">
        <v>823</v>
      </c>
      <c r="D769" s="42" t="s">
        <v>90</v>
      </c>
      <c r="E769" s="42" t="s">
        <v>91</v>
      </c>
      <c r="F769" s="42" t="s">
        <v>824</v>
      </c>
      <c r="G769" s="43" t="s">
        <v>833</v>
      </c>
      <c r="H769" s="44" t="s">
        <v>839</v>
      </c>
      <c r="I769" s="45"/>
    </row>
    <row r="770" s="46" customFormat="true" ht="54" hidden="false" customHeight="false" outlineLevel="0" collapsed="false">
      <c r="A770" s="42" t="s">
        <v>87</v>
      </c>
      <c r="B770" s="42" t="s">
        <v>111</v>
      </c>
      <c r="C770" s="42" t="s">
        <v>823</v>
      </c>
      <c r="D770" s="42" t="s">
        <v>90</v>
      </c>
      <c r="E770" s="42" t="s">
        <v>91</v>
      </c>
      <c r="F770" s="42" t="s">
        <v>824</v>
      </c>
      <c r="G770" s="43" t="s">
        <v>833</v>
      </c>
      <c r="H770" s="44" t="s">
        <v>840</v>
      </c>
      <c r="I770" s="45"/>
    </row>
    <row r="771" s="46" customFormat="true" ht="54" hidden="false" customHeight="false" outlineLevel="0" collapsed="false">
      <c r="A771" s="42" t="s">
        <v>87</v>
      </c>
      <c r="B771" s="42" t="s">
        <v>111</v>
      </c>
      <c r="C771" s="42" t="s">
        <v>823</v>
      </c>
      <c r="D771" s="42" t="s">
        <v>90</v>
      </c>
      <c r="E771" s="42" t="s">
        <v>91</v>
      </c>
      <c r="F771" s="42" t="s">
        <v>824</v>
      </c>
      <c r="G771" s="43" t="s">
        <v>833</v>
      </c>
      <c r="H771" s="44" t="s">
        <v>841</v>
      </c>
      <c r="I771" s="45"/>
    </row>
    <row r="772" s="46" customFormat="true" ht="54" hidden="false" customHeight="false" outlineLevel="0" collapsed="false">
      <c r="A772" s="42" t="s">
        <v>108</v>
      </c>
      <c r="B772" s="42" t="s">
        <v>109</v>
      </c>
      <c r="C772" s="42" t="s">
        <v>823</v>
      </c>
      <c r="D772" s="42" t="s">
        <v>90</v>
      </c>
      <c r="E772" s="42" t="s">
        <v>91</v>
      </c>
      <c r="F772" s="42" t="s">
        <v>824</v>
      </c>
      <c r="G772" s="43" t="s">
        <v>833</v>
      </c>
      <c r="H772" s="44" t="s">
        <v>842</v>
      </c>
      <c r="I772" s="45"/>
    </row>
    <row r="773" s="46" customFormat="true" ht="54" hidden="false" customHeight="false" outlineLevel="0" collapsed="false">
      <c r="A773" s="42" t="s">
        <v>108</v>
      </c>
      <c r="B773" s="42" t="s">
        <v>109</v>
      </c>
      <c r="C773" s="42" t="s">
        <v>823</v>
      </c>
      <c r="D773" s="42" t="s">
        <v>90</v>
      </c>
      <c r="E773" s="42" t="s">
        <v>91</v>
      </c>
      <c r="F773" s="42" t="s">
        <v>824</v>
      </c>
      <c r="G773" s="43" t="s">
        <v>833</v>
      </c>
      <c r="H773" s="44" t="s">
        <v>843</v>
      </c>
      <c r="I773" s="45"/>
    </row>
    <row r="774" s="46" customFormat="true" ht="94.5" hidden="false" customHeight="false" outlineLevel="0" collapsed="false">
      <c r="A774" s="42" t="s">
        <v>108</v>
      </c>
      <c r="B774" s="42" t="s">
        <v>120</v>
      </c>
      <c r="C774" s="42" t="s">
        <v>823</v>
      </c>
      <c r="D774" s="42" t="s">
        <v>90</v>
      </c>
      <c r="E774" s="42" t="s">
        <v>91</v>
      </c>
      <c r="F774" s="42" t="s">
        <v>824</v>
      </c>
      <c r="G774" s="43" t="s">
        <v>833</v>
      </c>
      <c r="H774" s="44" t="s">
        <v>844</v>
      </c>
      <c r="I774" s="45"/>
    </row>
    <row r="775" s="46" customFormat="true" ht="202.5" hidden="false" customHeight="false" outlineLevel="0" collapsed="false">
      <c r="A775" s="42" t="s">
        <v>132</v>
      </c>
      <c r="B775" s="42" t="s">
        <v>133</v>
      </c>
      <c r="C775" s="42" t="s">
        <v>823</v>
      </c>
      <c r="D775" s="42" t="s">
        <v>90</v>
      </c>
      <c r="E775" s="42" t="s">
        <v>91</v>
      </c>
      <c r="F775" s="42" t="s">
        <v>824</v>
      </c>
      <c r="G775" s="43" t="s">
        <v>833</v>
      </c>
      <c r="H775" s="44" t="s">
        <v>845</v>
      </c>
      <c r="I775" s="45"/>
    </row>
    <row r="776" s="46" customFormat="true" ht="54" hidden="false" customHeight="false" outlineLevel="0" collapsed="false">
      <c r="A776" s="42" t="s">
        <v>108</v>
      </c>
      <c r="B776" s="42" t="s">
        <v>120</v>
      </c>
      <c r="C776" s="42" t="s">
        <v>823</v>
      </c>
      <c r="D776" s="42" t="s">
        <v>90</v>
      </c>
      <c r="E776" s="42" t="s">
        <v>91</v>
      </c>
      <c r="F776" s="42" t="s">
        <v>824</v>
      </c>
      <c r="G776" s="43" t="s">
        <v>833</v>
      </c>
      <c r="H776" s="44" t="s">
        <v>846</v>
      </c>
      <c r="I776" s="45"/>
    </row>
    <row r="777" s="46" customFormat="true" ht="54" hidden="false" customHeight="false" outlineLevel="0" collapsed="false">
      <c r="A777" s="42" t="s">
        <v>87</v>
      </c>
      <c r="B777" s="42" t="s">
        <v>111</v>
      </c>
      <c r="C777" s="42" t="s">
        <v>823</v>
      </c>
      <c r="D777" s="42" t="s">
        <v>90</v>
      </c>
      <c r="E777" s="42" t="s">
        <v>91</v>
      </c>
      <c r="F777" s="42" t="s">
        <v>824</v>
      </c>
      <c r="G777" s="43" t="s">
        <v>847</v>
      </c>
      <c r="H777" s="44" t="s">
        <v>848</v>
      </c>
      <c r="I777" s="45"/>
    </row>
    <row r="778" s="46" customFormat="true" ht="135" hidden="false" customHeight="false" outlineLevel="0" collapsed="false">
      <c r="A778" s="42" t="s">
        <v>87</v>
      </c>
      <c r="B778" s="42" t="s">
        <v>111</v>
      </c>
      <c r="C778" s="42" t="s">
        <v>823</v>
      </c>
      <c r="D778" s="42" t="s">
        <v>90</v>
      </c>
      <c r="E778" s="42" t="s">
        <v>91</v>
      </c>
      <c r="F778" s="42" t="s">
        <v>824</v>
      </c>
      <c r="G778" s="43" t="s">
        <v>847</v>
      </c>
      <c r="H778" s="44" t="s">
        <v>849</v>
      </c>
      <c r="I778" s="45"/>
    </row>
    <row r="779" s="46" customFormat="true" ht="54" hidden="false" customHeight="false" outlineLevel="0" collapsed="false">
      <c r="A779" s="42" t="s">
        <v>132</v>
      </c>
      <c r="B779" s="42" t="s">
        <v>133</v>
      </c>
      <c r="C779" s="42" t="s">
        <v>823</v>
      </c>
      <c r="D779" s="42" t="s">
        <v>90</v>
      </c>
      <c r="E779" s="42" t="s">
        <v>91</v>
      </c>
      <c r="F779" s="42" t="s">
        <v>824</v>
      </c>
      <c r="G779" s="43" t="s">
        <v>847</v>
      </c>
      <c r="H779" s="44" t="s">
        <v>850</v>
      </c>
      <c r="I779" s="45"/>
    </row>
    <row r="780" s="46" customFormat="true" ht="54" hidden="false" customHeight="false" outlineLevel="0" collapsed="false">
      <c r="A780" s="42" t="s">
        <v>104</v>
      </c>
      <c r="B780" s="42" t="s">
        <v>105</v>
      </c>
      <c r="C780" s="42" t="s">
        <v>823</v>
      </c>
      <c r="D780" s="42" t="s">
        <v>90</v>
      </c>
      <c r="E780" s="42" t="s">
        <v>91</v>
      </c>
      <c r="F780" s="42" t="s">
        <v>824</v>
      </c>
      <c r="G780" s="43" t="s">
        <v>851</v>
      </c>
      <c r="H780" s="44" t="s">
        <v>852</v>
      </c>
      <c r="I780" s="45"/>
    </row>
    <row r="781" s="46" customFormat="true" ht="54" hidden="false" customHeight="false" outlineLevel="0" collapsed="false">
      <c r="A781" s="42" t="s">
        <v>132</v>
      </c>
      <c r="B781" s="42" t="s">
        <v>133</v>
      </c>
      <c r="C781" s="42" t="s">
        <v>823</v>
      </c>
      <c r="D781" s="42" t="s">
        <v>90</v>
      </c>
      <c r="E781" s="42" t="s">
        <v>91</v>
      </c>
      <c r="F781" s="42" t="s">
        <v>824</v>
      </c>
      <c r="G781" s="43" t="s">
        <v>851</v>
      </c>
      <c r="H781" s="44" t="s">
        <v>853</v>
      </c>
      <c r="I781" s="45"/>
    </row>
    <row r="782" s="46" customFormat="true" ht="54" hidden="false" customHeight="false" outlineLevel="0" collapsed="false">
      <c r="A782" s="42" t="s">
        <v>132</v>
      </c>
      <c r="B782" s="42" t="s">
        <v>133</v>
      </c>
      <c r="C782" s="42" t="s">
        <v>823</v>
      </c>
      <c r="D782" s="42" t="s">
        <v>90</v>
      </c>
      <c r="E782" s="42" t="s">
        <v>91</v>
      </c>
      <c r="F782" s="42" t="s">
        <v>824</v>
      </c>
      <c r="G782" s="43" t="s">
        <v>851</v>
      </c>
      <c r="H782" s="44" t="s">
        <v>854</v>
      </c>
      <c r="I782" s="45"/>
    </row>
    <row r="783" s="46" customFormat="true" ht="54" hidden="false" customHeight="false" outlineLevel="0" collapsed="false">
      <c r="A783" s="42" t="s">
        <v>132</v>
      </c>
      <c r="B783" s="42" t="s">
        <v>133</v>
      </c>
      <c r="C783" s="42" t="s">
        <v>823</v>
      </c>
      <c r="D783" s="42" t="s">
        <v>90</v>
      </c>
      <c r="E783" s="42" t="s">
        <v>91</v>
      </c>
      <c r="F783" s="42" t="s">
        <v>824</v>
      </c>
      <c r="G783" s="43" t="s">
        <v>851</v>
      </c>
      <c r="H783" s="44" t="s">
        <v>140</v>
      </c>
      <c r="I783" s="45"/>
    </row>
    <row r="784" s="46" customFormat="true" ht="256.5" hidden="false" customHeight="false" outlineLevel="0" collapsed="false">
      <c r="A784" s="42" t="s">
        <v>132</v>
      </c>
      <c r="B784" s="42" t="s">
        <v>133</v>
      </c>
      <c r="C784" s="42" t="s">
        <v>823</v>
      </c>
      <c r="D784" s="42" t="s">
        <v>90</v>
      </c>
      <c r="E784" s="42" t="s">
        <v>91</v>
      </c>
      <c r="F784" s="42" t="s">
        <v>824</v>
      </c>
      <c r="G784" s="43" t="s">
        <v>851</v>
      </c>
      <c r="H784" s="44" t="s">
        <v>855</v>
      </c>
      <c r="I784" s="45"/>
    </row>
    <row r="785" s="46" customFormat="true" ht="54" hidden="false" customHeight="false" outlineLevel="0" collapsed="false">
      <c r="A785" s="42" t="s">
        <v>132</v>
      </c>
      <c r="B785" s="42" t="s">
        <v>133</v>
      </c>
      <c r="C785" s="42" t="s">
        <v>823</v>
      </c>
      <c r="D785" s="42" t="s">
        <v>90</v>
      </c>
      <c r="E785" s="42" t="s">
        <v>91</v>
      </c>
      <c r="F785" s="42" t="s">
        <v>824</v>
      </c>
      <c r="G785" s="43" t="s">
        <v>851</v>
      </c>
      <c r="H785" s="44" t="s">
        <v>498</v>
      </c>
      <c r="I785" s="45"/>
    </row>
    <row r="786" s="46" customFormat="true" ht="54" hidden="false" customHeight="false" outlineLevel="0" collapsed="false">
      <c r="A786" s="42" t="s">
        <v>132</v>
      </c>
      <c r="B786" s="42" t="s">
        <v>133</v>
      </c>
      <c r="C786" s="42" t="s">
        <v>823</v>
      </c>
      <c r="D786" s="42" t="s">
        <v>90</v>
      </c>
      <c r="E786" s="42" t="s">
        <v>91</v>
      </c>
      <c r="F786" s="42" t="s">
        <v>824</v>
      </c>
      <c r="G786" s="43" t="s">
        <v>851</v>
      </c>
      <c r="H786" s="44" t="s">
        <v>856</v>
      </c>
      <c r="I786" s="45"/>
    </row>
    <row r="787" s="46" customFormat="true" ht="54" hidden="false" customHeight="false" outlineLevel="0" collapsed="false">
      <c r="A787" s="42" t="s">
        <v>132</v>
      </c>
      <c r="B787" s="42" t="s">
        <v>133</v>
      </c>
      <c r="C787" s="42" t="s">
        <v>823</v>
      </c>
      <c r="D787" s="42" t="s">
        <v>90</v>
      </c>
      <c r="E787" s="42" t="s">
        <v>91</v>
      </c>
      <c r="F787" s="42" t="s">
        <v>824</v>
      </c>
      <c r="G787" s="43" t="s">
        <v>851</v>
      </c>
      <c r="H787" s="44" t="s">
        <v>857</v>
      </c>
      <c r="I787" s="45"/>
    </row>
    <row r="788" s="46" customFormat="true" ht="54" hidden="false" customHeight="false" outlineLevel="0" collapsed="false">
      <c r="A788" s="42" t="s">
        <v>132</v>
      </c>
      <c r="B788" s="42" t="s">
        <v>133</v>
      </c>
      <c r="C788" s="42" t="s">
        <v>823</v>
      </c>
      <c r="D788" s="42" t="s">
        <v>90</v>
      </c>
      <c r="E788" s="42" t="s">
        <v>91</v>
      </c>
      <c r="F788" s="42" t="s">
        <v>824</v>
      </c>
      <c r="G788" s="43" t="s">
        <v>851</v>
      </c>
      <c r="H788" s="44" t="s">
        <v>858</v>
      </c>
      <c r="I788" s="45"/>
    </row>
    <row r="789" s="46" customFormat="true" ht="54" hidden="false" customHeight="false" outlineLevel="0" collapsed="false">
      <c r="A789" s="42" t="s">
        <v>132</v>
      </c>
      <c r="B789" s="42" t="s">
        <v>133</v>
      </c>
      <c r="C789" s="42" t="s">
        <v>823</v>
      </c>
      <c r="D789" s="42" t="s">
        <v>90</v>
      </c>
      <c r="E789" s="42" t="s">
        <v>91</v>
      </c>
      <c r="F789" s="42" t="s">
        <v>824</v>
      </c>
      <c r="G789" s="43" t="s">
        <v>851</v>
      </c>
      <c r="H789" s="44" t="s">
        <v>859</v>
      </c>
      <c r="I789" s="45"/>
    </row>
    <row r="790" s="46" customFormat="true" ht="54" hidden="false" customHeight="false" outlineLevel="0" collapsed="false">
      <c r="A790" s="42" t="s">
        <v>132</v>
      </c>
      <c r="B790" s="42" t="s">
        <v>133</v>
      </c>
      <c r="C790" s="42" t="s">
        <v>823</v>
      </c>
      <c r="D790" s="42" t="s">
        <v>90</v>
      </c>
      <c r="E790" s="42" t="s">
        <v>91</v>
      </c>
      <c r="F790" s="42" t="s">
        <v>824</v>
      </c>
      <c r="G790" s="43" t="s">
        <v>851</v>
      </c>
      <c r="H790" s="44" t="s">
        <v>860</v>
      </c>
      <c r="I790" s="45"/>
    </row>
    <row r="791" s="46" customFormat="true" ht="121.5" hidden="false" customHeight="false" outlineLevel="0" collapsed="false">
      <c r="A791" s="42" t="s">
        <v>132</v>
      </c>
      <c r="B791" s="42" t="s">
        <v>133</v>
      </c>
      <c r="C791" s="42" t="s">
        <v>823</v>
      </c>
      <c r="D791" s="42" t="s">
        <v>90</v>
      </c>
      <c r="E791" s="42" t="s">
        <v>91</v>
      </c>
      <c r="F791" s="42" t="s">
        <v>824</v>
      </c>
      <c r="G791" s="43" t="s">
        <v>851</v>
      </c>
      <c r="H791" s="44" t="s">
        <v>861</v>
      </c>
      <c r="I791" s="45"/>
    </row>
    <row r="792" s="46" customFormat="true" ht="67.5" hidden="false" customHeight="false" outlineLevel="0" collapsed="false">
      <c r="A792" s="42" t="s">
        <v>108</v>
      </c>
      <c r="B792" s="42" t="s">
        <v>120</v>
      </c>
      <c r="C792" s="42" t="s">
        <v>823</v>
      </c>
      <c r="D792" s="42" t="s">
        <v>90</v>
      </c>
      <c r="E792" s="42" t="s">
        <v>91</v>
      </c>
      <c r="F792" s="42" t="s">
        <v>824</v>
      </c>
      <c r="G792" s="43" t="s">
        <v>851</v>
      </c>
      <c r="H792" s="44" t="s">
        <v>862</v>
      </c>
      <c r="I792" s="45"/>
    </row>
    <row r="793" s="46" customFormat="true" ht="54" hidden="false" customHeight="false" outlineLevel="0" collapsed="false">
      <c r="A793" s="42" t="s">
        <v>132</v>
      </c>
      <c r="B793" s="42" t="s">
        <v>133</v>
      </c>
      <c r="C793" s="42" t="s">
        <v>823</v>
      </c>
      <c r="D793" s="42" t="s">
        <v>90</v>
      </c>
      <c r="E793" s="42" t="s">
        <v>91</v>
      </c>
      <c r="F793" s="42" t="s">
        <v>824</v>
      </c>
      <c r="G793" s="43" t="s">
        <v>851</v>
      </c>
      <c r="H793" s="44" t="s">
        <v>863</v>
      </c>
      <c r="I793" s="45"/>
    </row>
    <row r="794" s="46" customFormat="true" ht="135" hidden="false" customHeight="false" outlineLevel="0" collapsed="false">
      <c r="A794" s="42" t="s">
        <v>132</v>
      </c>
      <c r="B794" s="42" t="s">
        <v>133</v>
      </c>
      <c r="C794" s="42" t="s">
        <v>823</v>
      </c>
      <c r="D794" s="42" t="s">
        <v>90</v>
      </c>
      <c r="E794" s="42" t="s">
        <v>91</v>
      </c>
      <c r="F794" s="42" t="s">
        <v>824</v>
      </c>
      <c r="G794" s="43" t="s">
        <v>864</v>
      </c>
      <c r="H794" s="44" t="s">
        <v>865</v>
      </c>
      <c r="I794" s="45"/>
    </row>
    <row r="795" s="46" customFormat="true" ht="54" hidden="false" customHeight="false" outlineLevel="0" collapsed="false">
      <c r="A795" s="42" t="s">
        <v>132</v>
      </c>
      <c r="B795" s="42" t="s">
        <v>133</v>
      </c>
      <c r="C795" s="42" t="s">
        <v>823</v>
      </c>
      <c r="D795" s="42" t="s">
        <v>90</v>
      </c>
      <c r="E795" s="42" t="s">
        <v>91</v>
      </c>
      <c r="F795" s="42" t="s">
        <v>824</v>
      </c>
      <c r="G795" s="43" t="s">
        <v>864</v>
      </c>
      <c r="H795" s="44" t="s">
        <v>866</v>
      </c>
      <c r="I795" s="45"/>
    </row>
    <row r="796" s="46" customFormat="true" ht="54" hidden="false" customHeight="false" outlineLevel="0" collapsed="false">
      <c r="A796" s="42" t="s">
        <v>132</v>
      </c>
      <c r="B796" s="42" t="s">
        <v>133</v>
      </c>
      <c r="C796" s="42" t="s">
        <v>823</v>
      </c>
      <c r="D796" s="42" t="s">
        <v>90</v>
      </c>
      <c r="E796" s="42" t="s">
        <v>91</v>
      </c>
      <c r="F796" s="42" t="s">
        <v>824</v>
      </c>
      <c r="G796" s="43" t="s">
        <v>864</v>
      </c>
      <c r="H796" s="44" t="s">
        <v>867</v>
      </c>
      <c r="I796" s="45"/>
    </row>
    <row r="797" s="46" customFormat="true" ht="54" hidden="false" customHeight="false" outlineLevel="0" collapsed="false">
      <c r="A797" s="42" t="s">
        <v>132</v>
      </c>
      <c r="B797" s="42" t="s">
        <v>133</v>
      </c>
      <c r="C797" s="42" t="s">
        <v>823</v>
      </c>
      <c r="D797" s="42" t="s">
        <v>90</v>
      </c>
      <c r="E797" s="42" t="s">
        <v>91</v>
      </c>
      <c r="F797" s="42" t="s">
        <v>824</v>
      </c>
      <c r="G797" s="43" t="s">
        <v>864</v>
      </c>
      <c r="H797" s="44" t="s">
        <v>868</v>
      </c>
      <c r="I797" s="45"/>
    </row>
    <row r="798" s="46" customFormat="true" ht="54" hidden="false" customHeight="false" outlineLevel="0" collapsed="false">
      <c r="A798" s="42" t="s">
        <v>132</v>
      </c>
      <c r="B798" s="42" t="s">
        <v>133</v>
      </c>
      <c r="C798" s="42" t="s">
        <v>823</v>
      </c>
      <c r="D798" s="42" t="s">
        <v>90</v>
      </c>
      <c r="E798" s="42" t="s">
        <v>91</v>
      </c>
      <c r="F798" s="42" t="s">
        <v>824</v>
      </c>
      <c r="G798" s="43" t="s">
        <v>864</v>
      </c>
      <c r="H798" s="44" t="s">
        <v>869</v>
      </c>
      <c r="I798" s="45"/>
    </row>
    <row r="799" s="46" customFormat="true" ht="148.5" hidden="false" customHeight="false" outlineLevel="0" collapsed="false">
      <c r="A799" s="42" t="s">
        <v>132</v>
      </c>
      <c r="B799" s="42" t="s">
        <v>133</v>
      </c>
      <c r="C799" s="42" t="s">
        <v>823</v>
      </c>
      <c r="D799" s="42" t="s">
        <v>90</v>
      </c>
      <c r="E799" s="42" t="s">
        <v>91</v>
      </c>
      <c r="F799" s="42" t="s">
        <v>824</v>
      </c>
      <c r="G799" s="43" t="s">
        <v>864</v>
      </c>
      <c r="H799" s="44" t="s">
        <v>870</v>
      </c>
      <c r="I799" s="45"/>
    </row>
    <row r="800" s="46" customFormat="true" ht="135" hidden="false" customHeight="false" outlineLevel="0" collapsed="false">
      <c r="A800" s="42" t="s">
        <v>132</v>
      </c>
      <c r="B800" s="42" t="s">
        <v>133</v>
      </c>
      <c r="C800" s="42" t="s">
        <v>823</v>
      </c>
      <c r="D800" s="42" t="s">
        <v>90</v>
      </c>
      <c r="E800" s="42" t="s">
        <v>91</v>
      </c>
      <c r="F800" s="42" t="s">
        <v>824</v>
      </c>
      <c r="G800" s="43" t="s">
        <v>864</v>
      </c>
      <c r="H800" s="44" t="s">
        <v>871</v>
      </c>
      <c r="I800" s="45"/>
    </row>
    <row r="801" s="46" customFormat="true" ht="54" hidden="false" customHeight="false" outlineLevel="0" collapsed="false">
      <c r="A801" s="42" t="s">
        <v>132</v>
      </c>
      <c r="B801" s="42" t="s">
        <v>133</v>
      </c>
      <c r="C801" s="42" t="s">
        <v>823</v>
      </c>
      <c r="D801" s="42" t="s">
        <v>90</v>
      </c>
      <c r="E801" s="42" t="s">
        <v>91</v>
      </c>
      <c r="F801" s="42" t="s">
        <v>824</v>
      </c>
      <c r="G801" s="43" t="s">
        <v>864</v>
      </c>
      <c r="H801" s="44" t="s">
        <v>872</v>
      </c>
      <c r="I801" s="45"/>
    </row>
    <row r="802" s="46" customFormat="true" ht="67.5" hidden="false" customHeight="false" outlineLevel="0" collapsed="false">
      <c r="A802" s="42" t="s">
        <v>132</v>
      </c>
      <c r="B802" s="42" t="s">
        <v>133</v>
      </c>
      <c r="C802" s="42" t="s">
        <v>823</v>
      </c>
      <c r="D802" s="42" t="s">
        <v>90</v>
      </c>
      <c r="E802" s="42" t="s">
        <v>91</v>
      </c>
      <c r="F802" s="42" t="s">
        <v>824</v>
      </c>
      <c r="G802" s="43" t="s">
        <v>864</v>
      </c>
      <c r="H802" s="44" t="s">
        <v>873</v>
      </c>
      <c r="I802" s="45"/>
    </row>
    <row r="803" s="46" customFormat="true" ht="54" hidden="false" customHeight="false" outlineLevel="0" collapsed="false">
      <c r="A803" s="42" t="s">
        <v>132</v>
      </c>
      <c r="B803" s="42" t="s">
        <v>133</v>
      </c>
      <c r="C803" s="42" t="s">
        <v>823</v>
      </c>
      <c r="D803" s="42" t="s">
        <v>90</v>
      </c>
      <c r="E803" s="42" t="s">
        <v>91</v>
      </c>
      <c r="F803" s="42" t="s">
        <v>824</v>
      </c>
      <c r="G803" s="43" t="s">
        <v>864</v>
      </c>
      <c r="H803" s="44" t="s">
        <v>874</v>
      </c>
      <c r="I803" s="45"/>
    </row>
    <row r="804" s="46" customFormat="true" ht="54" hidden="false" customHeight="false" outlineLevel="0" collapsed="false">
      <c r="A804" s="42" t="s">
        <v>132</v>
      </c>
      <c r="B804" s="42" t="s">
        <v>133</v>
      </c>
      <c r="C804" s="42" t="s">
        <v>823</v>
      </c>
      <c r="D804" s="42" t="s">
        <v>90</v>
      </c>
      <c r="E804" s="42" t="s">
        <v>91</v>
      </c>
      <c r="F804" s="42" t="s">
        <v>824</v>
      </c>
      <c r="G804" s="43" t="s">
        <v>864</v>
      </c>
      <c r="H804" s="44" t="s">
        <v>140</v>
      </c>
      <c r="I804" s="45"/>
    </row>
    <row r="805" s="46" customFormat="true" ht="54" hidden="false" customHeight="false" outlineLevel="0" collapsed="false">
      <c r="A805" s="42" t="s">
        <v>132</v>
      </c>
      <c r="B805" s="42" t="s">
        <v>133</v>
      </c>
      <c r="C805" s="42" t="s">
        <v>823</v>
      </c>
      <c r="D805" s="42" t="s">
        <v>90</v>
      </c>
      <c r="E805" s="42" t="s">
        <v>91</v>
      </c>
      <c r="F805" s="42" t="s">
        <v>824</v>
      </c>
      <c r="G805" s="43" t="s">
        <v>864</v>
      </c>
      <c r="H805" s="44" t="s">
        <v>875</v>
      </c>
      <c r="I805" s="45"/>
    </row>
    <row r="806" s="46" customFormat="true" ht="54" hidden="false" customHeight="false" outlineLevel="0" collapsed="false">
      <c r="A806" s="42" t="s">
        <v>132</v>
      </c>
      <c r="B806" s="42" t="s">
        <v>133</v>
      </c>
      <c r="C806" s="42" t="s">
        <v>823</v>
      </c>
      <c r="D806" s="42" t="s">
        <v>90</v>
      </c>
      <c r="E806" s="42" t="s">
        <v>91</v>
      </c>
      <c r="F806" s="42" t="s">
        <v>824</v>
      </c>
      <c r="G806" s="43" t="s">
        <v>864</v>
      </c>
      <c r="H806" s="44" t="s">
        <v>876</v>
      </c>
      <c r="I806" s="45"/>
    </row>
    <row r="807" s="46" customFormat="true" ht="162" hidden="false" customHeight="false" outlineLevel="0" collapsed="false">
      <c r="A807" s="42" t="s">
        <v>132</v>
      </c>
      <c r="B807" s="42" t="s">
        <v>133</v>
      </c>
      <c r="C807" s="42" t="s">
        <v>823</v>
      </c>
      <c r="D807" s="42" t="s">
        <v>90</v>
      </c>
      <c r="E807" s="42" t="s">
        <v>91</v>
      </c>
      <c r="F807" s="42" t="s">
        <v>824</v>
      </c>
      <c r="G807" s="43" t="s">
        <v>877</v>
      </c>
      <c r="H807" s="44" t="s">
        <v>878</v>
      </c>
      <c r="I807" s="45"/>
    </row>
    <row r="808" s="46" customFormat="true" ht="121.5" hidden="false" customHeight="false" outlineLevel="0" collapsed="false">
      <c r="A808" s="42" t="s">
        <v>132</v>
      </c>
      <c r="B808" s="42" t="s">
        <v>133</v>
      </c>
      <c r="C808" s="42" t="s">
        <v>823</v>
      </c>
      <c r="D808" s="42" t="s">
        <v>90</v>
      </c>
      <c r="E808" s="42" t="s">
        <v>91</v>
      </c>
      <c r="F808" s="42" t="s">
        <v>824</v>
      </c>
      <c r="G808" s="43" t="s">
        <v>877</v>
      </c>
      <c r="H808" s="44" t="s">
        <v>879</v>
      </c>
      <c r="I808" s="45"/>
    </row>
    <row r="809" s="46" customFormat="true" ht="54" hidden="false" customHeight="false" outlineLevel="0" collapsed="false">
      <c r="A809" s="42" t="s">
        <v>132</v>
      </c>
      <c r="B809" s="42" t="s">
        <v>133</v>
      </c>
      <c r="C809" s="42" t="s">
        <v>823</v>
      </c>
      <c r="D809" s="42" t="s">
        <v>90</v>
      </c>
      <c r="E809" s="42" t="s">
        <v>91</v>
      </c>
      <c r="F809" s="42" t="s">
        <v>824</v>
      </c>
      <c r="G809" s="43" t="s">
        <v>877</v>
      </c>
      <c r="H809" s="44" t="s">
        <v>880</v>
      </c>
      <c r="I809" s="45"/>
    </row>
    <row r="810" s="46" customFormat="true" ht="54" hidden="false" customHeight="false" outlineLevel="0" collapsed="false">
      <c r="A810" s="42" t="s">
        <v>132</v>
      </c>
      <c r="B810" s="42" t="s">
        <v>133</v>
      </c>
      <c r="C810" s="42" t="s">
        <v>823</v>
      </c>
      <c r="D810" s="42" t="s">
        <v>90</v>
      </c>
      <c r="E810" s="42" t="s">
        <v>91</v>
      </c>
      <c r="F810" s="42" t="s">
        <v>824</v>
      </c>
      <c r="G810" s="43" t="s">
        <v>877</v>
      </c>
      <c r="H810" s="44" t="s">
        <v>881</v>
      </c>
      <c r="I810" s="45"/>
    </row>
    <row r="811" s="46" customFormat="true" ht="94.5" hidden="false" customHeight="false" outlineLevel="0" collapsed="false">
      <c r="A811" s="42" t="s">
        <v>132</v>
      </c>
      <c r="B811" s="42" t="s">
        <v>133</v>
      </c>
      <c r="C811" s="42" t="s">
        <v>823</v>
      </c>
      <c r="D811" s="42" t="s">
        <v>90</v>
      </c>
      <c r="E811" s="42" t="s">
        <v>91</v>
      </c>
      <c r="F811" s="42" t="s">
        <v>824</v>
      </c>
      <c r="G811" s="43" t="s">
        <v>877</v>
      </c>
      <c r="H811" s="44" t="s">
        <v>882</v>
      </c>
      <c r="I811" s="45"/>
    </row>
    <row r="812" s="46" customFormat="true" ht="54" hidden="false" customHeight="false" outlineLevel="0" collapsed="false">
      <c r="A812" s="42" t="s">
        <v>87</v>
      </c>
      <c r="B812" s="42" t="s">
        <v>111</v>
      </c>
      <c r="C812" s="42" t="s">
        <v>823</v>
      </c>
      <c r="D812" s="42" t="s">
        <v>90</v>
      </c>
      <c r="E812" s="42" t="s">
        <v>91</v>
      </c>
      <c r="F812" s="42" t="s">
        <v>824</v>
      </c>
      <c r="G812" s="43" t="s">
        <v>883</v>
      </c>
      <c r="H812" s="44" t="s">
        <v>884</v>
      </c>
      <c r="I812" s="45"/>
    </row>
    <row r="813" s="46" customFormat="true" ht="67.5" hidden="false" customHeight="false" outlineLevel="0" collapsed="false">
      <c r="A813" s="42" t="s">
        <v>87</v>
      </c>
      <c r="B813" s="42" t="s">
        <v>111</v>
      </c>
      <c r="C813" s="42" t="s">
        <v>823</v>
      </c>
      <c r="D813" s="42" t="s">
        <v>90</v>
      </c>
      <c r="E813" s="42" t="s">
        <v>91</v>
      </c>
      <c r="F813" s="42" t="s">
        <v>824</v>
      </c>
      <c r="G813" s="43" t="s">
        <v>883</v>
      </c>
      <c r="H813" s="44" t="s">
        <v>885</v>
      </c>
      <c r="I813" s="45"/>
    </row>
    <row r="814" s="46" customFormat="true" ht="54" hidden="false" customHeight="false" outlineLevel="0" collapsed="false">
      <c r="A814" s="42" t="s">
        <v>87</v>
      </c>
      <c r="B814" s="42" t="s">
        <v>111</v>
      </c>
      <c r="C814" s="42" t="s">
        <v>823</v>
      </c>
      <c r="D814" s="42" t="s">
        <v>90</v>
      </c>
      <c r="E814" s="42" t="s">
        <v>91</v>
      </c>
      <c r="F814" s="42" t="s">
        <v>824</v>
      </c>
      <c r="G814" s="43" t="s">
        <v>883</v>
      </c>
      <c r="H814" s="44" t="s">
        <v>886</v>
      </c>
      <c r="I814" s="45"/>
    </row>
    <row r="815" s="46" customFormat="true" ht="54" hidden="false" customHeight="false" outlineLevel="0" collapsed="false">
      <c r="A815" s="42" t="s">
        <v>87</v>
      </c>
      <c r="B815" s="42" t="s">
        <v>111</v>
      </c>
      <c r="C815" s="42" t="s">
        <v>823</v>
      </c>
      <c r="D815" s="42" t="s">
        <v>90</v>
      </c>
      <c r="E815" s="42" t="s">
        <v>91</v>
      </c>
      <c r="F815" s="42" t="s">
        <v>824</v>
      </c>
      <c r="G815" s="43" t="s">
        <v>883</v>
      </c>
      <c r="H815" s="44" t="s">
        <v>887</v>
      </c>
      <c r="I815" s="45"/>
    </row>
    <row r="816" s="46" customFormat="true" ht="54" hidden="false" customHeight="false" outlineLevel="0" collapsed="false">
      <c r="A816" s="42" t="s">
        <v>87</v>
      </c>
      <c r="B816" s="42" t="s">
        <v>111</v>
      </c>
      <c r="C816" s="42" t="s">
        <v>823</v>
      </c>
      <c r="D816" s="42" t="s">
        <v>90</v>
      </c>
      <c r="E816" s="42" t="s">
        <v>91</v>
      </c>
      <c r="F816" s="42" t="s">
        <v>824</v>
      </c>
      <c r="G816" s="43" t="s">
        <v>883</v>
      </c>
      <c r="H816" s="44" t="s">
        <v>888</v>
      </c>
      <c r="I816" s="45"/>
    </row>
    <row r="817" s="46" customFormat="true" ht="108" hidden="false" customHeight="false" outlineLevel="0" collapsed="false">
      <c r="A817" s="42" t="s">
        <v>87</v>
      </c>
      <c r="B817" s="42" t="s">
        <v>111</v>
      </c>
      <c r="C817" s="42" t="s">
        <v>823</v>
      </c>
      <c r="D817" s="42" t="s">
        <v>90</v>
      </c>
      <c r="E817" s="42" t="s">
        <v>91</v>
      </c>
      <c r="F817" s="42" t="s">
        <v>824</v>
      </c>
      <c r="G817" s="43" t="s">
        <v>883</v>
      </c>
      <c r="H817" s="44" t="s">
        <v>889</v>
      </c>
      <c r="I817" s="45"/>
    </row>
    <row r="818" s="46" customFormat="true" ht="67.5" hidden="false" customHeight="false" outlineLevel="0" collapsed="false">
      <c r="A818" s="42" t="s">
        <v>87</v>
      </c>
      <c r="B818" s="42" t="s">
        <v>111</v>
      </c>
      <c r="C818" s="42" t="s">
        <v>823</v>
      </c>
      <c r="D818" s="42" t="s">
        <v>90</v>
      </c>
      <c r="E818" s="42" t="s">
        <v>91</v>
      </c>
      <c r="F818" s="42" t="s">
        <v>824</v>
      </c>
      <c r="G818" s="43" t="s">
        <v>883</v>
      </c>
      <c r="H818" s="44" t="s">
        <v>827</v>
      </c>
      <c r="I818" s="45"/>
    </row>
    <row r="819" s="46" customFormat="true" ht="54" hidden="false" customHeight="false" outlineLevel="0" collapsed="false">
      <c r="A819" s="42" t="s">
        <v>108</v>
      </c>
      <c r="B819" s="42" t="s">
        <v>109</v>
      </c>
      <c r="C819" s="42" t="s">
        <v>823</v>
      </c>
      <c r="D819" s="42" t="s">
        <v>90</v>
      </c>
      <c r="E819" s="42" t="s">
        <v>91</v>
      </c>
      <c r="F819" s="42" t="s">
        <v>824</v>
      </c>
      <c r="G819" s="43" t="s">
        <v>883</v>
      </c>
      <c r="H819" s="44" t="s">
        <v>828</v>
      </c>
      <c r="I819" s="45"/>
    </row>
    <row r="820" s="46" customFormat="true" ht="81" hidden="false" customHeight="false" outlineLevel="0" collapsed="false">
      <c r="A820" s="42" t="s">
        <v>87</v>
      </c>
      <c r="B820" s="42" t="s">
        <v>111</v>
      </c>
      <c r="C820" s="42" t="s">
        <v>823</v>
      </c>
      <c r="D820" s="42" t="s">
        <v>90</v>
      </c>
      <c r="E820" s="42" t="s">
        <v>91</v>
      </c>
      <c r="F820" s="42" t="s">
        <v>824</v>
      </c>
      <c r="G820" s="43" t="s">
        <v>890</v>
      </c>
      <c r="H820" s="44" t="s">
        <v>891</v>
      </c>
      <c r="I820" s="45"/>
    </row>
    <row r="821" s="46" customFormat="true" ht="81" hidden="false" customHeight="false" outlineLevel="0" collapsed="false">
      <c r="A821" s="42" t="s">
        <v>87</v>
      </c>
      <c r="B821" s="42" t="s">
        <v>111</v>
      </c>
      <c r="C821" s="42" t="s">
        <v>823</v>
      </c>
      <c r="D821" s="42" t="s">
        <v>90</v>
      </c>
      <c r="E821" s="42" t="s">
        <v>91</v>
      </c>
      <c r="F821" s="42" t="s">
        <v>824</v>
      </c>
      <c r="G821" s="43" t="s">
        <v>890</v>
      </c>
      <c r="H821" s="44" t="s">
        <v>892</v>
      </c>
      <c r="I821" s="45"/>
    </row>
    <row r="822" s="46" customFormat="true" ht="81" hidden="false" customHeight="false" outlineLevel="0" collapsed="false">
      <c r="A822" s="42" t="s">
        <v>108</v>
      </c>
      <c r="B822" s="42" t="s">
        <v>120</v>
      </c>
      <c r="C822" s="42" t="s">
        <v>823</v>
      </c>
      <c r="D822" s="42" t="s">
        <v>90</v>
      </c>
      <c r="E822" s="42" t="s">
        <v>91</v>
      </c>
      <c r="F822" s="42" t="s">
        <v>824</v>
      </c>
      <c r="G822" s="43" t="s">
        <v>890</v>
      </c>
      <c r="H822" s="44" t="s">
        <v>893</v>
      </c>
      <c r="I822" s="45"/>
    </row>
    <row r="823" s="46" customFormat="true" ht="81" hidden="false" customHeight="false" outlineLevel="0" collapsed="false">
      <c r="A823" s="42" t="s">
        <v>132</v>
      </c>
      <c r="B823" s="42" t="s">
        <v>207</v>
      </c>
      <c r="C823" s="42" t="s">
        <v>823</v>
      </c>
      <c r="D823" s="42" t="s">
        <v>90</v>
      </c>
      <c r="E823" s="42" t="s">
        <v>91</v>
      </c>
      <c r="F823" s="42" t="s">
        <v>824</v>
      </c>
      <c r="G823" s="43" t="s">
        <v>894</v>
      </c>
      <c r="H823" s="44" t="s">
        <v>895</v>
      </c>
      <c r="I823" s="45"/>
    </row>
    <row r="824" s="46" customFormat="true" ht="81" hidden="false" customHeight="false" outlineLevel="0" collapsed="false">
      <c r="A824" s="42" t="s">
        <v>87</v>
      </c>
      <c r="B824" s="42" t="s">
        <v>111</v>
      </c>
      <c r="C824" s="42" t="s">
        <v>823</v>
      </c>
      <c r="D824" s="42" t="s">
        <v>90</v>
      </c>
      <c r="E824" s="42" t="s">
        <v>91</v>
      </c>
      <c r="F824" s="42" t="s">
        <v>824</v>
      </c>
      <c r="G824" s="43" t="s">
        <v>894</v>
      </c>
      <c r="H824" s="44" t="s">
        <v>896</v>
      </c>
      <c r="I824" s="45"/>
    </row>
    <row r="825" s="46" customFormat="true" ht="81" hidden="false" customHeight="false" outlineLevel="0" collapsed="false">
      <c r="A825" s="42" t="s">
        <v>104</v>
      </c>
      <c r="B825" s="42" t="s">
        <v>105</v>
      </c>
      <c r="C825" s="42" t="s">
        <v>823</v>
      </c>
      <c r="D825" s="42" t="s">
        <v>90</v>
      </c>
      <c r="E825" s="42" t="s">
        <v>91</v>
      </c>
      <c r="F825" s="42" t="s">
        <v>824</v>
      </c>
      <c r="G825" s="43" t="s">
        <v>894</v>
      </c>
      <c r="H825" s="44" t="s">
        <v>897</v>
      </c>
      <c r="I825" s="45"/>
    </row>
    <row r="826" s="46" customFormat="true" ht="54" hidden="false" customHeight="false" outlineLevel="0" collapsed="false">
      <c r="A826" s="42" t="s">
        <v>87</v>
      </c>
      <c r="B826" s="42" t="s">
        <v>898</v>
      </c>
      <c r="C826" s="42" t="s">
        <v>899</v>
      </c>
      <c r="D826" s="42" t="s">
        <v>90</v>
      </c>
      <c r="E826" s="42" t="s">
        <v>91</v>
      </c>
      <c r="F826" s="42" t="s">
        <v>900</v>
      </c>
      <c r="G826" s="43" t="s">
        <v>118</v>
      </c>
      <c r="H826" s="47" t="s">
        <v>153</v>
      </c>
      <c r="I826" s="45"/>
    </row>
    <row r="827" s="46" customFormat="true" ht="54" hidden="false" customHeight="false" outlineLevel="0" collapsed="false">
      <c r="A827" s="42" t="s">
        <v>87</v>
      </c>
      <c r="B827" s="42" t="s">
        <v>97</v>
      </c>
      <c r="C827" s="42" t="s">
        <v>899</v>
      </c>
      <c r="D827" s="42" t="s">
        <v>90</v>
      </c>
      <c r="E827" s="42" t="s">
        <v>91</v>
      </c>
      <c r="F827" s="42" t="s">
        <v>900</v>
      </c>
      <c r="G827" s="43" t="s">
        <v>901</v>
      </c>
      <c r="H827" s="44" t="s">
        <v>902</v>
      </c>
      <c r="I827" s="45"/>
    </row>
    <row r="828" s="46" customFormat="true" ht="54" hidden="false" customHeight="false" outlineLevel="0" collapsed="false">
      <c r="A828" s="42" t="s">
        <v>87</v>
      </c>
      <c r="B828" s="42" t="s">
        <v>97</v>
      </c>
      <c r="C828" s="42" t="s">
        <v>899</v>
      </c>
      <c r="D828" s="42" t="s">
        <v>90</v>
      </c>
      <c r="E828" s="42" t="s">
        <v>91</v>
      </c>
      <c r="F828" s="42" t="s">
        <v>900</v>
      </c>
      <c r="G828" s="43" t="s">
        <v>903</v>
      </c>
      <c r="H828" s="44" t="s">
        <v>904</v>
      </c>
      <c r="I828" s="45"/>
    </row>
    <row r="829" s="46" customFormat="true" ht="54" hidden="false" customHeight="false" outlineLevel="0" collapsed="false">
      <c r="A829" s="42" t="s">
        <v>87</v>
      </c>
      <c r="B829" s="42" t="s">
        <v>111</v>
      </c>
      <c r="C829" s="42" t="s">
        <v>899</v>
      </c>
      <c r="D829" s="42" t="s">
        <v>90</v>
      </c>
      <c r="E829" s="42" t="s">
        <v>91</v>
      </c>
      <c r="F829" s="42" t="s">
        <v>900</v>
      </c>
      <c r="G829" s="43" t="s">
        <v>118</v>
      </c>
      <c r="H829" s="44" t="s">
        <v>905</v>
      </c>
      <c r="I829" s="45"/>
    </row>
    <row r="830" s="46" customFormat="true" ht="54" hidden="false" customHeight="false" outlineLevel="0" collapsed="false">
      <c r="A830" s="42" t="s">
        <v>87</v>
      </c>
      <c r="B830" s="42" t="s">
        <v>898</v>
      </c>
      <c r="C830" s="42" t="s">
        <v>899</v>
      </c>
      <c r="D830" s="42" t="s">
        <v>90</v>
      </c>
      <c r="E830" s="42" t="s">
        <v>91</v>
      </c>
      <c r="F830" s="42" t="s">
        <v>900</v>
      </c>
      <c r="G830" s="43" t="s">
        <v>118</v>
      </c>
      <c r="H830" s="44" t="s">
        <v>906</v>
      </c>
      <c r="I830" s="45"/>
    </row>
    <row r="831" s="46" customFormat="true" ht="54" hidden="false" customHeight="false" outlineLevel="0" collapsed="false">
      <c r="A831" s="42" t="s">
        <v>108</v>
      </c>
      <c r="B831" s="42" t="s">
        <v>109</v>
      </c>
      <c r="C831" s="42" t="s">
        <v>899</v>
      </c>
      <c r="D831" s="42" t="s">
        <v>90</v>
      </c>
      <c r="E831" s="42" t="s">
        <v>91</v>
      </c>
      <c r="F831" s="42" t="s">
        <v>900</v>
      </c>
      <c r="G831" s="43" t="s">
        <v>907</v>
      </c>
      <c r="H831" s="44" t="s">
        <v>908</v>
      </c>
      <c r="I831" s="45"/>
    </row>
    <row r="832" s="46" customFormat="true" ht="54" hidden="false" customHeight="false" outlineLevel="0" collapsed="false">
      <c r="A832" s="42" t="s">
        <v>104</v>
      </c>
      <c r="B832" s="42" t="s">
        <v>105</v>
      </c>
      <c r="C832" s="42" t="s">
        <v>899</v>
      </c>
      <c r="D832" s="42" t="s">
        <v>90</v>
      </c>
      <c r="E832" s="42" t="s">
        <v>91</v>
      </c>
      <c r="F832" s="42" t="s">
        <v>900</v>
      </c>
      <c r="G832" s="43" t="s">
        <v>907</v>
      </c>
      <c r="H832" s="44" t="s">
        <v>909</v>
      </c>
      <c r="I832" s="45"/>
    </row>
    <row r="833" s="46" customFormat="true" ht="54" hidden="false" customHeight="false" outlineLevel="0" collapsed="false">
      <c r="A833" s="42" t="s">
        <v>108</v>
      </c>
      <c r="B833" s="42" t="s">
        <v>109</v>
      </c>
      <c r="C833" s="42" t="s">
        <v>899</v>
      </c>
      <c r="D833" s="42" t="s">
        <v>90</v>
      </c>
      <c r="E833" s="42" t="s">
        <v>91</v>
      </c>
      <c r="F833" s="42" t="s">
        <v>900</v>
      </c>
      <c r="G833" s="43" t="s">
        <v>907</v>
      </c>
      <c r="H833" s="44" t="s">
        <v>910</v>
      </c>
      <c r="I833" s="45"/>
    </row>
    <row r="834" s="46" customFormat="true" ht="54" hidden="false" customHeight="false" outlineLevel="0" collapsed="false">
      <c r="A834" s="42" t="s">
        <v>108</v>
      </c>
      <c r="B834" s="42" t="s">
        <v>120</v>
      </c>
      <c r="C834" s="42" t="s">
        <v>899</v>
      </c>
      <c r="D834" s="42" t="s">
        <v>90</v>
      </c>
      <c r="E834" s="42" t="s">
        <v>91</v>
      </c>
      <c r="F834" s="42" t="s">
        <v>900</v>
      </c>
      <c r="G834" s="43" t="s">
        <v>907</v>
      </c>
      <c r="H834" s="44" t="s">
        <v>911</v>
      </c>
      <c r="I834" s="45"/>
    </row>
    <row r="835" s="46" customFormat="true" ht="54" hidden="false" customHeight="false" outlineLevel="0" collapsed="false">
      <c r="A835" s="42" t="s">
        <v>126</v>
      </c>
      <c r="B835" s="42" t="s">
        <v>127</v>
      </c>
      <c r="C835" s="42" t="s">
        <v>899</v>
      </c>
      <c r="D835" s="42" t="s">
        <v>90</v>
      </c>
      <c r="E835" s="42" t="s">
        <v>91</v>
      </c>
      <c r="F835" s="42" t="s">
        <v>900</v>
      </c>
      <c r="G835" s="43" t="s">
        <v>907</v>
      </c>
      <c r="H835" s="44" t="s">
        <v>143</v>
      </c>
      <c r="I835" s="45"/>
    </row>
    <row r="836" s="46" customFormat="true" ht="54" hidden="false" customHeight="false" outlineLevel="0" collapsed="false">
      <c r="A836" s="42" t="s">
        <v>87</v>
      </c>
      <c r="B836" s="42" t="s">
        <v>97</v>
      </c>
      <c r="C836" s="42" t="s">
        <v>899</v>
      </c>
      <c r="D836" s="42" t="s">
        <v>90</v>
      </c>
      <c r="E836" s="42" t="s">
        <v>91</v>
      </c>
      <c r="F836" s="42" t="s">
        <v>900</v>
      </c>
      <c r="G836" s="43" t="s">
        <v>912</v>
      </c>
      <c r="H836" s="44" t="s">
        <v>913</v>
      </c>
      <c r="I836" s="45"/>
    </row>
    <row r="837" s="46" customFormat="true" ht="54" hidden="false" customHeight="false" outlineLevel="0" collapsed="false">
      <c r="A837" s="42" t="s">
        <v>104</v>
      </c>
      <c r="B837" s="42" t="s">
        <v>105</v>
      </c>
      <c r="C837" s="42" t="s">
        <v>899</v>
      </c>
      <c r="D837" s="42" t="s">
        <v>90</v>
      </c>
      <c r="E837" s="42" t="s">
        <v>91</v>
      </c>
      <c r="F837" s="42" t="s">
        <v>900</v>
      </c>
      <c r="G837" s="43" t="s">
        <v>912</v>
      </c>
      <c r="H837" s="44" t="s">
        <v>914</v>
      </c>
      <c r="I837" s="45"/>
    </row>
    <row r="838" s="46" customFormat="true" ht="54" hidden="false" customHeight="false" outlineLevel="0" collapsed="false">
      <c r="A838" s="42" t="s">
        <v>108</v>
      </c>
      <c r="B838" s="42" t="s">
        <v>120</v>
      </c>
      <c r="C838" s="42" t="s">
        <v>899</v>
      </c>
      <c r="D838" s="42" t="s">
        <v>90</v>
      </c>
      <c r="E838" s="42" t="s">
        <v>91</v>
      </c>
      <c r="F838" s="42" t="s">
        <v>900</v>
      </c>
      <c r="G838" s="43" t="s">
        <v>912</v>
      </c>
      <c r="H838" s="44" t="s">
        <v>491</v>
      </c>
      <c r="I838" s="45"/>
    </row>
    <row r="839" s="46" customFormat="true" ht="54" hidden="false" customHeight="false" outlineLevel="0" collapsed="false">
      <c r="A839" s="42" t="s">
        <v>126</v>
      </c>
      <c r="B839" s="42" t="s">
        <v>127</v>
      </c>
      <c r="C839" s="42" t="s">
        <v>899</v>
      </c>
      <c r="D839" s="42" t="s">
        <v>90</v>
      </c>
      <c r="E839" s="42" t="s">
        <v>91</v>
      </c>
      <c r="F839" s="42" t="s">
        <v>900</v>
      </c>
      <c r="G839" s="43" t="s">
        <v>912</v>
      </c>
      <c r="H839" s="44" t="s">
        <v>915</v>
      </c>
      <c r="I839" s="45"/>
    </row>
    <row r="840" s="46" customFormat="true" ht="54" hidden="false" customHeight="false" outlineLevel="0" collapsed="false">
      <c r="A840" s="42" t="s">
        <v>132</v>
      </c>
      <c r="B840" s="42" t="s">
        <v>133</v>
      </c>
      <c r="C840" s="42" t="s">
        <v>899</v>
      </c>
      <c r="D840" s="42" t="s">
        <v>90</v>
      </c>
      <c r="E840" s="42" t="s">
        <v>91</v>
      </c>
      <c r="F840" s="42" t="s">
        <v>900</v>
      </c>
      <c r="G840" s="43" t="s">
        <v>912</v>
      </c>
      <c r="H840" s="44" t="s">
        <v>916</v>
      </c>
      <c r="I840" s="45"/>
    </row>
    <row r="841" s="46" customFormat="true" ht="54" hidden="false" customHeight="false" outlineLevel="0" collapsed="false">
      <c r="A841" s="42" t="s">
        <v>108</v>
      </c>
      <c r="B841" s="42" t="s">
        <v>120</v>
      </c>
      <c r="C841" s="42" t="s">
        <v>899</v>
      </c>
      <c r="D841" s="42" t="s">
        <v>90</v>
      </c>
      <c r="E841" s="42" t="s">
        <v>91</v>
      </c>
      <c r="F841" s="42" t="s">
        <v>900</v>
      </c>
      <c r="G841" s="43" t="s">
        <v>912</v>
      </c>
      <c r="H841" s="44" t="s">
        <v>736</v>
      </c>
      <c r="I841" s="45"/>
    </row>
    <row r="842" s="46" customFormat="true" ht="54" hidden="false" customHeight="false" outlineLevel="0" collapsed="false">
      <c r="A842" s="42" t="s">
        <v>108</v>
      </c>
      <c r="B842" s="42" t="s">
        <v>120</v>
      </c>
      <c r="C842" s="42" t="s">
        <v>899</v>
      </c>
      <c r="D842" s="42" t="s">
        <v>90</v>
      </c>
      <c r="E842" s="42" t="s">
        <v>91</v>
      </c>
      <c r="F842" s="42" t="s">
        <v>900</v>
      </c>
      <c r="G842" s="43" t="s">
        <v>912</v>
      </c>
      <c r="H842" s="44" t="s">
        <v>917</v>
      </c>
      <c r="I842" s="45"/>
    </row>
    <row r="843" s="46" customFormat="true" ht="54" hidden="false" customHeight="false" outlineLevel="0" collapsed="false">
      <c r="A843" s="42" t="s">
        <v>132</v>
      </c>
      <c r="B843" s="42" t="s">
        <v>133</v>
      </c>
      <c r="C843" s="42" t="s">
        <v>899</v>
      </c>
      <c r="D843" s="42" t="s">
        <v>90</v>
      </c>
      <c r="E843" s="42" t="s">
        <v>91</v>
      </c>
      <c r="F843" s="42" t="s">
        <v>900</v>
      </c>
      <c r="G843" s="43" t="s">
        <v>918</v>
      </c>
      <c r="H843" s="44" t="s">
        <v>919</v>
      </c>
      <c r="I843" s="45"/>
    </row>
    <row r="844" s="46" customFormat="true" ht="54" hidden="false" customHeight="false" outlineLevel="0" collapsed="false">
      <c r="A844" s="42" t="s">
        <v>126</v>
      </c>
      <c r="B844" s="42" t="s">
        <v>127</v>
      </c>
      <c r="C844" s="42" t="s">
        <v>899</v>
      </c>
      <c r="D844" s="42" t="s">
        <v>90</v>
      </c>
      <c r="E844" s="42" t="s">
        <v>91</v>
      </c>
      <c r="F844" s="42" t="s">
        <v>900</v>
      </c>
      <c r="G844" s="43" t="s">
        <v>918</v>
      </c>
      <c r="H844" s="44" t="s">
        <v>920</v>
      </c>
      <c r="I844" s="45"/>
    </row>
    <row r="845" s="46" customFormat="true" ht="54" hidden="false" customHeight="false" outlineLevel="0" collapsed="false">
      <c r="A845" s="42" t="s">
        <v>108</v>
      </c>
      <c r="B845" s="42" t="s">
        <v>109</v>
      </c>
      <c r="C845" s="42" t="s">
        <v>899</v>
      </c>
      <c r="D845" s="42" t="s">
        <v>90</v>
      </c>
      <c r="E845" s="42" t="s">
        <v>91</v>
      </c>
      <c r="F845" s="42" t="s">
        <v>900</v>
      </c>
      <c r="G845" s="43" t="s">
        <v>918</v>
      </c>
      <c r="H845" s="44" t="s">
        <v>910</v>
      </c>
      <c r="I845" s="45"/>
    </row>
    <row r="846" s="46" customFormat="true" ht="54" hidden="false" customHeight="false" outlineLevel="0" collapsed="false">
      <c r="A846" s="42" t="s">
        <v>108</v>
      </c>
      <c r="B846" s="42" t="s">
        <v>109</v>
      </c>
      <c r="C846" s="42" t="s">
        <v>899</v>
      </c>
      <c r="D846" s="42" t="s">
        <v>90</v>
      </c>
      <c r="E846" s="42" t="s">
        <v>91</v>
      </c>
      <c r="F846" s="42" t="s">
        <v>900</v>
      </c>
      <c r="G846" s="43" t="s">
        <v>918</v>
      </c>
      <c r="H846" s="44" t="s">
        <v>921</v>
      </c>
      <c r="I846" s="45"/>
    </row>
    <row r="847" s="46" customFormat="true" ht="54" hidden="false" customHeight="false" outlineLevel="0" collapsed="false">
      <c r="A847" s="42" t="s">
        <v>126</v>
      </c>
      <c r="B847" s="42" t="s">
        <v>127</v>
      </c>
      <c r="C847" s="42" t="s">
        <v>899</v>
      </c>
      <c r="D847" s="42" t="s">
        <v>90</v>
      </c>
      <c r="E847" s="42" t="s">
        <v>91</v>
      </c>
      <c r="F847" s="42" t="s">
        <v>900</v>
      </c>
      <c r="G847" s="43" t="s">
        <v>918</v>
      </c>
      <c r="H847" s="44" t="s">
        <v>922</v>
      </c>
      <c r="I847" s="45"/>
    </row>
    <row r="848" s="46" customFormat="true" ht="54" hidden="false" customHeight="false" outlineLevel="0" collapsed="false">
      <c r="A848" s="42" t="s">
        <v>108</v>
      </c>
      <c r="B848" s="42" t="s">
        <v>120</v>
      </c>
      <c r="C848" s="42" t="s">
        <v>899</v>
      </c>
      <c r="D848" s="42" t="s">
        <v>90</v>
      </c>
      <c r="E848" s="42" t="s">
        <v>91</v>
      </c>
      <c r="F848" s="42" t="s">
        <v>900</v>
      </c>
      <c r="G848" s="43" t="s">
        <v>918</v>
      </c>
      <c r="H848" s="44" t="s">
        <v>923</v>
      </c>
      <c r="I848" s="45"/>
    </row>
    <row r="849" s="46" customFormat="true" ht="54" hidden="false" customHeight="false" outlineLevel="0" collapsed="false">
      <c r="A849" s="42" t="s">
        <v>108</v>
      </c>
      <c r="B849" s="42" t="s">
        <v>120</v>
      </c>
      <c r="C849" s="42" t="s">
        <v>899</v>
      </c>
      <c r="D849" s="42" t="s">
        <v>90</v>
      </c>
      <c r="E849" s="42" t="s">
        <v>91</v>
      </c>
      <c r="F849" s="42" t="s">
        <v>900</v>
      </c>
      <c r="G849" s="43" t="s">
        <v>918</v>
      </c>
      <c r="H849" s="44" t="s">
        <v>924</v>
      </c>
      <c r="I849" s="45"/>
    </row>
    <row r="850" s="46" customFormat="true" ht="54" hidden="false" customHeight="false" outlineLevel="0" collapsed="false">
      <c r="A850" s="42" t="s">
        <v>108</v>
      </c>
      <c r="B850" s="42" t="s">
        <v>109</v>
      </c>
      <c r="C850" s="42" t="s">
        <v>899</v>
      </c>
      <c r="D850" s="42" t="s">
        <v>90</v>
      </c>
      <c r="E850" s="42" t="s">
        <v>91</v>
      </c>
      <c r="F850" s="42" t="s">
        <v>900</v>
      </c>
      <c r="G850" s="43" t="s">
        <v>918</v>
      </c>
      <c r="H850" s="44" t="s">
        <v>155</v>
      </c>
      <c r="I850" s="45"/>
    </row>
    <row r="851" s="46" customFormat="true" ht="54" hidden="false" customHeight="false" outlineLevel="0" collapsed="false">
      <c r="A851" s="42" t="s">
        <v>104</v>
      </c>
      <c r="B851" s="42" t="s">
        <v>105</v>
      </c>
      <c r="C851" s="42" t="s">
        <v>899</v>
      </c>
      <c r="D851" s="42" t="s">
        <v>90</v>
      </c>
      <c r="E851" s="42" t="s">
        <v>91</v>
      </c>
      <c r="F851" s="42" t="s">
        <v>900</v>
      </c>
      <c r="G851" s="43" t="s">
        <v>925</v>
      </c>
      <c r="H851" s="44" t="s">
        <v>926</v>
      </c>
      <c r="I851" s="45"/>
    </row>
    <row r="852" s="46" customFormat="true" ht="54" hidden="false" customHeight="false" outlineLevel="0" collapsed="false">
      <c r="A852" s="42" t="s">
        <v>108</v>
      </c>
      <c r="B852" s="42" t="s">
        <v>109</v>
      </c>
      <c r="C852" s="42" t="s">
        <v>899</v>
      </c>
      <c r="D852" s="42" t="s">
        <v>90</v>
      </c>
      <c r="E852" s="42" t="s">
        <v>91</v>
      </c>
      <c r="F852" s="42" t="s">
        <v>900</v>
      </c>
      <c r="G852" s="43" t="s">
        <v>927</v>
      </c>
      <c r="H852" s="44" t="s">
        <v>928</v>
      </c>
      <c r="I852" s="45"/>
    </row>
    <row r="853" s="46" customFormat="true" ht="54" hidden="false" customHeight="false" outlineLevel="0" collapsed="false">
      <c r="A853" s="42" t="s">
        <v>108</v>
      </c>
      <c r="B853" s="42" t="s">
        <v>109</v>
      </c>
      <c r="C853" s="42" t="s">
        <v>899</v>
      </c>
      <c r="D853" s="42" t="s">
        <v>90</v>
      </c>
      <c r="E853" s="42" t="s">
        <v>91</v>
      </c>
      <c r="F853" s="42" t="s">
        <v>900</v>
      </c>
      <c r="G853" s="43" t="s">
        <v>927</v>
      </c>
      <c r="H853" s="44" t="s">
        <v>910</v>
      </c>
      <c r="I853" s="45"/>
    </row>
    <row r="854" s="46" customFormat="true" ht="54" hidden="false" customHeight="false" outlineLevel="0" collapsed="false">
      <c r="A854" s="42" t="s">
        <v>108</v>
      </c>
      <c r="B854" s="42" t="s">
        <v>120</v>
      </c>
      <c r="C854" s="42" t="s">
        <v>899</v>
      </c>
      <c r="D854" s="42" t="s">
        <v>90</v>
      </c>
      <c r="E854" s="42" t="s">
        <v>91</v>
      </c>
      <c r="F854" s="42" t="s">
        <v>900</v>
      </c>
      <c r="G854" s="43" t="s">
        <v>927</v>
      </c>
      <c r="H854" s="44" t="s">
        <v>929</v>
      </c>
      <c r="I854" s="45"/>
    </row>
    <row r="855" s="46" customFormat="true" ht="54" hidden="false" customHeight="false" outlineLevel="0" collapsed="false">
      <c r="A855" s="42" t="s">
        <v>108</v>
      </c>
      <c r="B855" s="42" t="s">
        <v>120</v>
      </c>
      <c r="C855" s="42" t="s">
        <v>899</v>
      </c>
      <c r="D855" s="42" t="s">
        <v>90</v>
      </c>
      <c r="E855" s="42" t="s">
        <v>91</v>
      </c>
      <c r="F855" s="42" t="s">
        <v>900</v>
      </c>
      <c r="G855" s="43" t="s">
        <v>927</v>
      </c>
      <c r="H855" s="44" t="s">
        <v>930</v>
      </c>
      <c r="I855" s="45"/>
    </row>
    <row r="856" s="46" customFormat="true" ht="54" hidden="false" customHeight="false" outlineLevel="0" collapsed="false">
      <c r="A856" s="42" t="s">
        <v>132</v>
      </c>
      <c r="B856" s="42" t="s">
        <v>133</v>
      </c>
      <c r="C856" s="42" t="s">
        <v>899</v>
      </c>
      <c r="D856" s="42" t="s">
        <v>90</v>
      </c>
      <c r="E856" s="42" t="s">
        <v>91</v>
      </c>
      <c r="F856" s="42" t="s">
        <v>900</v>
      </c>
      <c r="G856" s="43" t="s">
        <v>927</v>
      </c>
      <c r="H856" s="44" t="s">
        <v>931</v>
      </c>
      <c r="I856" s="45"/>
    </row>
    <row r="857" s="46" customFormat="true" ht="54" hidden="false" customHeight="false" outlineLevel="0" collapsed="false">
      <c r="A857" s="42" t="s">
        <v>132</v>
      </c>
      <c r="B857" s="42" t="s">
        <v>133</v>
      </c>
      <c r="C857" s="42" t="s">
        <v>899</v>
      </c>
      <c r="D857" s="42" t="s">
        <v>90</v>
      </c>
      <c r="E857" s="42" t="s">
        <v>91</v>
      </c>
      <c r="F857" s="42" t="s">
        <v>900</v>
      </c>
      <c r="G857" s="43" t="s">
        <v>927</v>
      </c>
      <c r="H857" s="44" t="s">
        <v>932</v>
      </c>
      <c r="I857" s="45"/>
    </row>
    <row r="858" s="46" customFormat="true" ht="54" hidden="false" customHeight="false" outlineLevel="0" collapsed="false">
      <c r="A858" s="42" t="s">
        <v>104</v>
      </c>
      <c r="B858" s="42" t="s">
        <v>105</v>
      </c>
      <c r="C858" s="42" t="s">
        <v>899</v>
      </c>
      <c r="D858" s="42" t="s">
        <v>90</v>
      </c>
      <c r="E858" s="42" t="s">
        <v>91</v>
      </c>
      <c r="F858" s="42" t="s">
        <v>900</v>
      </c>
      <c r="G858" s="43" t="s">
        <v>927</v>
      </c>
      <c r="H858" s="44" t="s">
        <v>933</v>
      </c>
      <c r="I858" s="45"/>
    </row>
    <row r="859" s="46" customFormat="true" ht="54" hidden="false" customHeight="false" outlineLevel="0" collapsed="false">
      <c r="A859" s="42" t="s">
        <v>132</v>
      </c>
      <c r="B859" s="42" t="s">
        <v>133</v>
      </c>
      <c r="C859" s="42" t="s">
        <v>899</v>
      </c>
      <c r="D859" s="42" t="s">
        <v>90</v>
      </c>
      <c r="E859" s="42" t="s">
        <v>91</v>
      </c>
      <c r="F859" s="42" t="s">
        <v>900</v>
      </c>
      <c r="G859" s="43" t="s">
        <v>927</v>
      </c>
      <c r="H859" s="44" t="s">
        <v>934</v>
      </c>
      <c r="I859" s="45"/>
    </row>
    <row r="860" s="46" customFormat="true" ht="54" hidden="false" customHeight="false" outlineLevel="0" collapsed="false">
      <c r="A860" s="42" t="s">
        <v>132</v>
      </c>
      <c r="B860" s="42" t="s">
        <v>133</v>
      </c>
      <c r="C860" s="42" t="s">
        <v>899</v>
      </c>
      <c r="D860" s="42" t="s">
        <v>90</v>
      </c>
      <c r="E860" s="42" t="s">
        <v>91</v>
      </c>
      <c r="F860" s="42" t="s">
        <v>900</v>
      </c>
      <c r="G860" s="43" t="s">
        <v>927</v>
      </c>
      <c r="H860" s="44" t="s">
        <v>935</v>
      </c>
      <c r="I860" s="45"/>
    </row>
    <row r="861" s="46" customFormat="true" ht="54" hidden="false" customHeight="false" outlineLevel="0" collapsed="false">
      <c r="A861" s="42" t="s">
        <v>132</v>
      </c>
      <c r="B861" s="42" t="s">
        <v>133</v>
      </c>
      <c r="C861" s="42" t="s">
        <v>899</v>
      </c>
      <c r="D861" s="42" t="s">
        <v>90</v>
      </c>
      <c r="E861" s="42" t="s">
        <v>91</v>
      </c>
      <c r="F861" s="42" t="s">
        <v>900</v>
      </c>
      <c r="G861" s="43" t="s">
        <v>927</v>
      </c>
      <c r="H861" s="44" t="s">
        <v>936</v>
      </c>
      <c r="I861" s="45"/>
    </row>
    <row r="862" s="46" customFormat="true" ht="81" hidden="false" customHeight="false" outlineLevel="0" collapsed="false">
      <c r="A862" s="42" t="s">
        <v>132</v>
      </c>
      <c r="B862" s="42" t="s">
        <v>133</v>
      </c>
      <c r="C862" s="42" t="s">
        <v>899</v>
      </c>
      <c r="D862" s="42" t="s">
        <v>90</v>
      </c>
      <c r="E862" s="42" t="s">
        <v>91</v>
      </c>
      <c r="F862" s="42" t="s">
        <v>900</v>
      </c>
      <c r="G862" s="43" t="s">
        <v>927</v>
      </c>
      <c r="H862" s="44" t="s">
        <v>937</v>
      </c>
      <c r="I862" s="45"/>
    </row>
    <row r="863" s="46" customFormat="true" ht="67.5" hidden="false" customHeight="false" outlineLevel="0" collapsed="false">
      <c r="A863" s="42" t="s">
        <v>132</v>
      </c>
      <c r="B863" s="42" t="s">
        <v>133</v>
      </c>
      <c r="C863" s="42" t="s">
        <v>899</v>
      </c>
      <c r="D863" s="42" t="s">
        <v>90</v>
      </c>
      <c r="E863" s="42" t="s">
        <v>91</v>
      </c>
      <c r="F863" s="42" t="s">
        <v>900</v>
      </c>
      <c r="G863" s="43" t="s">
        <v>927</v>
      </c>
      <c r="H863" s="44" t="s">
        <v>938</v>
      </c>
      <c r="I863" s="45"/>
    </row>
    <row r="864" s="46" customFormat="true" ht="81" hidden="false" customHeight="false" outlineLevel="0" collapsed="false">
      <c r="A864" s="42" t="s">
        <v>132</v>
      </c>
      <c r="B864" s="42" t="s">
        <v>133</v>
      </c>
      <c r="C864" s="42" t="s">
        <v>899</v>
      </c>
      <c r="D864" s="42" t="s">
        <v>90</v>
      </c>
      <c r="E864" s="42" t="s">
        <v>91</v>
      </c>
      <c r="F864" s="42" t="s">
        <v>900</v>
      </c>
      <c r="G864" s="43" t="s">
        <v>927</v>
      </c>
      <c r="H864" s="44" t="s">
        <v>939</v>
      </c>
      <c r="I864" s="45"/>
    </row>
    <row r="865" s="46" customFormat="true" ht="54" hidden="false" customHeight="false" outlineLevel="0" collapsed="false">
      <c r="A865" s="42" t="s">
        <v>132</v>
      </c>
      <c r="B865" s="42" t="s">
        <v>207</v>
      </c>
      <c r="C865" s="42" t="s">
        <v>899</v>
      </c>
      <c r="D865" s="42" t="s">
        <v>90</v>
      </c>
      <c r="E865" s="42" t="s">
        <v>91</v>
      </c>
      <c r="F865" s="42" t="s">
        <v>900</v>
      </c>
      <c r="G865" s="43" t="s">
        <v>927</v>
      </c>
      <c r="H865" s="44" t="s">
        <v>940</v>
      </c>
      <c r="I865" s="45"/>
    </row>
    <row r="866" s="46" customFormat="true" ht="54" hidden="false" customHeight="false" outlineLevel="0" collapsed="false">
      <c r="A866" s="42" t="s">
        <v>132</v>
      </c>
      <c r="B866" s="42" t="s">
        <v>133</v>
      </c>
      <c r="C866" s="42" t="s">
        <v>899</v>
      </c>
      <c r="D866" s="42" t="s">
        <v>90</v>
      </c>
      <c r="E866" s="42" t="s">
        <v>91</v>
      </c>
      <c r="F866" s="42" t="s">
        <v>900</v>
      </c>
      <c r="G866" s="43" t="s">
        <v>927</v>
      </c>
      <c r="H866" s="44" t="s">
        <v>941</v>
      </c>
      <c r="I866" s="45"/>
    </row>
    <row r="867" s="46" customFormat="true" ht="54" hidden="false" customHeight="false" outlineLevel="0" collapsed="false">
      <c r="A867" s="42" t="s">
        <v>132</v>
      </c>
      <c r="B867" s="42" t="s">
        <v>133</v>
      </c>
      <c r="C867" s="42" t="s">
        <v>899</v>
      </c>
      <c r="D867" s="42" t="s">
        <v>90</v>
      </c>
      <c r="E867" s="42" t="s">
        <v>91</v>
      </c>
      <c r="F867" s="42" t="s">
        <v>900</v>
      </c>
      <c r="G867" s="43" t="s">
        <v>927</v>
      </c>
      <c r="H867" s="44" t="s">
        <v>942</v>
      </c>
      <c r="I867" s="45"/>
    </row>
    <row r="868" s="46" customFormat="true" ht="94.5" hidden="false" customHeight="false" outlineLevel="0" collapsed="false">
      <c r="A868" s="42" t="s">
        <v>132</v>
      </c>
      <c r="B868" s="42" t="s">
        <v>133</v>
      </c>
      <c r="C868" s="42" t="s">
        <v>899</v>
      </c>
      <c r="D868" s="42" t="s">
        <v>90</v>
      </c>
      <c r="E868" s="42" t="s">
        <v>91</v>
      </c>
      <c r="F868" s="42" t="s">
        <v>900</v>
      </c>
      <c r="G868" s="43" t="s">
        <v>927</v>
      </c>
      <c r="H868" s="44" t="s">
        <v>943</v>
      </c>
      <c r="I868" s="45"/>
    </row>
    <row r="869" s="46" customFormat="true" ht="54" hidden="false" customHeight="false" outlineLevel="0" collapsed="false">
      <c r="A869" s="42" t="s">
        <v>104</v>
      </c>
      <c r="B869" s="42" t="s">
        <v>105</v>
      </c>
      <c r="C869" s="42" t="s">
        <v>899</v>
      </c>
      <c r="D869" s="42" t="s">
        <v>90</v>
      </c>
      <c r="E869" s="42" t="s">
        <v>91</v>
      </c>
      <c r="F869" s="42" t="s">
        <v>900</v>
      </c>
      <c r="G869" s="43" t="s">
        <v>927</v>
      </c>
      <c r="H869" s="44" t="s">
        <v>944</v>
      </c>
      <c r="I869" s="45"/>
    </row>
    <row r="870" s="46" customFormat="true" ht="54" hidden="false" customHeight="false" outlineLevel="0" collapsed="false">
      <c r="A870" s="42" t="s">
        <v>104</v>
      </c>
      <c r="B870" s="42" t="s">
        <v>105</v>
      </c>
      <c r="C870" s="42" t="s">
        <v>899</v>
      </c>
      <c r="D870" s="42" t="s">
        <v>90</v>
      </c>
      <c r="E870" s="42" t="s">
        <v>91</v>
      </c>
      <c r="F870" s="42" t="s">
        <v>900</v>
      </c>
      <c r="G870" s="43" t="s">
        <v>927</v>
      </c>
      <c r="H870" s="44" t="s">
        <v>945</v>
      </c>
      <c r="I870" s="45"/>
    </row>
    <row r="871" s="46" customFormat="true" ht="54" hidden="false" customHeight="false" outlineLevel="0" collapsed="false">
      <c r="A871" s="42" t="s">
        <v>104</v>
      </c>
      <c r="B871" s="42" t="s">
        <v>105</v>
      </c>
      <c r="C871" s="42" t="s">
        <v>899</v>
      </c>
      <c r="D871" s="42" t="s">
        <v>90</v>
      </c>
      <c r="E871" s="42" t="s">
        <v>91</v>
      </c>
      <c r="F871" s="42" t="s">
        <v>900</v>
      </c>
      <c r="G871" s="43" t="s">
        <v>927</v>
      </c>
      <c r="H871" s="44" t="s">
        <v>946</v>
      </c>
      <c r="I871" s="45"/>
    </row>
    <row r="872" s="46" customFormat="true" ht="54" hidden="false" customHeight="false" outlineLevel="0" collapsed="false">
      <c r="A872" s="42" t="s">
        <v>132</v>
      </c>
      <c r="B872" s="42" t="s">
        <v>133</v>
      </c>
      <c r="C872" s="42" t="s">
        <v>899</v>
      </c>
      <c r="D872" s="42" t="s">
        <v>90</v>
      </c>
      <c r="E872" s="42" t="s">
        <v>91</v>
      </c>
      <c r="F872" s="42" t="s">
        <v>900</v>
      </c>
      <c r="G872" s="43" t="s">
        <v>927</v>
      </c>
      <c r="H872" s="44" t="s">
        <v>947</v>
      </c>
      <c r="I872" s="45"/>
    </row>
    <row r="873" s="46" customFormat="true" ht="54" hidden="false" customHeight="false" outlineLevel="0" collapsed="false">
      <c r="A873" s="42" t="s">
        <v>132</v>
      </c>
      <c r="B873" s="42" t="s">
        <v>133</v>
      </c>
      <c r="C873" s="42" t="s">
        <v>899</v>
      </c>
      <c r="D873" s="42" t="s">
        <v>90</v>
      </c>
      <c r="E873" s="42" t="s">
        <v>91</v>
      </c>
      <c r="F873" s="42" t="s">
        <v>900</v>
      </c>
      <c r="G873" s="43" t="s">
        <v>927</v>
      </c>
      <c r="H873" s="44" t="s">
        <v>948</v>
      </c>
      <c r="I873" s="45"/>
    </row>
    <row r="874" s="46" customFormat="true" ht="67.5" hidden="false" customHeight="false" outlineLevel="0" collapsed="false">
      <c r="A874" s="42" t="s">
        <v>132</v>
      </c>
      <c r="B874" s="42" t="s">
        <v>133</v>
      </c>
      <c r="C874" s="42" t="s">
        <v>899</v>
      </c>
      <c r="D874" s="42" t="s">
        <v>90</v>
      </c>
      <c r="E874" s="42" t="s">
        <v>91</v>
      </c>
      <c r="F874" s="42" t="s">
        <v>900</v>
      </c>
      <c r="G874" s="43" t="s">
        <v>927</v>
      </c>
      <c r="H874" s="44" t="s">
        <v>949</v>
      </c>
      <c r="I874" s="45"/>
    </row>
    <row r="875" s="46" customFormat="true" ht="54" hidden="false" customHeight="false" outlineLevel="0" collapsed="false">
      <c r="A875" s="42" t="s">
        <v>104</v>
      </c>
      <c r="B875" s="42" t="s">
        <v>105</v>
      </c>
      <c r="C875" s="42" t="s">
        <v>899</v>
      </c>
      <c r="D875" s="42" t="s">
        <v>90</v>
      </c>
      <c r="E875" s="42" t="s">
        <v>91</v>
      </c>
      <c r="F875" s="42" t="s">
        <v>900</v>
      </c>
      <c r="G875" s="43" t="s">
        <v>927</v>
      </c>
      <c r="H875" s="44" t="s">
        <v>950</v>
      </c>
      <c r="I875" s="45"/>
    </row>
    <row r="876" s="46" customFormat="true" ht="54" hidden="false" customHeight="false" outlineLevel="0" collapsed="false">
      <c r="A876" s="42" t="s">
        <v>132</v>
      </c>
      <c r="B876" s="42" t="s">
        <v>133</v>
      </c>
      <c r="C876" s="42" t="s">
        <v>899</v>
      </c>
      <c r="D876" s="42" t="s">
        <v>90</v>
      </c>
      <c r="E876" s="42" t="s">
        <v>91</v>
      </c>
      <c r="F876" s="42" t="s">
        <v>900</v>
      </c>
      <c r="G876" s="43" t="s">
        <v>927</v>
      </c>
      <c r="H876" s="44" t="s">
        <v>951</v>
      </c>
      <c r="I876" s="45"/>
    </row>
    <row r="877" s="46" customFormat="true" ht="54" hidden="false" customHeight="false" outlineLevel="0" collapsed="false">
      <c r="A877" s="42" t="s">
        <v>104</v>
      </c>
      <c r="B877" s="42" t="s">
        <v>105</v>
      </c>
      <c r="C877" s="42" t="s">
        <v>899</v>
      </c>
      <c r="D877" s="42" t="s">
        <v>90</v>
      </c>
      <c r="E877" s="42" t="s">
        <v>91</v>
      </c>
      <c r="F877" s="42" t="s">
        <v>900</v>
      </c>
      <c r="G877" s="43" t="s">
        <v>927</v>
      </c>
      <c r="H877" s="44" t="s">
        <v>952</v>
      </c>
      <c r="I877" s="45"/>
    </row>
    <row r="878" s="46" customFormat="true" ht="54" hidden="false" customHeight="false" outlineLevel="0" collapsed="false">
      <c r="A878" s="42" t="s">
        <v>104</v>
      </c>
      <c r="B878" s="42" t="s">
        <v>105</v>
      </c>
      <c r="C878" s="42" t="s">
        <v>899</v>
      </c>
      <c r="D878" s="42" t="s">
        <v>90</v>
      </c>
      <c r="E878" s="42" t="s">
        <v>91</v>
      </c>
      <c r="F878" s="42" t="s">
        <v>900</v>
      </c>
      <c r="G878" s="43" t="s">
        <v>927</v>
      </c>
      <c r="H878" s="44" t="s">
        <v>953</v>
      </c>
      <c r="I878" s="45"/>
    </row>
    <row r="879" s="46" customFormat="true" ht="54" hidden="false" customHeight="false" outlineLevel="0" collapsed="false">
      <c r="A879" s="42" t="s">
        <v>132</v>
      </c>
      <c r="B879" s="42" t="s">
        <v>133</v>
      </c>
      <c r="C879" s="42" t="s">
        <v>899</v>
      </c>
      <c r="D879" s="42" t="s">
        <v>90</v>
      </c>
      <c r="E879" s="42" t="s">
        <v>91</v>
      </c>
      <c r="F879" s="42" t="s">
        <v>900</v>
      </c>
      <c r="G879" s="43" t="s">
        <v>927</v>
      </c>
      <c r="H879" s="44" t="s">
        <v>954</v>
      </c>
      <c r="I879" s="45"/>
    </row>
    <row r="880" s="46" customFormat="true" ht="54" hidden="false" customHeight="false" outlineLevel="0" collapsed="false">
      <c r="A880" s="42" t="s">
        <v>108</v>
      </c>
      <c r="B880" s="42" t="s">
        <v>109</v>
      </c>
      <c r="C880" s="42" t="s">
        <v>899</v>
      </c>
      <c r="D880" s="42" t="s">
        <v>90</v>
      </c>
      <c r="E880" s="42" t="s">
        <v>91</v>
      </c>
      <c r="F880" s="42" t="s">
        <v>900</v>
      </c>
      <c r="G880" s="43" t="s">
        <v>955</v>
      </c>
      <c r="H880" s="44" t="s">
        <v>923</v>
      </c>
      <c r="I880" s="45"/>
    </row>
    <row r="881" s="46" customFormat="true" ht="54" hidden="false" customHeight="false" outlineLevel="0" collapsed="false">
      <c r="A881" s="42" t="s">
        <v>132</v>
      </c>
      <c r="B881" s="42" t="s">
        <v>133</v>
      </c>
      <c r="C881" s="42" t="s">
        <v>899</v>
      </c>
      <c r="D881" s="42" t="s">
        <v>90</v>
      </c>
      <c r="E881" s="42" t="s">
        <v>91</v>
      </c>
      <c r="F881" s="42" t="s">
        <v>900</v>
      </c>
      <c r="G881" s="43" t="s">
        <v>955</v>
      </c>
      <c r="H881" s="44" t="s">
        <v>956</v>
      </c>
      <c r="I881" s="45"/>
    </row>
    <row r="882" s="46" customFormat="true" ht="54" hidden="false" customHeight="false" outlineLevel="0" collapsed="false">
      <c r="A882" s="42" t="s">
        <v>132</v>
      </c>
      <c r="B882" s="42" t="s">
        <v>133</v>
      </c>
      <c r="C882" s="42" t="s">
        <v>899</v>
      </c>
      <c r="D882" s="42" t="s">
        <v>90</v>
      </c>
      <c r="E882" s="42" t="s">
        <v>91</v>
      </c>
      <c r="F882" s="42" t="s">
        <v>900</v>
      </c>
      <c r="G882" s="43" t="s">
        <v>955</v>
      </c>
      <c r="H882" s="44" t="s">
        <v>957</v>
      </c>
      <c r="I882" s="45"/>
    </row>
    <row r="883" s="46" customFormat="true" ht="54" hidden="false" customHeight="false" outlineLevel="0" collapsed="false">
      <c r="A883" s="42" t="s">
        <v>132</v>
      </c>
      <c r="B883" s="42" t="s">
        <v>133</v>
      </c>
      <c r="C883" s="42" t="s">
        <v>899</v>
      </c>
      <c r="D883" s="42" t="s">
        <v>90</v>
      </c>
      <c r="E883" s="42" t="s">
        <v>91</v>
      </c>
      <c r="F883" s="42" t="s">
        <v>900</v>
      </c>
      <c r="G883" s="43" t="s">
        <v>955</v>
      </c>
      <c r="H883" s="44" t="s">
        <v>958</v>
      </c>
      <c r="I883" s="45"/>
    </row>
    <row r="884" s="46" customFormat="true" ht="54" hidden="false" customHeight="false" outlineLevel="0" collapsed="false">
      <c r="A884" s="42" t="s">
        <v>132</v>
      </c>
      <c r="B884" s="42" t="s">
        <v>133</v>
      </c>
      <c r="C884" s="42" t="s">
        <v>899</v>
      </c>
      <c r="D884" s="42" t="s">
        <v>90</v>
      </c>
      <c r="E884" s="42" t="s">
        <v>91</v>
      </c>
      <c r="F884" s="42" t="s">
        <v>900</v>
      </c>
      <c r="G884" s="43" t="s">
        <v>955</v>
      </c>
      <c r="H884" s="44" t="s">
        <v>959</v>
      </c>
      <c r="I884" s="45"/>
    </row>
    <row r="885" s="46" customFormat="true" ht="54" hidden="false" customHeight="false" outlineLevel="0" collapsed="false">
      <c r="A885" s="42" t="s">
        <v>132</v>
      </c>
      <c r="B885" s="42" t="s">
        <v>133</v>
      </c>
      <c r="C885" s="42" t="s">
        <v>899</v>
      </c>
      <c r="D885" s="42" t="s">
        <v>90</v>
      </c>
      <c r="E885" s="42" t="s">
        <v>91</v>
      </c>
      <c r="F885" s="42" t="s">
        <v>900</v>
      </c>
      <c r="G885" s="43" t="s">
        <v>955</v>
      </c>
      <c r="H885" s="44" t="s">
        <v>960</v>
      </c>
      <c r="I885" s="45"/>
    </row>
    <row r="886" s="46" customFormat="true" ht="54" hidden="false" customHeight="false" outlineLevel="0" collapsed="false">
      <c r="A886" s="42" t="s">
        <v>87</v>
      </c>
      <c r="B886" s="42" t="s">
        <v>898</v>
      </c>
      <c r="C886" s="42" t="s">
        <v>899</v>
      </c>
      <c r="D886" s="42" t="s">
        <v>90</v>
      </c>
      <c r="E886" s="42" t="s">
        <v>91</v>
      </c>
      <c r="F886" s="42" t="s">
        <v>961</v>
      </c>
      <c r="G886" s="43" t="s">
        <v>118</v>
      </c>
      <c r="H886" s="47" t="s">
        <v>153</v>
      </c>
      <c r="I886" s="45"/>
    </row>
    <row r="887" s="46" customFormat="true" ht="54" hidden="false" customHeight="false" outlineLevel="0" collapsed="false">
      <c r="A887" s="42" t="s">
        <v>87</v>
      </c>
      <c r="B887" s="42" t="s">
        <v>97</v>
      </c>
      <c r="C887" s="42" t="s">
        <v>899</v>
      </c>
      <c r="D887" s="42" t="s">
        <v>90</v>
      </c>
      <c r="E887" s="42" t="s">
        <v>91</v>
      </c>
      <c r="F887" s="42" t="s">
        <v>961</v>
      </c>
      <c r="G887" s="43" t="s">
        <v>962</v>
      </c>
      <c r="H887" s="44" t="s">
        <v>904</v>
      </c>
      <c r="I887" s="45"/>
    </row>
    <row r="888" s="46" customFormat="true" ht="67.5" hidden="false" customHeight="false" outlineLevel="0" collapsed="false">
      <c r="A888" s="42" t="s">
        <v>108</v>
      </c>
      <c r="B888" s="42" t="s">
        <v>109</v>
      </c>
      <c r="C888" s="42" t="s">
        <v>899</v>
      </c>
      <c r="D888" s="42" t="s">
        <v>90</v>
      </c>
      <c r="E888" s="42" t="s">
        <v>91</v>
      </c>
      <c r="F888" s="42" t="s">
        <v>961</v>
      </c>
      <c r="G888" s="43" t="s">
        <v>963</v>
      </c>
      <c r="H888" s="44" t="s">
        <v>908</v>
      </c>
      <c r="I888" s="45"/>
    </row>
    <row r="889" s="46" customFormat="true" ht="67.5" hidden="false" customHeight="false" outlineLevel="0" collapsed="false">
      <c r="A889" s="42" t="s">
        <v>104</v>
      </c>
      <c r="B889" s="42" t="s">
        <v>105</v>
      </c>
      <c r="C889" s="42" t="s">
        <v>899</v>
      </c>
      <c r="D889" s="42" t="s">
        <v>90</v>
      </c>
      <c r="E889" s="42" t="s">
        <v>91</v>
      </c>
      <c r="F889" s="42" t="s">
        <v>961</v>
      </c>
      <c r="G889" s="43" t="s">
        <v>963</v>
      </c>
      <c r="H889" s="44" t="s">
        <v>909</v>
      </c>
      <c r="I889" s="45"/>
    </row>
    <row r="890" s="46" customFormat="true" ht="67.5" hidden="false" customHeight="false" outlineLevel="0" collapsed="false">
      <c r="A890" s="42" t="s">
        <v>108</v>
      </c>
      <c r="B890" s="42" t="s">
        <v>109</v>
      </c>
      <c r="C890" s="42" t="s">
        <v>899</v>
      </c>
      <c r="D890" s="42" t="s">
        <v>90</v>
      </c>
      <c r="E890" s="42" t="s">
        <v>91</v>
      </c>
      <c r="F890" s="42" t="s">
        <v>961</v>
      </c>
      <c r="G890" s="43" t="s">
        <v>963</v>
      </c>
      <c r="H890" s="44" t="s">
        <v>910</v>
      </c>
      <c r="I890" s="45"/>
    </row>
    <row r="891" s="46" customFormat="true" ht="67.5" hidden="false" customHeight="false" outlineLevel="0" collapsed="false">
      <c r="A891" s="42" t="s">
        <v>108</v>
      </c>
      <c r="B891" s="42" t="s">
        <v>120</v>
      </c>
      <c r="C891" s="42" t="s">
        <v>899</v>
      </c>
      <c r="D891" s="42" t="s">
        <v>90</v>
      </c>
      <c r="E891" s="42" t="s">
        <v>91</v>
      </c>
      <c r="F891" s="42" t="s">
        <v>961</v>
      </c>
      <c r="G891" s="43" t="s">
        <v>963</v>
      </c>
      <c r="H891" s="44" t="s">
        <v>911</v>
      </c>
      <c r="I891" s="45"/>
    </row>
    <row r="892" s="46" customFormat="true" ht="67.5" hidden="false" customHeight="false" outlineLevel="0" collapsed="false">
      <c r="A892" s="42" t="s">
        <v>126</v>
      </c>
      <c r="B892" s="42" t="s">
        <v>127</v>
      </c>
      <c r="C892" s="42" t="s">
        <v>899</v>
      </c>
      <c r="D892" s="42" t="s">
        <v>90</v>
      </c>
      <c r="E892" s="42" t="s">
        <v>91</v>
      </c>
      <c r="F892" s="42" t="s">
        <v>961</v>
      </c>
      <c r="G892" s="43" t="s">
        <v>963</v>
      </c>
      <c r="H892" s="44" t="s">
        <v>143</v>
      </c>
      <c r="I892" s="45"/>
    </row>
    <row r="893" s="46" customFormat="true" ht="67.5" hidden="false" customHeight="false" outlineLevel="0" collapsed="false">
      <c r="A893" s="42" t="s">
        <v>87</v>
      </c>
      <c r="B893" s="42" t="s">
        <v>898</v>
      </c>
      <c r="C893" s="42" t="s">
        <v>899</v>
      </c>
      <c r="D893" s="42" t="s">
        <v>90</v>
      </c>
      <c r="E893" s="42" t="s">
        <v>91</v>
      </c>
      <c r="F893" s="42" t="s">
        <v>961</v>
      </c>
      <c r="G893" s="43" t="s">
        <v>963</v>
      </c>
      <c r="H893" s="44" t="s">
        <v>964</v>
      </c>
      <c r="I893" s="45"/>
    </row>
    <row r="894" s="46" customFormat="true" ht="67.5" hidden="false" customHeight="false" outlineLevel="0" collapsed="false">
      <c r="A894" s="42" t="s">
        <v>87</v>
      </c>
      <c r="B894" s="42" t="s">
        <v>898</v>
      </c>
      <c r="C894" s="42" t="s">
        <v>899</v>
      </c>
      <c r="D894" s="42" t="s">
        <v>90</v>
      </c>
      <c r="E894" s="42" t="s">
        <v>91</v>
      </c>
      <c r="F894" s="42" t="s">
        <v>961</v>
      </c>
      <c r="G894" s="43" t="s">
        <v>963</v>
      </c>
      <c r="H894" s="44" t="s">
        <v>965</v>
      </c>
      <c r="I894" s="45"/>
    </row>
    <row r="895" s="46" customFormat="true" ht="67.5" hidden="false" customHeight="false" outlineLevel="0" collapsed="false">
      <c r="A895" s="42" t="s">
        <v>87</v>
      </c>
      <c r="B895" s="42" t="s">
        <v>898</v>
      </c>
      <c r="C895" s="42" t="s">
        <v>899</v>
      </c>
      <c r="D895" s="42" t="s">
        <v>90</v>
      </c>
      <c r="E895" s="42" t="s">
        <v>91</v>
      </c>
      <c r="F895" s="42" t="s">
        <v>961</v>
      </c>
      <c r="G895" s="43" t="s">
        <v>963</v>
      </c>
      <c r="H895" s="44" t="s">
        <v>966</v>
      </c>
      <c r="I895" s="45"/>
    </row>
    <row r="896" s="46" customFormat="true" ht="67.5" hidden="false" customHeight="false" outlineLevel="0" collapsed="false">
      <c r="A896" s="42" t="s">
        <v>87</v>
      </c>
      <c r="B896" s="42" t="s">
        <v>97</v>
      </c>
      <c r="C896" s="42" t="s">
        <v>899</v>
      </c>
      <c r="D896" s="42" t="s">
        <v>90</v>
      </c>
      <c r="E896" s="42" t="s">
        <v>91</v>
      </c>
      <c r="F896" s="42" t="s">
        <v>961</v>
      </c>
      <c r="G896" s="43" t="s">
        <v>963</v>
      </c>
      <c r="H896" s="44" t="s">
        <v>967</v>
      </c>
      <c r="I896" s="45"/>
    </row>
    <row r="897" s="46" customFormat="true" ht="54" hidden="false" customHeight="false" outlineLevel="0" collapsed="false">
      <c r="A897" s="42" t="s">
        <v>87</v>
      </c>
      <c r="B897" s="42" t="s">
        <v>898</v>
      </c>
      <c r="C897" s="42" t="s">
        <v>899</v>
      </c>
      <c r="D897" s="42" t="s">
        <v>90</v>
      </c>
      <c r="E897" s="42" t="s">
        <v>91</v>
      </c>
      <c r="F897" s="42" t="s">
        <v>961</v>
      </c>
      <c r="G897" s="43" t="s">
        <v>968</v>
      </c>
      <c r="H897" s="44" t="s">
        <v>969</v>
      </c>
      <c r="I897" s="45"/>
    </row>
    <row r="898" s="46" customFormat="true" ht="54" hidden="false" customHeight="false" outlineLevel="0" collapsed="false">
      <c r="A898" s="42" t="s">
        <v>87</v>
      </c>
      <c r="B898" s="42" t="s">
        <v>97</v>
      </c>
      <c r="C898" s="42" t="s">
        <v>899</v>
      </c>
      <c r="D898" s="42" t="s">
        <v>90</v>
      </c>
      <c r="E898" s="42" t="s">
        <v>91</v>
      </c>
      <c r="F898" s="42" t="s">
        <v>961</v>
      </c>
      <c r="G898" s="43" t="s">
        <v>968</v>
      </c>
      <c r="H898" s="44" t="s">
        <v>970</v>
      </c>
      <c r="I898" s="45"/>
    </row>
    <row r="899" s="46" customFormat="true" ht="54" hidden="false" customHeight="false" outlineLevel="0" collapsed="false">
      <c r="A899" s="42" t="s">
        <v>87</v>
      </c>
      <c r="B899" s="42" t="s">
        <v>898</v>
      </c>
      <c r="C899" s="42" t="s">
        <v>899</v>
      </c>
      <c r="D899" s="42" t="s">
        <v>90</v>
      </c>
      <c r="E899" s="42" t="s">
        <v>91</v>
      </c>
      <c r="F899" s="42" t="s">
        <v>961</v>
      </c>
      <c r="G899" s="43" t="s">
        <v>968</v>
      </c>
      <c r="H899" s="44" t="s">
        <v>971</v>
      </c>
      <c r="I899" s="45"/>
    </row>
    <row r="900" s="46" customFormat="true" ht="54" hidden="false" customHeight="false" outlineLevel="0" collapsed="false">
      <c r="A900" s="42" t="s">
        <v>87</v>
      </c>
      <c r="B900" s="42" t="s">
        <v>898</v>
      </c>
      <c r="C900" s="42" t="s">
        <v>899</v>
      </c>
      <c r="D900" s="42" t="s">
        <v>90</v>
      </c>
      <c r="E900" s="42" t="s">
        <v>91</v>
      </c>
      <c r="F900" s="42" t="s">
        <v>961</v>
      </c>
      <c r="G900" s="43" t="s">
        <v>968</v>
      </c>
      <c r="H900" s="44" t="s">
        <v>972</v>
      </c>
      <c r="I900" s="45"/>
    </row>
    <row r="901" s="46" customFormat="true" ht="54" hidden="false" customHeight="false" outlineLevel="0" collapsed="false">
      <c r="A901" s="42" t="s">
        <v>87</v>
      </c>
      <c r="B901" s="42" t="s">
        <v>97</v>
      </c>
      <c r="C901" s="42" t="s">
        <v>899</v>
      </c>
      <c r="D901" s="42" t="s">
        <v>90</v>
      </c>
      <c r="E901" s="42" t="s">
        <v>91</v>
      </c>
      <c r="F901" s="42" t="s">
        <v>961</v>
      </c>
      <c r="G901" s="43" t="s">
        <v>968</v>
      </c>
      <c r="H901" s="44" t="s">
        <v>973</v>
      </c>
      <c r="I901" s="45"/>
    </row>
    <row r="902" s="46" customFormat="true" ht="54" hidden="false" customHeight="false" outlineLevel="0" collapsed="false">
      <c r="A902" s="42" t="s">
        <v>87</v>
      </c>
      <c r="B902" s="42" t="s">
        <v>97</v>
      </c>
      <c r="C902" s="42" t="s">
        <v>899</v>
      </c>
      <c r="D902" s="42" t="s">
        <v>90</v>
      </c>
      <c r="E902" s="42" t="s">
        <v>91</v>
      </c>
      <c r="F902" s="42" t="s">
        <v>961</v>
      </c>
      <c r="G902" s="43" t="s">
        <v>968</v>
      </c>
      <c r="H902" s="44" t="s">
        <v>974</v>
      </c>
      <c r="I902" s="45"/>
    </row>
    <row r="903" s="46" customFormat="true" ht="54" hidden="false" customHeight="false" outlineLevel="0" collapsed="false">
      <c r="A903" s="42" t="s">
        <v>87</v>
      </c>
      <c r="B903" s="42" t="s">
        <v>111</v>
      </c>
      <c r="C903" s="42" t="s">
        <v>899</v>
      </c>
      <c r="D903" s="42" t="s">
        <v>90</v>
      </c>
      <c r="E903" s="42" t="s">
        <v>91</v>
      </c>
      <c r="F903" s="42" t="s">
        <v>961</v>
      </c>
      <c r="G903" s="43" t="s">
        <v>968</v>
      </c>
      <c r="H903" s="44" t="s">
        <v>975</v>
      </c>
      <c r="I903" s="45"/>
    </row>
    <row r="904" s="46" customFormat="true" ht="67.5" hidden="false" customHeight="false" outlineLevel="0" collapsed="false">
      <c r="A904" s="42" t="s">
        <v>132</v>
      </c>
      <c r="B904" s="42" t="s">
        <v>133</v>
      </c>
      <c r="C904" s="42" t="s">
        <v>899</v>
      </c>
      <c r="D904" s="42" t="s">
        <v>90</v>
      </c>
      <c r="E904" s="42" t="s">
        <v>91</v>
      </c>
      <c r="F904" s="42" t="s">
        <v>961</v>
      </c>
      <c r="G904" s="43" t="s">
        <v>968</v>
      </c>
      <c r="H904" s="44" t="s">
        <v>976</v>
      </c>
      <c r="I904" s="45"/>
    </row>
    <row r="905" s="46" customFormat="true" ht="54" hidden="false" customHeight="false" outlineLevel="0" collapsed="false">
      <c r="A905" s="42" t="s">
        <v>132</v>
      </c>
      <c r="B905" s="42" t="s">
        <v>133</v>
      </c>
      <c r="C905" s="42" t="s">
        <v>899</v>
      </c>
      <c r="D905" s="42" t="s">
        <v>90</v>
      </c>
      <c r="E905" s="42" t="s">
        <v>91</v>
      </c>
      <c r="F905" s="42" t="s">
        <v>961</v>
      </c>
      <c r="G905" s="43" t="s">
        <v>968</v>
      </c>
      <c r="H905" s="44" t="s">
        <v>977</v>
      </c>
      <c r="I905" s="45"/>
    </row>
    <row r="906" s="46" customFormat="true" ht="54" hidden="false" customHeight="false" outlineLevel="0" collapsed="false">
      <c r="A906" s="42" t="s">
        <v>132</v>
      </c>
      <c r="B906" s="42" t="s">
        <v>133</v>
      </c>
      <c r="C906" s="42" t="s">
        <v>899</v>
      </c>
      <c r="D906" s="42" t="s">
        <v>90</v>
      </c>
      <c r="E906" s="42" t="s">
        <v>91</v>
      </c>
      <c r="F906" s="42" t="s">
        <v>961</v>
      </c>
      <c r="G906" s="43" t="s">
        <v>968</v>
      </c>
      <c r="H906" s="44" t="s">
        <v>978</v>
      </c>
      <c r="I906" s="45"/>
    </row>
    <row r="907" s="46" customFormat="true" ht="54" hidden="false" customHeight="false" outlineLevel="0" collapsed="false">
      <c r="A907" s="42" t="s">
        <v>132</v>
      </c>
      <c r="B907" s="42" t="s">
        <v>133</v>
      </c>
      <c r="C907" s="42" t="s">
        <v>899</v>
      </c>
      <c r="D907" s="42" t="s">
        <v>90</v>
      </c>
      <c r="E907" s="42" t="s">
        <v>91</v>
      </c>
      <c r="F907" s="42" t="s">
        <v>961</v>
      </c>
      <c r="G907" s="43" t="s">
        <v>968</v>
      </c>
      <c r="H907" s="44" t="s">
        <v>979</v>
      </c>
      <c r="I907" s="45"/>
    </row>
    <row r="908" s="46" customFormat="true" ht="54" hidden="false" customHeight="false" outlineLevel="0" collapsed="false">
      <c r="A908" s="42" t="s">
        <v>132</v>
      </c>
      <c r="B908" s="42" t="s">
        <v>133</v>
      </c>
      <c r="C908" s="42" t="s">
        <v>899</v>
      </c>
      <c r="D908" s="42" t="s">
        <v>90</v>
      </c>
      <c r="E908" s="42" t="s">
        <v>91</v>
      </c>
      <c r="F908" s="42" t="s">
        <v>961</v>
      </c>
      <c r="G908" s="43" t="s">
        <v>968</v>
      </c>
      <c r="H908" s="44" t="s">
        <v>980</v>
      </c>
      <c r="I908" s="45"/>
    </row>
    <row r="909" s="46" customFormat="true" ht="54" hidden="false" customHeight="false" outlineLevel="0" collapsed="false">
      <c r="A909" s="42" t="s">
        <v>132</v>
      </c>
      <c r="B909" s="42" t="s">
        <v>133</v>
      </c>
      <c r="C909" s="42" t="s">
        <v>899</v>
      </c>
      <c r="D909" s="42" t="s">
        <v>90</v>
      </c>
      <c r="E909" s="42" t="s">
        <v>91</v>
      </c>
      <c r="F909" s="42" t="s">
        <v>961</v>
      </c>
      <c r="G909" s="43" t="s">
        <v>968</v>
      </c>
      <c r="H909" s="44" t="s">
        <v>981</v>
      </c>
      <c r="I909" s="45"/>
    </row>
    <row r="910" s="46" customFormat="true" ht="54" hidden="false" customHeight="false" outlineLevel="0" collapsed="false">
      <c r="A910" s="42" t="s">
        <v>108</v>
      </c>
      <c r="B910" s="42" t="s">
        <v>109</v>
      </c>
      <c r="C910" s="42" t="s">
        <v>899</v>
      </c>
      <c r="D910" s="42" t="s">
        <v>90</v>
      </c>
      <c r="E910" s="42" t="s">
        <v>91</v>
      </c>
      <c r="F910" s="42" t="s">
        <v>961</v>
      </c>
      <c r="G910" s="43" t="s">
        <v>968</v>
      </c>
      <c r="H910" s="44" t="s">
        <v>982</v>
      </c>
      <c r="I910" s="45"/>
    </row>
    <row r="911" s="46" customFormat="true" ht="54" hidden="false" customHeight="false" outlineLevel="0" collapsed="false">
      <c r="A911" s="42" t="s">
        <v>132</v>
      </c>
      <c r="B911" s="42" t="s">
        <v>133</v>
      </c>
      <c r="C911" s="42" t="s">
        <v>899</v>
      </c>
      <c r="D911" s="42" t="s">
        <v>90</v>
      </c>
      <c r="E911" s="42" t="s">
        <v>91</v>
      </c>
      <c r="F911" s="42" t="s">
        <v>961</v>
      </c>
      <c r="G911" s="43" t="s">
        <v>968</v>
      </c>
      <c r="H911" s="44" t="s">
        <v>983</v>
      </c>
      <c r="I911" s="45"/>
    </row>
    <row r="912" s="46" customFormat="true" ht="54" hidden="false" customHeight="false" outlineLevel="0" collapsed="false">
      <c r="A912" s="42" t="s">
        <v>132</v>
      </c>
      <c r="B912" s="42" t="s">
        <v>133</v>
      </c>
      <c r="C912" s="42" t="s">
        <v>899</v>
      </c>
      <c r="D912" s="42" t="s">
        <v>90</v>
      </c>
      <c r="E912" s="42" t="s">
        <v>91</v>
      </c>
      <c r="F912" s="42" t="s">
        <v>961</v>
      </c>
      <c r="G912" s="43" t="s">
        <v>968</v>
      </c>
      <c r="H912" s="44" t="s">
        <v>984</v>
      </c>
      <c r="I912" s="45"/>
    </row>
    <row r="913" s="46" customFormat="true" ht="54" hidden="false" customHeight="false" outlineLevel="0" collapsed="false">
      <c r="A913" s="42" t="s">
        <v>132</v>
      </c>
      <c r="B913" s="42" t="s">
        <v>133</v>
      </c>
      <c r="C913" s="42" t="s">
        <v>899</v>
      </c>
      <c r="D913" s="42" t="s">
        <v>90</v>
      </c>
      <c r="E913" s="42" t="s">
        <v>91</v>
      </c>
      <c r="F913" s="42" t="s">
        <v>961</v>
      </c>
      <c r="G913" s="43" t="s">
        <v>968</v>
      </c>
      <c r="H913" s="44" t="s">
        <v>985</v>
      </c>
      <c r="I913" s="45"/>
    </row>
    <row r="914" s="46" customFormat="true" ht="54" hidden="false" customHeight="false" outlineLevel="0" collapsed="false">
      <c r="A914" s="42" t="s">
        <v>132</v>
      </c>
      <c r="B914" s="42" t="s">
        <v>133</v>
      </c>
      <c r="C914" s="42" t="s">
        <v>899</v>
      </c>
      <c r="D914" s="42" t="s">
        <v>90</v>
      </c>
      <c r="E914" s="42" t="s">
        <v>91</v>
      </c>
      <c r="F914" s="42" t="s">
        <v>961</v>
      </c>
      <c r="G914" s="43" t="s">
        <v>968</v>
      </c>
      <c r="H914" s="44" t="s">
        <v>986</v>
      </c>
      <c r="I914" s="45"/>
    </row>
    <row r="915" s="46" customFormat="true" ht="54" hidden="false" customHeight="false" outlineLevel="0" collapsed="false">
      <c r="A915" s="42" t="s">
        <v>87</v>
      </c>
      <c r="B915" s="42" t="s">
        <v>97</v>
      </c>
      <c r="C915" s="42" t="s">
        <v>899</v>
      </c>
      <c r="D915" s="42" t="s">
        <v>90</v>
      </c>
      <c r="E915" s="42" t="s">
        <v>91</v>
      </c>
      <c r="F915" s="42" t="s">
        <v>961</v>
      </c>
      <c r="G915" s="43" t="s">
        <v>968</v>
      </c>
      <c r="H915" s="44" t="s">
        <v>987</v>
      </c>
      <c r="I915" s="45"/>
    </row>
    <row r="916" s="46" customFormat="true" ht="54" hidden="false" customHeight="false" outlineLevel="0" collapsed="false">
      <c r="A916" s="42" t="s">
        <v>87</v>
      </c>
      <c r="B916" s="42" t="s">
        <v>898</v>
      </c>
      <c r="C916" s="42" t="s">
        <v>899</v>
      </c>
      <c r="D916" s="42" t="s">
        <v>90</v>
      </c>
      <c r="E916" s="42" t="s">
        <v>91</v>
      </c>
      <c r="F916" s="42" t="s">
        <v>961</v>
      </c>
      <c r="G916" s="43" t="s">
        <v>968</v>
      </c>
      <c r="H916" s="44" t="s">
        <v>988</v>
      </c>
      <c r="I916" s="45"/>
    </row>
    <row r="917" s="46" customFormat="true" ht="54" hidden="false" customHeight="false" outlineLevel="0" collapsed="false">
      <c r="A917" s="42" t="s">
        <v>87</v>
      </c>
      <c r="B917" s="42" t="s">
        <v>97</v>
      </c>
      <c r="C917" s="42" t="s">
        <v>899</v>
      </c>
      <c r="D917" s="42" t="s">
        <v>90</v>
      </c>
      <c r="E917" s="42" t="s">
        <v>91</v>
      </c>
      <c r="F917" s="42" t="s">
        <v>961</v>
      </c>
      <c r="G917" s="43" t="s">
        <v>968</v>
      </c>
      <c r="H917" s="44" t="s">
        <v>989</v>
      </c>
      <c r="I917" s="45"/>
    </row>
    <row r="918" s="46" customFormat="true" ht="54" hidden="false" customHeight="false" outlineLevel="0" collapsed="false">
      <c r="A918" s="42" t="s">
        <v>87</v>
      </c>
      <c r="B918" s="42" t="s">
        <v>898</v>
      </c>
      <c r="C918" s="42" t="s">
        <v>899</v>
      </c>
      <c r="D918" s="42" t="s">
        <v>90</v>
      </c>
      <c r="E918" s="42" t="s">
        <v>91</v>
      </c>
      <c r="F918" s="42" t="s">
        <v>961</v>
      </c>
      <c r="G918" s="43" t="s">
        <v>968</v>
      </c>
      <c r="H918" s="44" t="s">
        <v>990</v>
      </c>
      <c r="I918" s="45"/>
    </row>
    <row r="919" s="46" customFormat="true" ht="54" hidden="false" customHeight="false" outlineLevel="0" collapsed="false">
      <c r="A919" s="42" t="s">
        <v>87</v>
      </c>
      <c r="B919" s="42" t="s">
        <v>97</v>
      </c>
      <c r="C919" s="42" t="s">
        <v>899</v>
      </c>
      <c r="D919" s="42" t="s">
        <v>90</v>
      </c>
      <c r="E919" s="42" t="s">
        <v>91</v>
      </c>
      <c r="F919" s="42" t="s">
        <v>961</v>
      </c>
      <c r="G919" s="43" t="s">
        <v>968</v>
      </c>
      <c r="H919" s="44" t="s">
        <v>991</v>
      </c>
      <c r="I919" s="45"/>
    </row>
    <row r="920" s="46" customFormat="true" ht="54" hidden="false" customHeight="false" outlineLevel="0" collapsed="false">
      <c r="A920" s="42" t="s">
        <v>87</v>
      </c>
      <c r="B920" s="42" t="s">
        <v>898</v>
      </c>
      <c r="C920" s="42" t="s">
        <v>899</v>
      </c>
      <c r="D920" s="42" t="s">
        <v>90</v>
      </c>
      <c r="E920" s="42" t="s">
        <v>91</v>
      </c>
      <c r="F920" s="42" t="s">
        <v>961</v>
      </c>
      <c r="G920" s="43" t="s">
        <v>992</v>
      </c>
      <c r="H920" s="44" t="s">
        <v>993</v>
      </c>
      <c r="I920" s="45"/>
    </row>
    <row r="921" s="46" customFormat="true" ht="54" hidden="false" customHeight="false" outlineLevel="0" collapsed="false">
      <c r="A921" s="42" t="s">
        <v>87</v>
      </c>
      <c r="B921" s="42" t="s">
        <v>97</v>
      </c>
      <c r="C921" s="42" t="s">
        <v>899</v>
      </c>
      <c r="D921" s="42" t="s">
        <v>90</v>
      </c>
      <c r="E921" s="42" t="s">
        <v>91</v>
      </c>
      <c r="F921" s="42" t="s">
        <v>961</v>
      </c>
      <c r="G921" s="43" t="s">
        <v>992</v>
      </c>
      <c r="H921" s="44" t="s">
        <v>970</v>
      </c>
      <c r="I921" s="45"/>
    </row>
    <row r="922" s="46" customFormat="true" ht="54" hidden="false" customHeight="false" outlineLevel="0" collapsed="false">
      <c r="A922" s="42" t="s">
        <v>87</v>
      </c>
      <c r="B922" s="42" t="s">
        <v>97</v>
      </c>
      <c r="C922" s="42" t="s">
        <v>899</v>
      </c>
      <c r="D922" s="42" t="s">
        <v>90</v>
      </c>
      <c r="E922" s="42" t="s">
        <v>91</v>
      </c>
      <c r="F922" s="42" t="s">
        <v>961</v>
      </c>
      <c r="G922" s="43" t="s">
        <v>992</v>
      </c>
      <c r="H922" s="44" t="s">
        <v>972</v>
      </c>
      <c r="I922" s="45"/>
    </row>
    <row r="923" s="46" customFormat="true" ht="54" hidden="false" customHeight="false" outlineLevel="0" collapsed="false">
      <c r="A923" s="42" t="s">
        <v>87</v>
      </c>
      <c r="B923" s="42" t="s">
        <v>97</v>
      </c>
      <c r="C923" s="42" t="s">
        <v>899</v>
      </c>
      <c r="D923" s="42" t="s">
        <v>90</v>
      </c>
      <c r="E923" s="42" t="s">
        <v>91</v>
      </c>
      <c r="F923" s="42" t="s">
        <v>961</v>
      </c>
      <c r="G923" s="43" t="s">
        <v>992</v>
      </c>
      <c r="H923" s="44" t="s">
        <v>973</v>
      </c>
      <c r="I923" s="45"/>
    </row>
    <row r="924" s="46" customFormat="true" ht="54" hidden="false" customHeight="false" outlineLevel="0" collapsed="false">
      <c r="A924" s="42" t="s">
        <v>87</v>
      </c>
      <c r="B924" s="42" t="s">
        <v>97</v>
      </c>
      <c r="C924" s="42" t="s">
        <v>899</v>
      </c>
      <c r="D924" s="42" t="s">
        <v>90</v>
      </c>
      <c r="E924" s="42" t="s">
        <v>91</v>
      </c>
      <c r="F924" s="42" t="s">
        <v>961</v>
      </c>
      <c r="G924" s="43" t="s">
        <v>992</v>
      </c>
      <c r="H924" s="44" t="s">
        <v>994</v>
      </c>
      <c r="I924" s="45"/>
    </row>
    <row r="925" s="46" customFormat="true" ht="54" hidden="false" customHeight="false" outlineLevel="0" collapsed="false">
      <c r="A925" s="42" t="s">
        <v>87</v>
      </c>
      <c r="B925" s="42" t="s">
        <v>111</v>
      </c>
      <c r="C925" s="42" t="s">
        <v>899</v>
      </c>
      <c r="D925" s="42" t="s">
        <v>90</v>
      </c>
      <c r="E925" s="42" t="s">
        <v>91</v>
      </c>
      <c r="F925" s="42" t="s">
        <v>961</v>
      </c>
      <c r="G925" s="43" t="s">
        <v>992</v>
      </c>
      <c r="H925" s="44" t="s">
        <v>975</v>
      </c>
      <c r="I925" s="45"/>
    </row>
    <row r="926" s="46" customFormat="true" ht="67.5" hidden="false" customHeight="false" outlineLevel="0" collapsed="false">
      <c r="A926" s="42" t="s">
        <v>132</v>
      </c>
      <c r="B926" s="42" t="s">
        <v>133</v>
      </c>
      <c r="C926" s="42" t="s">
        <v>899</v>
      </c>
      <c r="D926" s="42" t="s">
        <v>90</v>
      </c>
      <c r="E926" s="42" t="s">
        <v>91</v>
      </c>
      <c r="F926" s="42" t="s">
        <v>961</v>
      </c>
      <c r="G926" s="43" t="s">
        <v>992</v>
      </c>
      <c r="H926" s="44" t="s">
        <v>995</v>
      </c>
      <c r="I926" s="45"/>
    </row>
    <row r="927" s="46" customFormat="true" ht="54" hidden="false" customHeight="false" outlineLevel="0" collapsed="false">
      <c r="A927" s="42" t="s">
        <v>132</v>
      </c>
      <c r="B927" s="42" t="s">
        <v>133</v>
      </c>
      <c r="C927" s="42" t="s">
        <v>899</v>
      </c>
      <c r="D927" s="42" t="s">
        <v>90</v>
      </c>
      <c r="E927" s="42" t="s">
        <v>91</v>
      </c>
      <c r="F927" s="42" t="s">
        <v>961</v>
      </c>
      <c r="G927" s="43" t="s">
        <v>992</v>
      </c>
      <c r="H927" s="44" t="s">
        <v>977</v>
      </c>
      <c r="I927" s="45"/>
    </row>
    <row r="928" s="46" customFormat="true" ht="54" hidden="false" customHeight="false" outlineLevel="0" collapsed="false">
      <c r="A928" s="42" t="s">
        <v>132</v>
      </c>
      <c r="B928" s="42" t="s">
        <v>133</v>
      </c>
      <c r="C928" s="42" t="s">
        <v>899</v>
      </c>
      <c r="D928" s="42" t="s">
        <v>90</v>
      </c>
      <c r="E928" s="42" t="s">
        <v>91</v>
      </c>
      <c r="F928" s="42" t="s">
        <v>961</v>
      </c>
      <c r="G928" s="43" t="s">
        <v>992</v>
      </c>
      <c r="H928" s="44" t="s">
        <v>978</v>
      </c>
      <c r="I928" s="45"/>
    </row>
    <row r="929" s="46" customFormat="true" ht="54" hidden="false" customHeight="false" outlineLevel="0" collapsed="false">
      <c r="A929" s="42" t="s">
        <v>132</v>
      </c>
      <c r="B929" s="42" t="s">
        <v>133</v>
      </c>
      <c r="C929" s="42" t="s">
        <v>899</v>
      </c>
      <c r="D929" s="42" t="s">
        <v>90</v>
      </c>
      <c r="E929" s="42" t="s">
        <v>91</v>
      </c>
      <c r="F929" s="42" t="s">
        <v>961</v>
      </c>
      <c r="G929" s="43" t="s">
        <v>992</v>
      </c>
      <c r="H929" s="44" t="s">
        <v>979</v>
      </c>
      <c r="I929" s="45"/>
    </row>
    <row r="930" s="46" customFormat="true" ht="54" hidden="false" customHeight="false" outlineLevel="0" collapsed="false">
      <c r="A930" s="42" t="s">
        <v>132</v>
      </c>
      <c r="B930" s="42" t="s">
        <v>133</v>
      </c>
      <c r="C930" s="42" t="s">
        <v>899</v>
      </c>
      <c r="D930" s="42" t="s">
        <v>90</v>
      </c>
      <c r="E930" s="42" t="s">
        <v>91</v>
      </c>
      <c r="F930" s="42" t="s">
        <v>961</v>
      </c>
      <c r="G930" s="43" t="s">
        <v>992</v>
      </c>
      <c r="H930" s="44" t="s">
        <v>980</v>
      </c>
      <c r="I930" s="45"/>
    </row>
    <row r="931" s="46" customFormat="true" ht="54" hidden="false" customHeight="false" outlineLevel="0" collapsed="false">
      <c r="A931" s="42" t="s">
        <v>132</v>
      </c>
      <c r="B931" s="42" t="s">
        <v>133</v>
      </c>
      <c r="C931" s="42" t="s">
        <v>899</v>
      </c>
      <c r="D931" s="42" t="s">
        <v>90</v>
      </c>
      <c r="E931" s="42" t="s">
        <v>91</v>
      </c>
      <c r="F931" s="42" t="s">
        <v>961</v>
      </c>
      <c r="G931" s="43" t="s">
        <v>992</v>
      </c>
      <c r="H931" s="44" t="s">
        <v>981</v>
      </c>
      <c r="I931" s="45"/>
    </row>
    <row r="932" s="46" customFormat="true" ht="54" hidden="false" customHeight="false" outlineLevel="0" collapsed="false">
      <c r="A932" s="42" t="s">
        <v>108</v>
      </c>
      <c r="B932" s="42" t="s">
        <v>109</v>
      </c>
      <c r="C932" s="42" t="s">
        <v>899</v>
      </c>
      <c r="D932" s="42" t="s">
        <v>90</v>
      </c>
      <c r="E932" s="42" t="s">
        <v>91</v>
      </c>
      <c r="F932" s="42" t="s">
        <v>961</v>
      </c>
      <c r="G932" s="43" t="s">
        <v>992</v>
      </c>
      <c r="H932" s="44" t="s">
        <v>982</v>
      </c>
      <c r="I932" s="45"/>
    </row>
    <row r="933" s="46" customFormat="true" ht="54" hidden="false" customHeight="false" outlineLevel="0" collapsed="false">
      <c r="A933" s="42" t="s">
        <v>132</v>
      </c>
      <c r="B933" s="42" t="s">
        <v>133</v>
      </c>
      <c r="C933" s="42" t="s">
        <v>899</v>
      </c>
      <c r="D933" s="42" t="s">
        <v>90</v>
      </c>
      <c r="E933" s="42" t="s">
        <v>91</v>
      </c>
      <c r="F933" s="42" t="s">
        <v>961</v>
      </c>
      <c r="G933" s="43" t="s">
        <v>992</v>
      </c>
      <c r="H933" s="44" t="s">
        <v>983</v>
      </c>
      <c r="I933" s="45"/>
    </row>
    <row r="934" s="46" customFormat="true" ht="54" hidden="false" customHeight="false" outlineLevel="0" collapsed="false">
      <c r="A934" s="42" t="s">
        <v>132</v>
      </c>
      <c r="B934" s="42" t="s">
        <v>133</v>
      </c>
      <c r="C934" s="42" t="s">
        <v>899</v>
      </c>
      <c r="D934" s="42" t="s">
        <v>90</v>
      </c>
      <c r="E934" s="42" t="s">
        <v>91</v>
      </c>
      <c r="F934" s="42" t="s">
        <v>961</v>
      </c>
      <c r="G934" s="43" t="s">
        <v>992</v>
      </c>
      <c r="H934" s="44" t="s">
        <v>984</v>
      </c>
      <c r="I934" s="45"/>
    </row>
    <row r="935" s="46" customFormat="true" ht="54" hidden="false" customHeight="false" outlineLevel="0" collapsed="false">
      <c r="A935" s="42" t="s">
        <v>132</v>
      </c>
      <c r="B935" s="42" t="s">
        <v>133</v>
      </c>
      <c r="C935" s="42" t="s">
        <v>899</v>
      </c>
      <c r="D935" s="42" t="s">
        <v>90</v>
      </c>
      <c r="E935" s="42" t="s">
        <v>91</v>
      </c>
      <c r="F935" s="42" t="s">
        <v>961</v>
      </c>
      <c r="G935" s="43" t="s">
        <v>992</v>
      </c>
      <c r="H935" s="44" t="s">
        <v>985</v>
      </c>
      <c r="I935" s="45"/>
    </row>
    <row r="936" s="46" customFormat="true" ht="54" hidden="false" customHeight="false" outlineLevel="0" collapsed="false">
      <c r="A936" s="42" t="s">
        <v>132</v>
      </c>
      <c r="B936" s="42" t="s">
        <v>133</v>
      </c>
      <c r="C936" s="42" t="s">
        <v>899</v>
      </c>
      <c r="D936" s="42" t="s">
        <v>90</v>
      </c>
      <c r="E936" s="42" t="s">
        <v>91</v>
      </c>
      <c r="F936" s="42" t="s">
        <v>961</v>
      </c>
      <c r="G936" s="43" t="s">
        <v>992</v>
      </c>
      <c r="H936" s="44" t="s">
        <v>986</v>
      </c>
      <c r="I936" s="45"/>
    </row>
    <row r="937" s="46" customFormat="true" ht="54" hidden="false" customHeight="false" outlineLevel="0" collapsed="false">
      <c r="A937" s="42" t="s">
        <v>87</v>
      </c>
      <c r="B937" s="42" t="s">
        <v>97</v>
      </c>
      <c r="C937" s="42" t="s">
        <v>899</v>
      </c>
      <c r="D937" s="42" t="s">
        <v>90</v>
      </c>
      <c r="E937" s="42" t="s">
        <v>91</v>
      </c>
      <c r="F937" s="42" t="s">
        <v>961</v>
      </c>
      <c r="G937" s="43" t="s">
        <v>992</v>
      </c>
      <c r="H937" s="44" t="s">
        <v>987</v>
      </c>
      <c r="I937" s="45"/>
    </row>
    <row r="938" s="46" customFormat="true" ht="54" hidden="false" customHeight="false" outlineLevel="0" collapsed="false">
      <c r="A938" s="42" t="s">
        <v>87</v>
      </c>
      <c r="B938" s="42" t="s">
        <v>898</v>
      </c>
      <c r="C938" s="42" t="s">
        <v>899</v>
      </c>
      <c r="D938" s="42" t="s">
        <v>90</v>
      </c>
      <c r="E938" s="42" t="s">
        <v>91</v>
      </c>
      <c r="F938" s="42" t="s">
        <v>961</v>
      </c>
      <c r="G938" s="43" t="s">
        <v>992</v>
      </c>
      <c r="H938" s="44" t="s">
        <v>988</v>
      </c>
      <c r="I938" s="45"/>
    </row>
    <row r="939" s="46" customFormat="true" ht="54" hidden="false" customHeight="false" outlineLevel="0" collapsed="false">
      <c r="A939" s="42" t="s">
        <v>87</v>
      </c>
      <c r="B939" s="42" t="s">
        <v>97</v>
      </c>
      <c r="C939" s="42" t="s">
        <v>899</v>
      </c>
      <c r="D939" s="42" t="s">
        <v>90</v>
      </c>
      <c r="E939" s="42" t="s">
        <v>91</v>
      </c>
      <c r="F939" s="42" t="s">
        <v>961</v>
      </c>
      <c r="G939" s="43" t="s">
        <v>992</v>
      </c>
      <c r="H939" s="44" t="s">
        <v>989</v>
      </c>
      <c r="I939" s="45"/>
    </row>
    <row r="940" s="46" customFormat="true" ht="54" hidden="false" customHeight="false" outlineLevel="0" collapsed="false">
      <c r="A940" s="42" t="s">
        <v>87</v>
      </c>
      <c r="B940" s="42" t="s">
        <v>898</v>
      </c>
      <c r="C940" s="42" t="s">
        <v>899</v>
      </c>
      <c r="D940" s="42" t="s">
        <v>90</v>
      </c>
      <c r="E940" s="42" t="s">
        <v>91</v>
      </c>
      <c r="F940" s="42" t="s">
        <v>961</v>
      </c>
      <c r="G940" s="43" t="s">
        <v>992</v>
      </c>
      <c r="H940" s="44" t="s">
        <v>990</v>
      </c>
      <c r="I940" s="45"/>
    </row>
    <row r="941" s="46" customFormat="true" ht="54" hidden="false" customHeight="false" outlineLevel="0" collapsed="false">
      <c r="A941" s="42" t="s">
        <v>87</v>
      </c>
      <c r="B941" s="42" t="s">
        <v>97</v>
      </c>
      <c r="C941" s="42" t="s">
        <v>899</v>
      </c>
      <c r="D941" s="42" t="s">
        <v>90</v>
      </c>
      <c r="E941" s="42" t="s">
        <v>91</v>
      </c>
      <c r="F941" s="42" t="s">
        <v>961</v>
      </c>
      <c r="G941" s="43" t="s">
        <v>992</v>
      </c>
      <c r="H941" s="44" t="s">
        <v>991</v>
      </c>
      <c r="I941" s="45"/>
    </row>
    <row r="942" s="46" customFormat="true" ht="54" hidden="false" customHeight="false" outlineLevel="0" collapsed="false">
      <c r="A942" s="42" t="s">
        <v>87</v>
      </c>
      <c r="B942" s="42" t="s">
        <v>898</v>
      </c>
      <c r="C942" s="42" t="s">
        <v>899</v>
      </c>
      <c r="D942" s="42" t="s">
        <v>90</v>
      </c>
      <c r="E942" s="42" t="s">
        <v>91</v>
      </c>
      <c r="F942" s="42" t="s">
        <v>961</v>
      </c>
      <c r="G942" s="43" t="s">
        <v>992</v>
      </c>
      <c r="H942" s="44" t="s">
        <v>964</v>
      </c>
      <c r="I942" s="45"/>
    </row>
    <row r="943" s="46" customFormat="true" ht="54" hidden="false" customHeight="false" outlineLevel="0" collapsed="false">
      <c r="A943" s="42" t="s">
        <v>87</v>
      </c>
      <c r="B943" s="42" t="s">
        <v>97</v>
      </c>
      <c r="C943" s="42" t="s">
        <v>899</v>
      </c>
      <c r="D943" s="42" t="s">
        <v>90</v>
      </c>
      <c r="E943" s="42" t="s">
        <v>91</v>
      </c>
      <c r="F943" s="42" t="s">
        <v>961</v>
      </c>
      <c r="G943" s="43" t="s">
        <v>996</v>
      </c>
      <c r="H943" s="44" t="s">
        <v>997</v>
      </c>
      <c r="I943" s="45"/>
    </row>
    <row r="944" s="46" customFormat="true" ht="54" hidden="false" customHeight="false" outlineLevel="0" collapsed="false">
      <c r="A944" s="42" t="s">
        <v>87</v>
      </c>
      <c r="B944" s="42" t="s">
        <v>97</v>
      </c>
      <c r="C944" s="42" t="s">
        <v>899</v>
      </c>
      <c r="D944" s="42" t="s">
        <v>90</v>
      </c>
      <c r="E944" s="42" t="s">
        <v>91</v>
      </c>
      <c r="F944" s="42" t="s">
        <v>961</v>
      </c>
      <c r="G944" s="43" t="s">
        <v>996</v>
      </c>
      <c r="H944" s="44" t="s">
        <v>972</v>
      </c>
      <c r="I944" s="45"/>
    </row>
    <row r="945" s="46" customFormat="true" ht="54" hidden="false" customHeight="false" outlineLevel="0" collapsed="false">
      <c r="A945" s="42" t="s">
        <v>87</v>
      </c>
      <c r="B945" s="42" t="s">
        <v>97</v>
      </c>
      <c r="C945" s="42" t="s">
        <v>899</v>
      </c>
      <c r="D945" s="42" t="s">
        <v>90</v>
      </c>
      <c r="E945" s="42" t="s">
        <v>91</v>
      </c>
      <c r="F945" s="42" t="s">
        <v>961</v>
      </c>
      <c r="G945" s="43" t="s">
        <v>996</v>
      </c>
      <c r="H945" s="44" t="s">
        <v>973</v>
      </c>
      <c r="I945" s="45"/>
    </row>
    <row r="946" s="46" customFormat="true" ht="54" hidden="false" customHeight="false" outlineLevel="0" collapsed="false">
      <c r="A946" s="42" t="s">
        <v>87</v>
      </c>
      <c r="B946" s="42" t="s">
        <v>97</v>
      </c>
      <c r="C946" s="42" t="s">
        <v>899</v>
      </c>
      <c r="D946" s="42" t="s">
        <v>90</v>
      </c>
      <c r="E946" s="42" t="s">
        <v>91</v>
      </c>
      <c r="F946" s="42" t="s">
        <v>961</v>
      </c>
      <c r="G946" s="43" t="s">
        <v>996</v>
      </c>
      <c r="H946" s="44" t="s">
        <v>994</v>
      </c>
      <c r="I946" s="45"/>
    </row>
    <row r="947" s="46" customFormat="true" ht="54" hidden="false" customHeight="false" outlineLevel="0" collapsed="false">
      <c r="A947" s="42" t="s">
        <v>87</v>
      </c>
      <c r="B947" s="42" t="s">
        <v>111</v>
      </c>
      <c r="C947" s="42" t="s">
        <v>899</v>
      </c>
      <c r="D947" s="42" t="s">
        <v>90</v>
      </c>
      <c r="E947" s="42" t="s">
        <v>91</v>
      </c>
      <c r="F947" s="42" t="s">
        <v>961</v>
      </c>
      <c r="G947" s="43" t="s">
        <v>996</v>
      </c>
      <c r="H947" s="44" t="s">
        <v>975</v>
      </c>
      <c r="I947" s="45"/>
    </row>
    <row r="948" s="46" customFormat="true" ht="54" hidden="false" customHeight="false" outlineLevel="0" collapsed="false">
      <c r="A948" s="42" t="s">
        <v>87</v>
      </c>
      <c r="B948" s="42" t="s">
        <v>898</v>
      </c>
      <c r="C948" s="42" t="s">
        <v>899</v>
      </c>
      <c r="D948" s="42" t="s">
        <v>90</v>
      </c>
      <c r="E948" s="42" t="s">
        <v>91</v>
      </c>
      <c r="F948" s="42" t="s">
        <v>961</v>
      </c>
      <c r="G948" s="43" t="s">
        <v>996</v>
      </c>
      <c r="H948" s="44" t="s">
        <v>998</v>
      </c>
      <c r="I948" s="45"/>
    </row>
    <row r="949" s="46" customFormat="true" ht="54" hidden="false" customHeight="false" outlineLevel="0" collapsed="false">
      <c r="A949" s="42" t="s">
        <v>87</v>
      </c>
      <c r="B949" s="42" t="s">
        <v>97</v>
      </c>
      <c r="C949" s="42" t="s">
        <v>899</v>
      </c>
      <c r="D949" s="42" t="s">
        <v>90</v>
      </c>
      <c r="E949" s="42" t="s">
        <v>91</v>
      </c>
      <c r="F949" s="42" t="s">
        <v>961</v>
      </c>
      <c r="G949" s="43" t="s">
        <v>996</v>
      </c>
      <c r="H949" s="44" t="s">
        <v>987</v>
      </c>
      <c r="I949" s="45"/>
    </row>
    <row r="950" s="46" customFormat="true" ht="54" hidden="false" customHeight="false" outlineLevel="0" collapsed="false">
      <c r="A950" s="42" t="s">
        <v>87</v>
      </c>
      <c r="B950" s="42" t="s">
        <v>898</v>
      </c>
      <c r="C950" s="42" t="s">
        <v>899</v>
      </c>
      <c r="D950" s="42" t="s">
        <v>90</v>
      </c>
      <c r="E950" s="42" t="s">
        <v>91</v>
      </c>
      <c r="F950" s="42" t="s">
        <v>961</v>
      </c>
      <c r="G950" s="43" t="s">
        <v>996</v>
      </c>
      <c r="H950" s="44" t="s">
        <v>988</v>
      </c>
      <c r="I950" s="45"/>
    </row>
    <row r="951" s="46" customFormat="true" ht="54" hidden="false" customHeight="false" outlineLevel="0" collapsed="false">
      <c r="A951" s="42" t="s">
        <v>87</v>
      </c>
      <c r="B951" s="42" t="s">
        <v>97</v>
      </c>
      <c r="C951" s="42" t="s">
        <v>899</v>
      </c>
      <c r="D951" s="42" t="s">
        <v>90</v>
      </c>
      <c r="E951" s="42" t="s">
        <v>91</v>
      </c>
      <c r="F951" s="42" t="s">
        <v>961</v>
      </c>
      <c r="G951" s="43" t="s">
        <v>996</v>
      </c>
      <c r="H951" s="44" t="s">
        <v>989</v>
      </c>
      <c r="I951" s="45"/>
    </row>
    <row r="952" s="46" customFormat="true" ht="54" hidden="false" customHeight="false" outlineLevel="0" collapsed="false">
      <c r="A952" s="42" t="s">
        <v>87</v>
      </c>
      <c r="B952" s="42" t="s">
        <v>898</v>
      </c>
      <c r="C952" s="42" t="s">
        <v>899</v>
      </c>
      <c r="D952" s="42" t="s">
        <v>90</v>
      </c>
      <c r="E952" s="42" t="s">
        <v>91</v>
      </c>
      <c r="F952" s="42" t="s">
        <v>961</v>
      </c>
      <c r="G952" s="43" t="s">
        <v>996</v>
      </c>
      <c r="H952" s="44" t="s">
        <v>990</v>
      </c>
      <c r="I952" s="45"/>
    </row>
    <row r="953" s="46" customFormat="true" ht="54" hidden="false" customHeight="false" outlineLevel="0" collapsed="false">
      <c r="A953" s="42" t="s">
        <v>87</v>
      </c>
      <c r="B953" s="42" t="s">
        <v>97</v>
      </c>
      <c r="C953" s="42" t="s">
        <v>899</v>
      </c>
      <c r="D953" s="42" t="s">
        <v>90</v>
      </c>
      <c r="E953" s="42" t="s">
        <v>91</v>
      </c>
      <c r="F953" s="42" t="s">
        <v>961</v>
      </c>
      <c r="G953" s="43" t="s">
        <v>996</v>
      </c>
      <c r="H953" s="44" t="s">
        <v>991</v>
      </c>
      <c r="I953" s="45"/>
    </row>
    <row r="954" s="46" customFormat="true" ht="54" hidden="false" customHeight="false" outlineLevel="0" collapsed="false">
      <c r="A954" s="42" t="s">
        <v>87</v>
      </c>
      <c r="B954" s="42" t="s">
        <v>898</v>
      </c>
      <c r="C954" s="42" t="s">
        <v>899</v>
      </c>
      <c r="D954" s="42" t="s">
        <v>90</v>
      </c>
      <c r="E954" s="42" t="s">
        <v>91</v>
      </c>
      <c r="F954" s="42" t="s">
        <v>961</v>
      </c>
      <c r="G954" s="43" t="s">
        <v>996</v>
      </c>
      <c r="H954" s="44" t="s">
        <v>999</v>
      </c>
      <c r="I954" s="45"/>
    </row>
    <row r="955" s="46" customFormat="true" ht="54" hidden="false" customHeight="false" outlineLevel="0" collapsed="false">
      <c r="A955" s="42" t="s">
        <v>132</v>
      </c>
      <c r="B955" s="42" t="s">
        <v>133</v>
      </c>
      <c r="C955" s="42" t="s">
        <v>899</v>
      </c>
      <c r="D955" s="42" t="s">
        <v>90</v>
      </c>
      <c r="E955" s="42" t="s">
        <v>91</v>
      </c>
      <c r="F955" s="42" t="s">
        <v>961</v>
      </c>
      <c r="G955" s="43" t="s">
        <v>996</v>
      </c>
      <c r="H955" s="44" t="s">
        <v>1000</v>
      </c>
      <c r="I955" s="45"/>
    </row>
    <row r="956" s="46" customFormat="true" ht="54" hidden="false" customHeight="false" outlineLevel="0" collapsed="false">
      <c r="A956" s="42" t="s">
        <v>132</v>
      </c>
      <c r="B956" s="42" t="s">
        <v>133</v>
      </c>
      <c r="C956" s="42" t="s">
        <v>899</v>
      </c>
      <c r="D956" s="42" t="s">
        <v>90</v>
      </c>
      <c r="E956" s="42" t="s">
        <v>91</v>
      </c>
      <c r="F956" s="42" t="s">
        <v>961</v>
      </c>
      <c r="G956" s="43" t="s">
        <v>996</v>
      </c>
      <c r="H956" s="44" t="s">
        <v>1001</v>
      </c>
      <c r="I956" s="45"/>
    </row>
    <row r="957" s="46" customFormat="true" ht="54" hidden="false" customHeight="false" outlineLevel="0" collapsed="false">
      <c r="A957" s="42" t="s">
        <v>132</v>
      </c>
      <c r="B957" s="42" t="s">
        <v>133</v>
      </c>
      <c r="C957" s="42" t="s">
        <v>899</v>
      </c>
      <c r="D957" s="42" t="s">
        <v>90</v>
      </c>
      <c r="E957" s="42" t="s">
        <v>91</v>
      </c>
      <c r="F957" s="42" t="s">
        <v>961</v>
      </c>
      <c r="G957" s="43" t="s">
        <v>996</v>
      </c>
      <c r="H957" s="44" t="s">
        <v>1002</v>
      </c>
      <c r="I957" s="45"/>
    </row>
    <row r="958" s="46" customFormat="true" ht="54" hidden="false" customHeight="false" outlineLevel="0" collapsed="false">
      <c r="A958" s="42" t="s">
        <v>132</v>
      </c>
      <c r="B958" s="42" t="s">
        <v>133</v>
      </c>
      <c r="C958" s="42" t="s">
        <v>899</v>
      </c>
      <c r="D958" s="42" t="s">
        <v>90</v>
      </c>
      <c r="E958" s="42" t="s">
        <v>91</v>
      </c>
      <c r="F958" s="42" t="s">
        <v>961</v>
      </c>
      <c r="G958" s="43" t="s">
        <v>996</v>
      </c>
      <c r="H958" s="44" t="s">
        <v>1003</v>
      </c>
      <c r="I958" s="45"/>
    </row>
    <row r="959" s="46" customFormat="true" ht="54" hidden="false" customHeight="false" outlineLevel="0" collapsed="false">
      <c r="A959" s="42" t="s">
        <v>132</v>
      </c>
      <c r="B959" s="42" t="s">
        <v>133</v>
      </c>
      <c r="C959" s="42" t="s">
        <v>899</v>
      </c>
      <c r="D959" s="42" t="s">
        <v>90</v>
      </c>
      <c r="E959" s="42" t="s">
        <v>91</v>
      </c>
      <c r="F959" s="42" t="s">
        <v>961</v>
      </c>
      <c r="G959" s="43" t="s">
        <v>996</v>
      </c>
      <c r="H959" s="44" t="s">
        <v>1004</v>
      </c>
      <c r="I959" s="45"/>
    </row>
    <row r="960" s="46" customFormat="true" ht="54" hidden="false" customHeight="false" outlineLevel="0" collapsed="false">
      <c r="A960" s="42" t="s">
        <v>87</v>
      </c>
      <c r="B960" s="42" t="s">
        <v>898</v>
      </c>
      <c r="C960" s="42" t="s">
        <v>899</v>
      </c>
      <c r="D960" s="42" t="s">
        <v>90</v>
      </c>
      <c r="E960" s="42" t="s">
        <v>91</v>
      </c>
      <c r="F960" s="42" t="s">
        <v>961</v>
      </c>
      <c r="G960" s="43" t="s">
        <v>996</v>
      </c>
      <c r="H960" s="44" t="s">
        <v>1005</v>
      </c>
      <c r="I960" s="45"/>
    </row>
    <row r="961" s="46" customFormat="true" ht="54" hidden="false" customHeight="false" outlineLevel="0" collapsed="false">
      <c r="A961" s="42" t="s">
        <v>87</v>
      </c>
      <c r="B961" s="42" t="s">
        <v>898</v>
      </c>
      <c r="C961" s="42" t="s">
        <v>899</v>
      </c>
      <c r="D961" s="42" t="s">
        <v>90</v>
      </c>
      <c r="E961" s="42" t="s">
        <v>91</v>
      </c>
      <c r="F961" s="42" t="s">
        <v>961</v>
      </c>
      <c r="G961" s="43" t="s">
        <v>996</v>
      </c>
      <c r="H961" s="44" t="s">
        <v>1006</v>
      </c>
      <c r="I961" s="45"/>
    </row>
    <row r="962" s="46" customFormat="true" ht="54" hidden="false" customHeight="false" outlineLevel="0" collapsed="false">
      <c r="A962" s="42" t="s">
        <v>87</v>
      </c>
      <c r="B962" s="42" t="s">
        <v>898</v>
      </c>
      <c r="C962" s="42" t="s">
        <v>899</v>
      </c>
      <c r="D962" s="42" t="s">
        <v>90</v>
      </c>
      <c r="E962" s="42" t="s">
        <v>91</v>
      </c>
      <c r="F962" s="42" t="s">
        <v>961</v>
      </c>
      <c r="G962" s="43" t="s">
        <v>996</v>
      </c>
      <c r="H962" s="44" t="s">
        <v>1007</v>
      </c>
      <c r="I962" s="45"/>
    </row>
    <row r="963" s="46" customFormat="true" ht="54" hidden="false" customHeight="false" outlineLevel="0" collapsed="false">
      <c r="A963" s="42" t="s">
        <v>87</v>
      </c>
      <c r="B963" s="42" t="s">
        <v>898</v>
      </c>
      <c r="C963" s="42" t="s">
        <v>899</v>
      </c>
      <c r="D963" s="42" t="s">
        <v>90</v>
      </c>
      <c r="E963" s="42" t="s">
        <v>91</v>
      </c>
      <c r="F963" s="42" t="s">
        <v>961</v>
      </c>
      <c r="G963" s="43" t="s">
        <v>996</v>
      </c>
      <c r="H963" s="44" t="s">
        <v>964</v>
      </c>
      <c r="I963" s="45"/>
    </row>
    <row r="964" s="46" customFormat="true" ht="54" hidden="false" customHeight="false" outlineLevel="0" collapsed="false">
      <c r="A964" s="42" t="s">
        <v>87</v>
      </c>
      <c r="B964" s="42" t="s">
        <v>97</v>
      </c>
      <c r="C964" s="42" t="s">
        <v>899</v>
      </c>
      <c r="D964" s="42" t="s">
        <v>90</v>
      </c>
      <c r="E964" s="42" t="s">
        <v>91</v>
      </c>
      <c r="F964" s="42" t="s">
        <v>961</v>
      </c>
      <c r="G964" s="43" t="s">
        <v>996</v>
      </c>
      <c r="H964" s="44" t="s">
        <v>1008</v>
      </c>
      <c r="I964" s="45"/>
    </row>
    <row r="965" s="46" customFormat="true" ht="54" hidden="false" customHeight="false" outlineLevel="0" collapsed="false">
      <c r="A965" s="42" t="s">
        <v>87</v>
      </c>
      <c r="B965" s="42" t="s">
        <v>898</v>
      </c>
      <c r="C965" s="42" t="s">
        <v>899</v>
      </c>
      <c r="D965" s="42" t="s">
        <v>90</v>
      </c>
      <c r="E965" s="42" t="s">
        <v>91</v>
      </c>
      <c r="F965" s="42" t="s">
        <v>961</v>
      </c>
      <c r="G965" s="43" t="s">
        <v>996</v>
      </c>
      <c r="H965" s="44" t="s">
        <v>1009</v>
      </c>
      <c r="I965" s="45"/>
    </row>
    <row r="966" s="46" customFormat="true" ht="54" hidden="false" customHeight="false" outlineLevel="0" collapsed="false">
      <c r="A966" s="42" t="s">
        <v>87</v>
      </c>
      <c r="B966" s="42" t="s">
        <v>898</v>
      </c>
      <c r="C966" s="42" t="s">
        <v>899</v>
      </c>
      <c r="D966" s="42" t="s">
        <v>90</v>
      </c>
      <c r="E966" s="42" t="s">
        <v>91</v>
      </c>
      <c r="F966" s="42" t="s">
        <v>961</v>
      </c>
      <c r="G966" s="43" t="s">
        <v>996</v>
      </c>
      <c r="H966" s="44" t="s">
        <v>1010</v>
      </c>
      <c r="I966" s="45"/>
    </row>
    <row r="967" s="46" customFormat="true" ht="54" hidden="false" customHeight="false" outlineLevel="0" collapsed="false">
      <c r="A967" s="42" t="s">
        <v>132</v>
      </c>
      <c r="B967" s="42" t="s">
        <v>133</v>
      </c>
      <c r="C967" s="42" t="s">
        <v>899</v>
      </c>
      <c r="D967" s="42" t="s">
        <v>90</v>
      </c>
      <c r="E967" s="42" t="s">
        <v>91</v>
      </c>
      <c r="F967" s="42" t="s">
        <v>961</v>
      </c>
      <c r="G967" s="43" t="s">
        <v>996</v>
      </c>
      <c r="H967" s="44" t="s">
        <v>1011</v>
      </c>
      <c r="I967" s="45"/>
    </row>
    <row r="968" s="46" customFormat="true" ht="54" hidden="false" customHeight="false" outlineLevel="0" collapsed="false">
      <c r="A968" s="42" t="s">
        <v>132</v>
      </c>
      <c r="B968" s="42" t="s">
        <v>133</v>
      </c>
      <c r="C968" s="42" t="s">
        <v>899</v>
      </c>
      <c r="D968" s="42" t="s">
        <v>90</v>
      </c>
      <c r="E968" s="42" t="s">
        <v>91</v>
      </c>
      <c r="F968" s="42" t="s">
        <v>961</v>
      </c>
      <c r="G968" s="43" t="s">
        <v>1012</v>
      </c>
      <c r="H968" s="44" t="s">
        <v>1013</v>
      </c>
      <c r="I968" s="45"/>
    </row>
    <row r="969" s="46" customFormat="true" ht="54" hidden="false" customHeight="false" outlineLevel="0" collapsed="false">
      <c r="A969" s="42" t="s">
        <v>132</v>
      </c>
      <c r="B969" s="42" t="s">
        <v>133</v>
      </c>
      <c r="C969" s="42" t="s">
        <v>899</v>
      </c>
      <c r="D969" s="42" t="s">
        <v>90</v>
      </c>
      <c r="E969" s="42" t="s">
        <v>91</v>
      </c>
      <c r="F969" s="42" t="s">
        <v>961</v>
      </c>
      <c r="G969" s="43" t="s">
        <v>1012</v>
      </c>
      <c r="H969" s="44" t="s">
        <v>1014</v>
      </c>
      <c r="I969" s="45"/>
    </row>
    <row r="970" s="46" customFormat="true" ht="54" hidden="false" customHeight="false" outlineLevel="0" collapsed="false">
      <c r="A970" s="42" t="s">
        <v>132</v>
      </c>
      <c r="B970" s="42" t="s">
        <v>133</v>
      </c>
      <c r="C970" s="42" t="s">
        <v>899</v>
      </c>
      <c r="D970" s="42" t="s">
        <v>90</v>
      </c>
      <c r="E970" s="42" t="s">
        <v>91</v>
      </c>
      <c r="F970" s="42" t="s">
        <v>961</v>
      </c>
      <c r="G970" s="43" t="s">
        <v>1012</v>
      </c>
      <c r="H970" s="44" t="s">
        <v>1015</v>
      </c>
      <c r="I970" s="45"/>
    </row>
    <row r="971" s="46" customFormat="true" ht="54" hidden="false" customHeight="false" outlineLevel="0" collapsed="false">
      <c r="A971" s="42" t="s">
        <v>132</v>
      </c>
      <c r="B971" s="42" t="s">
        <v>133</v>
      </c>
      <c r="C971" s="42" t="s">
        <v>899</v>
      </c>
      <c r="D971" s="42" t="s">
        <v>90</v>
      </c>
      <c r="E971" s="42" t="s">
        <v>91</v>
      </c>
      <c r="F971" s="42" t="s">
        <v>961</v>
      </c>
      <c r="G971" s="43" t="s">
        <v>1012</v>
      </c>
      <c r="H971" s="44" t="s">
        <v>1016</v>
      </c>
      <c r="I971" s="45"/>
    </row>
    <row r="972" s="46" customFormat="true" ht="54" hidden="false" customHeight="false" outlineLevel="0" collapsed="false">
      <c r="A972" s="42" t="s">
        <v>132</v>
      </c>
      <c r="B972" s="42" t="s">
        <v>133</v>
      </c>
      <c r="C972" s="42" t="s">
        <v>899</v>
      </c>
      <c r="D972" s="42" t="s">
        <v>90</v>
      </c>
      <c r="E972" s="42" t="s">
        <v>91</v>
      </c>
      <c r="F972" s="42" t="s">
        <v>961</v>
      </c>
      <c r="G972" s="43" t="s">
        <v>1012</v>
      </c>
      <c r="H972" s="44" t="s">
        <v>1017</v>
      </c>
      <c r="I972" s="45"/>
    </row>
    <row r="973" s="46" customFormat="true" ht="54" hidden="false" customHeight="false" outlineLevel="0" collapsed="false">
      <c r="A973" s="42" t="s">
        <v>132</v>
      </c>
      <c r="B973" s="42" t="s">
        <v>133</v>
      </c>
      <c r="C973" s="42" t="s">
        <v>899</v>
      </c>
      <c r="D973" s="42" t="s">
        <v>90</v>
      </c>
      <c r="E973" s="42" t="s">
        <v>91</v>
      </c>
      <c r="F973" s="42" t="s">
        <v>961</v>
      </c>
      <c r="G973" s="43" t="s">
        <v>1012</v>
      </c>
      <c r="H973" s="44" t="s">
        <v>1018</v>
      </c>
      <c r="I973" s="45"/>
    </row>
    <row r="974" s="46" customFormat="true" ht="54" hidden="false" customHeight="false" outlineLevel="0" collapsed="false">
      <c r="A974" s="42" t="s">
        <v>132</v>
      </c>
      <c r="B974" s="42" t="s">
        <v>133</v>
      </c>
      <c r="C974" s="42" t="s">
        <v>899</v>
      </c>
      <c r="D974" s="42" t="s">
        <v>90</v>
      </c>
      <c r="E974" s="42" t="s">
        <v>91</v>
      </c>
      <c r="F974" s="42" t="s">
        <v>961</v>
      </c>
      <c r="G974" s="43" t="s">
        <v>1012</v>
      </c>
      <c r="H974" s="44" t="s">
        <v>1019</v>
      </c>
      <c r="I974" s="45"/>
    </row>
    <row r="975" s="46" customFormat="true" ht="54" hidden="false" customHeight="false" outlineLevel="0" collapsed="false">
      <c r="A975" s="42" t="s">
        <v>132</v>
      </c>
      <c r="B975" s="42" t="s">
        <v>133</v>
      </c>
      <c r="C975" s="42" t="s">
        <v>899</v>
      </c>
      <c r="D975" s="42" t="s">
        <v>90</v>
      </c>
      <c r="E975" s="42" t="s">
        <v>91</v>
      </c>
      <c r="F975" s="42" t="s">
        <v>961</v>
      </c>
      <c r="G975" s="43" t="s">
        <v>1012</v>
      </c>
      <c r="H975" s="44" t="s">
        <v>1020</v>
      </c>
      <c r="I975" s="45"/>
    </row>
    <row r="976" s="46" customFormat="true" ht="54" hidden="false" customHeight="false" outlineLevel="0" collapsed="false">
      <c r="A976" s="42" t="s">
        <v>108</v>
      </c>
      <c r="B976" s="42" t="s">
        <v>120</v>
      </c>
      <c r="C976" s="42" t="s">
        <v>899</v>
      </c>
      <c r="D976" s="42" t="s">
        <v>90</v>
      </c>
      <c r="E976" s="42" t="s">
        <v>91</v>
      </c>
      <c r="F976" s="42" t="s">
        <v>961</v>
      </c>
      <c r="G976" s="43" t="s">
        <v>1012</v>
      </c>
      <c r="H976" s="44" t="s">
        <v>1021</v>
      </c>
      <c r="I976" s="45"/>
    </row>
    <row r="977" s="46" customFormat="true" ht="54" hidden="false" customHeight="false" outlineLevel="0" collapsed="false">
      <c r="A977" s="42" t="s">
        <v>132</v>
      </c>
      <c r="B977" s="42" t="s">
        <v>133</v>
      </c>
      <c r="C977" s="42" t="s">
        <v>899</v>
      </c>
      <c r="D977" s="42" t="s">
        <v>90</v>
      </c>
      <c r="E977" s="42" t="s">
        <v>91</v>
      </c>
      <c r="F977" s="42" t="s">
        <v>961</v>
      </c>
      <c r="G977" s="43" t="s">
        <v>1012</v>
      </c>
      <c r="H977" s="44" t="s">
        <v>1022</v>
      </c>
      <c r="I977" s="45"/>
    </row>
    <row r="978" s="46" customFormat="true" ht="54" hidden="false" customHeight="false" outlineLevel="0" collapsed="false">
      <c r="A978" s="42" t="s">
        <v>132</v>
      </c>
      <c r="B978" s="42" t="s">
        <v>133</v>
      </c>
      <c r="C978" s="42" t="s">
        <v>899</v>
      </c>
      <c r="D978" s="42" t="s">
        <v>90</v>
      </c>
      <c r="E978" s="42" t="s">
        <v>91</v>
      </c>
      <c r="F978" s="42" t="s">
        <v>961</v>
      </c>
      <c r="G978" s="43" t="s">
        <v>1012</v>
      </c>
      <c r="H978" s="44" t="s">
        <v>1023</v>
      </c>
      <c r="I978" s="45"/>
    </row>
    <row r="979" s="46" customFormat="true" ht="54" hidden="false" customHeight="false" outlineLevel="0" collapsed="false">
      <c r="A979" s="42" t="s">
        <v>132</v>
      </c>
      <c r="B979" s="42" t="s">
        <v>133</v>
      </c>
      <c r="C979" s="42" t="s">
        <v>899</v>
      </c>
      <c r="D979" s="42" t="s">
        <v>90</v>
      </c>
      <c r="E979" s="42" t="s">
        <v>91</v>
      </c>
      <c r="F979" s="42" t="s">
        <v>961</v>
      </c>
      <c r="G979" s="43" t="s">
        <v>1012</v>
      </c>
      <c r="H979" s="44" t="s">
        <v>1024</v>
      </c>
      <c r="I979" s="45"/>
    </row>
    <row r="980" s="46" customFormat="true" ht="94.5" hidden="false" customHeight="false" outlineLevel="0" collapsed="false">
      <c r="A980" s="42" t="s">
        <v>104</v>
      </c>
      <c r="B980" s="42" t="s">
        <v>105</v>
      </c>
      <c r="C980" s="42" t="s">
        <v>899</v>
      </c>
      <c r="D980" s="42" t="s">
        <v>90</v>
      </c>
      <c r="E980" s="42" t="s">
        <v>91</v>
      </c>
      <c r="F980" s="42" t="s">
        <v>961</v>
      </c>
      <c r="G980" s="43" t="s">
        <v>1012</v>
      </c>
      <c r="H980" s="44" t="s">
        <v>1025</v>
      </c>
      <c r="I980" s="45"/>
    </row>
    <row r="981" s="46" customFormat="true" ht="54" hidden="false" customHeight="false" outlineLevel="0" collapsed="false">
      <c r="A981" s="42" t="s">
        <v>132</v>
      </c>
      <c r="B981" s="42" t="s">
        <v>133</v>
      </c>
      <c r="C981" s="42" t="s">
        <v>899</v>
      </c>
      <c r="D981" s="42" t="s">
        <v>90</v>
      </c>
      <c r="E981" s="42" t="s">
        <v>91</v>
      </c>
      <c r="F981" s="42" t="s">
        <v>961</v>
      </c>
      <c r="G981" s="43" t="s">
        <v>1012</v>
      </c>
      <c r="H981" s="44" t="s">
        <v>1026</v>
      </c>
      <c r="I981" s="45"/>
    </row>
    <row r="982" s="46" customFormat="true" ht="54" hidden="false" customHeight="false" outlineLevel="0" collapsed="false">
      <c r="A982" s="42" t="s">
        <v>132</v>
      </c>
      <c r="B982" s="42" t="s">
        <v>133</v>
      </c>
      <c r="C982" s="42" t="s">
        <v>899</v>
      </c>
      <c r="D982" s="42" t="s">
        <v>90</v>
      </c>
      <c r="E982" s="42" t="s">
        <v>91</v>
      </c>
      <c r="F982" s="42" t="s">
        <v>961</v>
      </c>
      <c r="G982" s="43" t="s">
        <v>1012</v>
      </c>
      <c r="H982" s="44" t="s">
        <v>1027</v>
      </c>
      <c r="I982" s="45"/>
    </row>
    <row r="983" s="46" customFormat="true" ht="54" hidden="false" customHeight="false" outlineLevel="0" collapsed="false">
      <c r="A983" s="42" t="s">
        <v>132</v>
      </c>
      <c r="B983" s="42" t="s">
        <v>133</v>
      </c>
      <c r="C983" s="42" t="s">
        <v>899</v>
      </c>
      <c r="D983" s="42" t="s">
        <v>90</v>
      </c>
      <c r="E983" s="42" t="s">
        <v>91</v>
      </c>
      <c r="F983" s="42" t="s">
        <v>961</v>
      </c>
      <c r="G983" s="43" t="s">
        <v>1012</v>
      </c>
      <c r="H983" s="44" t="s">
        <v>1028</v>
      </c>
      <c r="I983" s="45"/>
    </row>
    <row r="984" s="46" customFormat="true" ht="54" hidden="false" customHeight="false" outlineLevel="0" collapsed="false">
      <c r="A984" s="42" t="s">
        <v>132</v>
      </c>
      <c r="B984" s="42" t="s">
        <v>133</v>
      </c>
      <c r="C984" s="42" t="s">
        <v>899</v>
      </c>
      <c r="D984" s="42" t="s">
        <v>90</v>
      </c>
      <c r="E984" s="42" t="s">
        <v>91</v>
      </c>
      <c r="F984" s="42" t="s">
        <v>961</v>
      </c>
      <c r="G984" s="43" t="s">
        <v>1012</v>
      </c>
      <c r="H984" s="44" t="s">
        <v>1029</v>
      </c>
      <c r="I984" s="45"/>
    </row>
    <row r="985" s="46" customFormat="true" ht="54" hidden="false" customHeight="false" outlineLevel="0" collapsed="false">
      <c r="A985" s="42" t="s">
        <v>132</v>
      </c>
      <c r="B985" s="42" t="s">
        <v>133</v>
      </c>
      <c r="C985" s="42" t="s">
        <v>899</v>
      </c>
      <c r="D985" s="42" t="s">
        <v>90</v>
      </c>
      <c r="E985" s="42" t="s">
        <v>91</v>
      </c>
      <c r="F985" s="42" t="s">
        <v>961</v>
      </c>
      <c r="G985" s="43" t="s">
        <v>1012</v>
      </c>
      <c r="H985" s="44" t="s">
        <v>1030</v>
      </c>
      <c r="I985" s="45"/>
    </row>
    <row r="986" s="46" customFormat="true" ht="54" hidden="false" customHeight="false" outlineLevel="0" collapsed="false">
      <c r="A986" s="42" t="s">
        <v>132</v>
      </c>
      <c r="B986" s="42" t="s">
        <v>133</v>
      </c>
      <c r="C986" s="42" t="s">
        <v>899</v>
      </c>
      <c r="D986" s="42" t="s">
        <v>90</v>
      </c>
      <c r="E986" s="42" t="s">
        <v>91</v>
      </c>
      <c r="F986" s="42" t="s">
        <v>961</v>
      </c>
      <c r="G986" s="43" t="s">
        <v>1012</v>
      </c>
      <c r="H986" s="44" t="s">
        <v>1031</v>
      </c>
      <c r="I986" s="45"/>
    </row>
    <row r="987" s="46" customFormat="true" ht="54" hidden="false" customHeight="false" outlineLevel="0" collapsed="false">
      <c r="A987" s="42" t="s">
        <v>132</v>
      </c>
      <c r="B987" s="42" t="s">
        <v>133</v>
      </c>
      <c r="C987" s="42" t="s">
        <v>899</v>
      </c>
      <c r="D987" s="42" t="s">
        <v>90</v>
      </c>
      <c r="E987" s="42" t="s">
        <v>91</v>
      </c>
      <c r="F987" s="42" t="s">
        <v>961</v>
      </c>
      <c r="G987" s="43" t="s">
        <v>1012</v>
      </c>
      <c r="H987" s="44" t="s">
        <v>1032</v>
      </c>
      <c r="I987" s="45"/>
    </row>
    <row r="988" s="46" customFormat="true" ht="54" hidden="false" customHeight="false" outlineLevel="0" collapsed="false">
      <c r="A988" s="42" t="s">
        <v>132</v>
      </c>
      <c r="B988" s="42" t="s">
        <v>133</v>
      </c>
      <c r="C988" s="42" t="s">
        <v>899</v>
      </c>
      <c r="D988" s="42" t="s">
        <v>90</v>
      </c>
      <c r="E988" s="42" t="s">
        <v>91</v>
      </c>
      <c r="F988" s="42" t="s">
        <v>961</v>
      </c>
      <c r="G988" s="43" t="s">
        <v>1012</v>
      </c>
      <c r="H988" s="44" t="s">
        <v>1033</v>
      </c>
      <c r="I988" s="45"/>
    </row>
    <row r="989" s="46" customFormat="true" ht="54" hidden="false" customHeight="false" outlineLevel="0" collapsed="false">
      <c r="A989" s="42" t="s">
        <v>132</v>
      </c>
      <c r="B989" s="42" t="s">
        <v>133</v>
      </c>
      <c r="C989" s="42" t="s">
        <v>899</v>
      </c>
      <c r="D989" s="42" t="s">
        <v>90</v>
      </c>
      <c r="E989" s="42" t="s">
        <v>91</v>
      </c>
      <c r="F989" s="42" t="s">
        <v>961</v>
      </c>
      <c r="G989" s="43" t="s">
        <v>1012</v>
      </c>
      <c r="H989" s="44" t="s">
        <v>1034</v>
      </c>
      <c r="I989" s="45"/>
    </row>
    <row r="990" s="46" customFormat="true" ht="54" hidden="false" customHeight="false" outlineLevel="0" collapsed="false">
      <c r="A990" s="42" t="s">
        <v>132</v>
      </c>
      <c r="B990" s="42" t="s">
        <v>133</v>
      </c>
      <c r="C990" s="42" t="s">
        <v>899</v>
      </c>
      <c r="D990" s="42" t="s">
        <v>90</v>
      </c>
      <c r="E990" s="42" t="s">
        <v>91</v>
      </c>
      <c r="F990" s="42" t="s">
        <v>961</v>
      </c>
      <c r="G990" s="43" t="s">
        <v>1012</v>
      </c>
      <c r="H990" s="44" t="s">
        <v>1035</v>
      </c>
      <c r="I990" s="45"/>
    </row>
    <row r="991" s="46" customFormat="true" ht="54" hidden="false" customHeight="false" outlineLevel="0" collapsed="false">
      <c r="A991" s="42" t="s">
        <v>132</v>
      </c>
      <c r="B991" s="42" t="s">
        <v>133</v>
      </c>
      <c r="C991" s="42" t="s">
        <v>899</v>
      </c>
      <c r="D991" s="42" t="s">
        <v>90</v>
      </c>
      <c r="E991" s="42" t="s">
        <v>91</v>
      </c>
      <c r="F991" s="42" t="s">
        <v>961</v>
      </c>
      <c r="G991" s="43" t="s">
        <v>1012</v>
      </c>
      <c r="H991" s="44" t="s">
        <v>1036</v>
      </c>
      <c r="I991" s="45"/>
    </row>
    <row r="992" s="46" customFormat="true" ht="54" hidden="false" customHeight="false" outlineLevel="0" collapsed="false">
      <c r="A992" s="42" t="s">
        <v>132</v>
      </c>
      <c r="B992" s="42" t="s">
        <v>133</v>
      </c>
      <c r="C992" s="42" t="s">
        <v>899</v>
      </c>
      <c r="D992" s="42" t="s">
        <v>90</v>
      </c>
      <c r="E992" s="42" t="s">
        <v>91</v>
      </c>
      <c r="F992" s="42" t="s">
        <v>961</v>
      </c>
      <c r="G992" s="43" t="s">
        <v>1037</v>
      </c>
      <c r="H992" s="44" t="s">
        <v>1038</v>
      </c>
      <c r="I992" s="45"/>
    </row>
    <row r="993" s="46" customFormat="true" ht="54" hidden="false" customHeight="false" outlineLevel="0" collapsed="false">
      <c r="A993" s="42" t="s">
        <v>132</v>
      </c>
      <c r="B993" s="42" t="s">
        <v>133</v>
      </c>
      <c r="C993" s="42" t="s">
        <v>899</v>
      </c>
      <c r="D993" s="42" t="s">
        <v>90</v>
      </c>
      <c r="E993" s="42" t="s">
        <v>91</v>
      </c>
      <c r="F993" s="42" t="s">
        <v>961</v>
      </c>
      <c r="G993" s="43" t="s">
        <v>1037</v>
      </c>
      <c r="H993" s="44" t="s">
        <v>1039</v>
      </c>
      <c r="I993" s="45"/>
    </row>
    <row r="994" s="46" customFormat="true" ht="54" hidden="false" customHeight="false" outlineLevel="0" collapsed="false">
      <c r="A994" s="42" t="s">
        <v>132</v>
      </c>
      <c r="B994" s="42" t="s">
        <v>133</v>
      </c>
      <c r="C994" s="42" t="s">
        <v>899</v>
      </c>
      <c r="D994" s="42" t="s">
        <v>90</v>
      </c>
      <c r="E994" s="42" t="s">
        <v>91</v>
      </c>
      <c r="F994" s="42" t="s">
        <v>961</v>
      </c>
      <c r="G994" s="43" t="s">
        <v>1037</v>
      </c>
      <c r="H994" s="44" t="s">
        <v>1040</v>
      </c>
      <c r="I994" s="45"/>
    </row>
    <row r="995" s="46" customFormat="true" ht="108" hidden="false" customHeight="false" outlineLevel="0" collapsed="false">
      <c r="A995" s="42" t="s">
        <v>132</v>
      </c>
      <c r="B995" s="42" t="s">
        <v>133</v>
      </c>
      <c r="C995" s="42" t="s">
        <v>899</v>
      </c>
      <c r="D995" s="42" t="s">
        <v>90</v>
      </c>
      <c r="E995" s="42" t="s">
        <v>91</v>
      </c>
      <c r="F995" s="42" t="s">
        <v>961</v>
      </c>
      <c r="G995" s="43" t="s">
        <v>1037</v>
      </c>
      <c r="H995" s="44" t="s">
        <v>1041</v>
      </c>
      <c r="I995" s="45"/>
    </row>
    <row r="996" s="46" customFormat="true" ht="54" hidden="false" customHeight="false" outlineLevel="0" collapsed="false">
      <c r="A996" s="42" t="s">
        <v>132</v>
      </c>
      <c r="B996" s="42" t="s">
        <v>133</v>
      </c>
      <c r="C996" s="42" t="s">
        <v>899</v>
      </c>
      <c r="D996" s="42" t="s">
        <v>90</v>
      </c>
      <c r="E996" s="42" t="s">
        <v>91</v>
      </c>
      <c r="F996" s="42" t="s">
        <v>961</v>
      </c>
      <c r="G996" s="43" t="s">
        <v>1042</v>
      </c>
      <c r="H996" s="44" t="s">
        <v>1043</v>
      </c>
      <c r="I996" s="45"/>
    </row>
    <row r="997" s="46" customFormat="true" ht="54" hidden="false" customHeight="false" outlineLevel="0" collapsed="false">
      <c r="A997" s="42" t="s">
        <v>132</v>
      </c>
      <c r="B997" s="42" t="s">
        <v>133</v>
      </c>
      <c r="C997" s="42" t="s">
        <v>899</v>
      </c>
      <c r="D997" s="42" t="s">
        <v>90</v>
      </c>
      <c r="E997" s="42" t="s">
        <v>91</v>
      </c>
      <c r="F997" s="42" t="s">
        <v>961</v>
      </c>
      <c r="G997" s="43" t="s">
        <v>1042</v>
      </c>
      <c r="H997" s="44" t="s">
        <v>1044</v>
      </c>
      <c r="I997" s="45"/>
    </row>
    <row r="998" s="46" customFormat="true" ht="54" hidden="false" customHeight="false" outlineLevel="0" collapsed="false">
      <c r="A998" s="42" t="s">
        <v>132</v>
      </c>
      <c r="B998" s="42" t="s">
        <v>133</v>
      </c>
      <c r="C998" s="42" t="s">
        <v>899</v>
      </c>
      <c r="D998" s="42" t="s">
        <v>90</v>
      </c>
      <c r="E998" s="42" t="s">
        <v>91</v>
      </c>
      <c r="F998" s="42" t="s">
        <v>961</v>
      </c>
      <c r="G998" s="43" t="s">
        <v>1042</v>
      </c>
      <c r="H998" s="44" t="s">
        <v>1014</v>
      </c>
      <c r="I998" s="45"/>
    </row>
    <row r="999" s="46" customFormat="true" ht="54" hidden="false" customHeight="false" outlineLevel="0" collapsed="false">
      <c r="A999" s="42" t="s">
        <v>132</v>
      </c>
      <c r="B999" s="42" t="s">
        <v>133</v>
      </c>
      <c r="C999" s="42" t="s">
        <v>899</v>
      </c>
      <c r="D999" s="42" t="s">
        <v>90</v>
      </c>
      <c r="E999" s="42" t="s">
        <v>91</v>
      </c>
      <c r="F999" s="42" t="s">
        <v>961</v>
      </c>
      <c r="G999" s="43" t="s">
        <v>1042</v>
      </c>
      <c r="H999" s="44" t="s">
        <v>1045</v>
      </c>
      <c r="I999" s="45"/>
    </row>
    <row r="1000" s="46" customFormat="true" ht="54" hidden="false" customHeight="false" outlineLevel="0" collapsed="false">
      <c r="A1000" s="42" t="s">
        <v>132</v>
      </c>
      <c r="B1000" s="42" t="s">
        <v>133</v>
      </c>
      <c r="C1000" s="42" t="s">
        <v>899</v>
      </c>
      <c r="D1000" s="42" t="s">
        <v>90</v>
      </c>
      <c r="E1000" s="42" t="s">
        <v>91</v>
      </c>
      <c r="F1000" s="42" t="s">
        <v>961</v>
      </c>
      <c r="G1000" s="43" t="s">
        <v>1042</v>
      </c>
      <c r="H1000" s="44" t="s">
        <v>1046</v>
      </c>
      <c r="I1000" s="45"/>
    </row>
    <row r="1001" s="46" customFormat="true" ht="54" hidden="false" customHeight="false" outlineLevel="0" collapsed="false">
      <c r="A1001" s="42" t="s">
        <v>104</v>
      </c>
      <c r="B1001" s="42" t="s">
        <v>1047</v>
      </c>
      <c r="C1001" s="42" t="s">
        <v>899</v>
      </c>
      <c r="D1001" s="42" t="s">
        <v>90</v>
      </c>
      <c r="E1001" s="42" t="s">
        <v>91</v>
      </c>
      <c r="F1001" s="42" t="s">
        <v>961</v>
      </c>
      <c r="G1001" s="43" t="s">
        <v>1042</v>
      </c>
      <c r="H1001" s="44" t="s">
        <v>1048</v>
      </c>
      <c r="I1001" s="45"/>
    </row>
    <row r="1002" s="46" customFormat="true" ht="54" hidden="false" customHeight="false" outlineLevel="0" collapsed="false">
      <c r="A1002" s="42" t="s">
        <v>132</v>
      </c>
      <c r="B1002" s="42" t="s">
        <v>133</v>
      </c>
      <c r="C1002" s="42" t="s">
        <v>899</v>
      </c>
      <c r="D1002" s="42" t="s">
        <v>90</v>
      </c>
      <c r="E1002" s="42" t="s">
        <v>91</v>
      </c>
      <c r="F1002" s="42" t="s">
        <v>961</v>
      </c>
      <c r="G1002" s="43" t="s">
        <v>1042</v>
      </c>
      <c r="H1002" s="44" t="s">
        <v>1049</v>
      </c>
      <c r="I1002" s="45"/>
    </row>
    <row r="1003" s="46" customFormat="true" ht="54" hidden="false" customHeight="false" outlineLevel="0" collapsed="false">
      <c r="A1003" s="42" t="s">
        <v>132</v>
      </c>
      <c r="B1003" s="42" t="s">
        <v>133</v>
      </c>
      <c r="C1003" s="42" t="s">
        <v>899</v>
      </c>
      <c r="D1003" s="42" t="s">
        <v>90</v>
      </c>
      <c r="E1003" s="42" t="s">
        <v>91</v>
      </c>
      <c r="F1003" s="42" t="s">
        <v>961</v>
      </c>
      <c r="G1003" s="43" t="s">
        <v>1042</v>
      </c>
      <c r="H1003" s="44" t="s">
        <v>1050</v>
      </c>
      <c r="I1003" s="45"/>
    </row>
    <row r="1004" s="46" customFormat="true" ht="54" hidden="false" customHeight="false" outlineLevel="0" collapsed="false">
      <c r="A1004" s="42" t="s">
        <v>132</v>
      </c>
      <c r="B1004" s="42" t="s">
        <v>133</v>
      </c>
      <c r="C1004" s="42" t="s">
        <v>899</v>
      </c>
      <c r="D1004" s="42" t="s">
        <v>90</v>
      </c>
      <c r="E1004" s="42" t="s">
        <v>91</v>
      </c>
      <c r="F1004" s="42" t="s">
        <v>961</v>
      </c>
      <c r="G1004" s="43" t="s">
        <v>1042</v>
      </c>
      <c r="H1004" s="44" t="s">
        <v>1051</v>
      </c>
      <c r="I1004" s="45"/>
    </row>
    <row r="1005" s="46" customFormat="true" ht="54" hidden="false" customHeight="false" outlineLevel="0" collapsed="false">
      <c r="A1005" s="42" t="s">
        <v>132</v>
      </c>
      <c r="B1005" s="42" t="s">
        <v>133</v>
      </c>
      <c r="C1005" s="42" t="s">
        <v>899</v>
      </c>
      <c r="D1005" s="42" t="s">
        <v>90</v>
      </c>
      <c r="E1005" s="42" t="s">
        <v>91</v>
      </c>
      <c r="F1005" s="42" t="s">
        <v>961</v>
      </c>
      <c r="G1005" s="43" t="s">
        <v>1052</v>
      </c>
      <c r="H1005" s="44" t="s">
        <v>1053</v>
      </c>
      <c r="I1005" s="45"/>
    </row>
    <row r="1006" s="46" customFormat="true" ht="54" hidden="false" customHeight="false" outlineLevel="0" collapsed="false">
      <c r="A1006" s="42" t="s">
        <v>132</v>
      </c>
      <c r="B1006" s="42" t="s">
        <v>133</v>
      </c>
      <c r="C1006" s="42" t="s">
        <v>899</v>
      </c>
      <c r="D1006" s="42" t="s">
        <v>90</v>
      </c>
      <c r="E1006" s="42" t="s">
        <v>91</v>
      </c>
      <c r="F1006" s="42" t="s">
        <v>961</v>
      </c>
      <c r="G1006" s="43" t="s">
        <v>1052</v>
      </c>
      <c r="H1006" s="44" t="s">
        <v>1054</v>
      </c>
      <c r="I1006" s="45"/>
    </row>
    <row r="1007" s="46" customFormat="true" ht="54" hidden="false" customHeight="false" outlineLevel="0" collapsed="false">
      <c r="A1007" s="42" t="s">
        <v>132</v>
      </c>
      <c r="B1007" s="42" t="s">
        <v>133</v>
      </c>
      <c r="C1007" s="42" t="s">
        <v>899</v>
      </c>
      <c r="D1007" s="42" t="s">
        <v>90</v>
      </c>
      <c r="E1007" s="42" t="s">
        <v>91</v>
      </c>
      <c r="F1007" s="42" t="s">
        <v>961</v>
      </c>
      <c r="G1007" s="43" t="s">
        <v>1052</v>
      </c>
      <c r="H1007" s="44" t="s">
        <v>1055</v>
      </c>
      <c r="I1007" s="45"/>
    </row>
    <row r="1008" s="46" customFormat="true" ht="54" hidden="false" customHeight="false" outlineLevel="0" collapsed="false">
      <c r="A1008" s="42" t="s">
        <v>132</v>
      </c>
      <c r="B1008" s="42" t="s">
        <v>133</v>
      </c>
      <c r="C1008" s="42" t="s">
        <v>899</v>
      </c>
      <c r="D1008" s="42" t="s">
        <v>90</v>
      </c>
      <c r="E1008" s="42" t="s">
        <v>91</v>
      </c>
      <c r="F1008" s="42" t="s">
        <v>961</v>
      </c>
      <c r="G1008" s="43" t="s">
        <v>1052</v>
      </c>
      <c r="H1008" s="44" t="s">
        <v>1056</v>
      </c>
      <c r="I1008" s="45"/>
    </row>
    <row r="1009" s="46" customFormat="true" ht="54" hidden="false" customHeight="false" outlineLevel="0" collapsed="false">
      <c r="A1009" s="42" t="s">
        <v>132</v>
      </c>
      <c r="B1009" s="42" t="s">
        <v>133</v>
      </c>
      <c r="C1009" s="42" t="s">
        <v>899</v>
      </c>
      <c r="D1009" s="42" t="s">
        <v>90</v>
      </c>
      <c r="E1009" s="42" t="s">
        <v>91</v>
      </c>
      <c r="F1009" s="42" t="s">
        <v>961</v>
      </c>
      <c r="G1009" s="43" t="s">
        <v>1052</v>
      </c>
      <c r="H1009" s="44" t="s">
        <v>1057</v>
      </c>
      <c r="I1009" s="45"/>
    </row>
    <row r="1010" s="46" customFormat="true" ht="54" hidden="false" customHeight="false" outlineLevel="0" collapsed="false">
      <c r="A1010" s="42" t="s">
        <v>132</v>
      </c>
      <c r="B1010" s="42" t="s">
        <v>133</v>
      </c>
      <c r="C1010" s="42" t="s">
        <v>899</v>
      </c>
      <c r="D1010" s="42" t="s">
        <v>90</v>
      </c>
      <c r="E1010" s="42" t="s">
        <v>91</v>
      </c>
      <c r="F1010" s="42" t="s">
        <v>961</v>
      </c>
      <c r="G1010" s="43" t="s">
        <v>1052</v>
      </c>
      <c r="H1010" s="44" t="s">
        <v>1058</v>
      </c>
      <c r="I1010" s="45"/>
    </row>
    <row r="1011" s="46" customFormat="true" ht="54" hidden="false" customHeight="false" outlineLevel="0" collapsed="false">
      <c r="A1011" s="42" t="s">
        <v>132</v>
      </c>
      <c r="B1011" s="42" t="s">
        <v>133</v>
      </c>
      <c r="C1011" s="42" t="s">
        <v>899</v>
      </c>
      <c r="D1011" s="42" t="s">
        <v>90</v>
      </c>
      <c r="E1011" s="42" t="s">
        <v>91</v>
      </c>
      <c r="F1011" s="42" t="s">
        <v>961</v>
      </c>
      <c r="G1011" s="43" t="s">
        <v>1052</v>
      </c>
      <c r="H1011" s="44" t="s">
        <v>1059</v>
      </c>
      <c r="I1011" s="45"/>
    </row>
    <row r="1012" s="46" customFormat="true" ht="54" hidden="false" customHeight="false" outlineLevel="0" collapsed="false">
      <c r="A1012" s="42" t="s">
        <v>132</v>
      </c>
      <c r="B1012" s="42" t="s">
        <v>133</v>
      </c>
      <c r="C1012" s="42" t="s">
        <v>899</v>
      </c>
      <c r="D1012" s="42" t="s">
        <v>90</v>
      </c>
      <c r="E1012" s="42" t="s">
        <v>91</v>
      </c>
      <c r="F1012" s="42" t="s">
        <v>961</v>
      </c>
      <c r="G1012" s="43" t="s">
        <v>1052</v>
      </c>
      <c r="H1012" s="44" t="s">
        <v>1060</v>
      </c>
      <c r="I1012" s="45"/>
    </row>
    <row r="1013" s="46" customFormat="true" ht="54" hidden="false" customHeight="false" outlineLevel="0" collapsed="false">
      <c r="A1013" s="42" t="s">
        <v>132</v>
      </c>
      <c r="B1013" s="42" t="s">
        <v>133</v>
      </c>
      <c r="C1013" s="42" t="s">
        <v>899</v>
      </c>
      <c r="D1013" s="42" t="s">
        <v>90</v>
      </c>
      <c r="E1013" s="42" t="s">
        <v>91</v>
      </c>
      <c r="F1013" s="42" t="s">
        <v>961</v>
      </c>
      <c r="G1013" s="43" t="s">
        <v>1052</v>
      </c>
      <c r="H1013" s="44" t="s">
        <v>1061</v>
      </c>
      <c r="I1013" s="45"/>
    </row>
    <row r="1014" s="46" customFormat="true" ht="54" hidden="false" customHeight="false" outlineLevel="0" collapsed="false">
      <c r="A1014" s="42" t="s">
        <v>132</v>
      </c>
      <c r="B1014" s="42" t="s">
        <v>207</v>
      </c>
      <c r="C1014" s="42" t="s">
        <v>899</v>
      </c>
      <c r="D1014" s="42" t="s">
        <v>90</v>
      </c>
      <c r="E1014" s="42" t="s">
        <v>91</v>
      </c>
      <c r="F1014" s="42" t="s">
        <v>961</v>
      </c>
      <c r="G1014" s="43" t="s">
        <v>1052</v>
      </c>
      <c r="H1014" s="44" t="s">
        <v>940</v>
      </c>
      <c r="I1014" s="45"/>
    </row>
    <row r="1015" s="46" customFormat="true" ht="54" hidden="false" customHeight="false" outlineLevel="0" collapsed="false">
      <c r="A1015" s="42" t="s">
        <v>132</v>
      </c>
      <c r="B1015" s="42" t="s">
        <v>133</v>
      </c>
      <c r="C1015" s="42" t="s">
        <v>899</v>
      </c>
      <c r="D1015" s="42" t="s">
        <v>90</v>
      </c>
      <c r="E1015" s="42" t="s">
        <v>91</v>
      </c>
      <c r="F1015" s="42" t="s">
        <v>961</v>
      </c>
      <c r="G1015" s="43" t="s">
        <v>1052</v>
      </c>
      <c r="H1015" s="44" t="s">
        <v>1062</v>
      </c>
      <c r="I1015" s="45"/>
    </row>
    <row r="1016" s="46" customFormat="true" ht="54" hidden="false" customHeight="false" outlineLevel="0" collapsed="false">
      <c r="A1016" s="42" t="s">
        <v>132</v>
      </c>
      <c r="B1016" s="42" t="s">
        <v>133</v>
      </c>
      <c r="C1016" s="42" t="s">
        <v>899</v>
      </c>
      <c r="D1016" s="42" t="s">
        <v>90</v>
      </c>
      <c r="E1016" s="42" t="s">
        <v>91</v>
      </c>
      <c r="F1016" s="42" t="s">
        <v>961</v>
      </c>
      <c r="G1016" s="43" t="s">
        <v>1052</v>
      </c>
      <c r="H1016" s="44" t="s">
        <v>1063</v>
      </c>
      <c r="I1016" s="45"/>
    </row>
    <row r="1017" s="46" customFormat="true" ht="54" hidden="false" customHeight="false" outlineLevel="0" collapsed="false">
      <c r="A1017" s="42" t="s">
        <v>87</v>
      </c>
      <c r="B1017" s="42" t="s">
        <v>898</v>
      </c>
      <c r="C1017" s="42" t="s">
        <v>899</v>
      </c>
      <c r="D1017" s="42" t="s">
        <v>90</v>
      </c>
      <c r="E1017" s="42" t="s">
        <v>91</v>
      </c>
      <c r="F1017" s="42" t="s">
        <v>1064</v>
      </c>
      <c r="G1017" s="43" t="s">
        <v>118</v>
      </c>
      <c r="H1017" s="47" t="s">
        <v>153</v>
      </c>
      <c r="I1017" s="45"/>
    </row>
    <row r="1018" s="46" customFormat="true" ht="54" hidden="false" customHeight="false" outlineLevel="0" collapsed="false">
      <c r="A1018" s="42" t="s">
        <v>132</v>
      </c>
      <c r="B1018" s="42" t="s">
        <v>133</v>
      </c>
      <c r="C1018" s="42" t="s">
        <v>899</v>
      </c>
      <c r="D1018" s="42" t="s">
        <v>90</v>
      </c>
      <c r="E1018" s="42" t="s">
        <v>91</v>
      </c>
      <c r="F1018" s="42" t="s">
        <v>1064</v>
      </c>
      <c r="G1018" s="43" t="s">
        <v>1065</v>
      </c>
      <c r="H1018" s="44" t="s">
        <v>1066</v>
      </c>
      <c r="I1018" s="45"/>
    </row>
    <row r="1019" s="46" customFormat="true" ht="54" hidden="false" customHeight="false" outlineLevel="0" collapsed="false">
      <c r="A1019" s="42" t="s">
        <v>132</v>
      </c>
      <c r="B1019" s="42" t="s">
        <v>133</v>
      </c>
      <c r="C1019" s="42" t="s">
        <v>899</v>
      </c>
      <c r="D1019" s="42" t="s">
        <v>90</v>
      </c>
      <c r="E1019" s="42" t="s">
        <v>91</v>
      </c>
      <c r="F1019" s="42" t="s">
        <v>1064</v>
      </c>
      <c r="G1019" s="43" t="s">
        <v>1065</v>
      </c>
      <c r="H1019" s="44" t="s">
        <v>1067</v>
      </c>
      <c r="I1019" s="45"/>
    </row>
    <row r="1020" s="46" customFormat="true" ht="54" hidden="false" customHeight="false" outlineLevel="0" collapsed="false">
      <c r="A1020" s="42" t="s">
        <v>132</v>
      </c>
      <c r="B1020" s="42" t="s">
        <v>133</v>
      </c>
      <c r="C1020" s="42" t="s">
        <v>899</v>
      </c>
      <c r="D1020" s="42" t="s">
        <v>90</v>
      </c>
      <c r="E1020" s="42" t="s">
        <v>91</v>
      </c>
      <c r="F1020" s="42" t="s">
        <v>1064</v>
      </c>
      <c r="G1020" s="43" t="s">
        <v>1065</v>
      </c>
      <c r="H1020" s="44" t="s">
        <v>1068</v>
      </c>
      <c r="I1020" s="45"/>
    </row>
    <row r="1021" s="46" customFormat="true" ht="54" hidden="false" customHeight="false" outlineLevel="0" collapsed="false">
      <c r="A1021" s="42" t="s">
        <v>132</v>
      </c>
      <c r="B1021" s="42" t="s">
        <v>133</v>
      </c>
      <c r="C1021" s="42" t="s">
        <v>899</v>
      </c>
      <c r="D1021" s="42" t="s">
        <v>90</v>
      </c>
      <c r="E1021" s="42" t="s">
        <v>91</v>
      </c>
      <c r="F1021" s="42" t="s">
        <v>1064</v>
      </c>
      <c r="G1021" s="43" t="s">
        <v>1065</v>
      </c>
      <c r="H1021" s="44" t="s">
        <v>1069</v>
      </c>
      <c r="I1021" s="45"/>
    </row>
    <row r="1022" s="46" customFormat="true" ht="54" hidden="false" customHeight="false" outlineLevel="0" collapsed="false">
      <c r="A1022" s="42" t="s">
        <v>132</v>
      </c>
      <c r="B1022" s="42" t="s">
        <v>133</v>
      </c>
      <c r="C1022" s="42" t="s">
        <v>899</v>
      </c>
      <c r="D1022" s="42" t="s">
        <v>90</v>
      </c>
      <c r="E1022" s="42" t="s">
        <v>91</v>
      </c>
      <c r="F1022" s="42" t="s">
        <v>1064</v>
      </c>
      <c r="G1022" s="43" t="s">
        <v>1065</v>
      </c>
      <c r="H1022" s="44" t="s">
        <v>1070</v>
      </c>
      <c r="I1022" s="45"/>
    </row>
    <row r="1023" s="46" customFormat="true" ht="54" hidden="false" customHeight="false" outlineLevel="0" collapsed="false">
      <c r="A1023" s="42" t="s">
        <v>132</v>
      </c>
      <c r="B1023" s="42" t="s">
        <v>133</v>
      </c>
      <c r="C1023" s="42" t="s">
        <v>899</v>
      </c>
      <c r="D1023" s="42" t="s">
        <v>90</v>
      </c>
      <c r="E1023" s="42" t="s">
        <v>91</v>
      </c>
      <c r="F1023" s="42" t="s">
        <v>1064</v>
      </c>
      <c r="G1023" s="43" t="s">
        <v>1065</v>
      </c>
      <c r="H1023" s="44" t="s">
        <v>1071</v>
      </c>
      <c r="I1023" s="45"/>
    </row>
    <row r="1024" s="46" customFormat="true" ht="54" hidden="false" customHeight="false" outlineLevel="0" collapsed="false">
      <c r="A1024" s="42" t="s">
        <v>132</v>
      </c>
      <c r="B1024" s="42" t="s">
        <v>133</v>
      </c>
      <c r="C1024" s="42" t="s">
        <v>899</v>
      </c>
      <c r="D1024" s="42" t="s">
        <v>90</v>
      </c>
      <c r="E1024" s="42" t="s">
        <v>91</v>
      </c>
      <c r="F1024" s="42" t="s">
        <v>1064</v>
      </c>
      <c r="G1024" s="43" t="s">
        <v>1065</v>
      </c>
      <c r="H1024" s="44" t="s">
        <v>1072</v>
      </c>
      <c r="I1024" s="45"/>
    </row>
    <row r="1025" s="46" customFormat="true" ht="54" hidden="false" customHeight="false" outlineLevel="0" collapsed="false">
      <c r="A1025" s="42" t="s">
        <v>132</v>
      </c>
      <c r="B1025" s="42" t="s">
        <v>133</v>
      </c>
      <c r="C1025" s="42" t="s">
        <v>899</v>
      </c>
      <c r="D1025" s="42" t="s">
        <v>90</v>
      </c>
      <c r="E1025" s="42" t="s">
        <v>91</v>
      </c>
      <c r="F1025" s="42" t="s">
        <v>1064</v>
      </c>
      <c r="G1025" s="43" t="s">
        <v>1065</v>
      </c>
      <c r="H1025" s="44" t="s">
        <v>1073</v>
      </c>
      <c r="I1025" s="45"/>
    </row>
    <row r="1026" s="46" customFormat="true" ht="54" hidden="false" customHeight="false" outlineLevel="0" collapsed="false">
      <c r="A1026" s="42" t="s">
        <v>132</v>
      </c>
      <c r="B1026" s="42" t="s">
        <v>133</v>
      </c>
      <c r="C1026" s="42" t="s">
        <v>899</v>
      </c>
      <c r="D1026" s="42" t="s">
        <v>90</v>
      </c>
      <c r="E1026" s="42" t="s">
        <v>91</v>
      </c>
      <c r="F1026" s="42" t="s">
        <v>1064</v>
      </c>
      <c r="G1026" s="43" t="s">
        <v>1065</v>
      </c>
      <c r="H1026" s="44" t="s">
        <v>1074</v>
      </c>
      <c r="I1026" s="45"/>
    </row>
    <row r="1027" s="46" customFormat="true" ht="54" hidden="false" customHeight="false" outlineLevel="0" collapsed="false">
      <c r="A1027" s="42" t="s">
        <v>132</v>
      </c>
      <c r="B1027" s="42" t="s">
        <v>133</v>
      </c>
      <c r="C1027" s="42" t="s">
        <v>899</v>
      </c>
      <c r="D1027" s="42" t="s">
        <v>90</v>
      </c>
      <c r="E1027" s="42" t="s">
        <v>91</v>
      </c>
      <c r="F1027" s="42" t="s">
        <v>1064</v>
      </c>
      <c r="G1027" s="43" t="s">
        <v>1065</v>
      </c>
      <c r="H1027" s="44" t="s">
        <v>1075</v>
      </c>
      <c r="I1027" s="45"/>
    </row>
    <row r="1028" s="46" customFormat="true" ht="54" hidden="false" customHeight="false" outlineLevel="0" collapsed="false">
      <c r="A1028" s="42" t="s">
        <v>132</v>
      </c>
      <c r="B1028" s="42" t="s">
        <v>133</v>
      </c>
      <c r="C1028" s="42" t="s">
        <v>899</v>
      </c>
      <c r="D1028" s="42" t="s">
        <v>90</v>
      </c>
      <c r="E1028" s="42" t="s">
        <v>91</v>
      </c>
      <c r="F1028" s="42" t="s">
        <v>1064</v>
      </c>
      <c r="G1028" s="43" t="s">
        <v>1065</v>
      </c>
      <c r="H1028" s="44" t="s">
        <v>1076</v>
      </c>
      <c r="I1028" s="45"/>
    </row>
    <row r="1029" s="46" customFormat="true" ht="54" hidden="false" customHeight="false" outlineLevel="0" collapsed="false">
      <c r="A1029" s="42" t="s">
        <v>132</v>
      </c>
      <c r="B1029" s="42" t="s">
        <v>133</v>
      </c>
      <c r="C1029" s="42" t="s">
        <v>899</v>
      </c>
      <c r="D1029" s="42" t="s">
        <v>90</v>
      </c>
      <c r="E1029" s="42" t="s">
        <v>91</v>
      </c>
      <c r="F1029" s="42" t="s">
        <v>1064</v>
      </c>
      <c r="G1029" s="43" t="s">
        <v>1065</v>
      </c>
      <c r="H1029" s="44" t="s">
        <v>1077</v>
      </c>
      <c r="I1029" s="45"/>
    </row>
    <row r="1030" s="46" customFormat="true" ht="54" hidden="false" customHeight="false" outlineLevel="0" collapsed="false">
      <c r="A1030" s="42" t="s">
        <v>132</v>
      </c>
      <c r="B1030" s="42" t="s">
        <v>133</v>
      </c>
      <c r="C1030" s="42" t="s">
        <v>899</v>
      </c>
      <c r="D1030" s="42" t="s">
        <v>90</v>
      </c>
      <c r="E1030" s="42" t="s">
        <v>91</v>
      </c>
      <c r="F1030" s="42" t="s">
        <v>1064</v>
      </c>
      <c r="G1030" s="43" t="s">
        <v>1065</v>
      </c>
      <c r="H1030" s="44" t="s">
        <v>1078</v>
      </c>
      <c r="I1030" s="45"/>
    </row>
    <row r="1031" s="46" customFormat="true" ht="54" hidden="false" customHeight="false" outlineLevel="0" collapsed="false">
      <c r="A1031" s="42" t="s">
        <v>132</v>
      </c>
      <c r="B1031" s="42" t="s">
        <v>133</v>
      </c>
      <c r="C1031" s="42" t="s">
        <v>899</v>
      </c>
      <c r="D1031" s="42" t="s">
        <v>90</v>
      </c>
      <c r="E1031" s="42" t="s">
        <v>91</v>
      </c>
      <c r="F1031" s="42" t="s">
        <v>1064</v>
      </c>
      <c r="G1031" s="43" t="s">
        <v>1065</v>
      </c>
      <c r="H1031" s="44" t="s">
        <v>125</v>
      </c>
      <c r="I1031" s="45"/>
    </row>
    <row r="1032" s="46" customFormat="true" ht="54" hidden="false" customHeight="false" outlineLevel="0" collapsed="false">
      <c r="A1032" s="42" t="s">
        <v>104</v>
      </c>
      <c r="B1032" s="42" t="s">
        <v>105</v>
      </c>
      <c r="C1032" s="42" t="s">
        <v>899</v>
      </c>
      <c r="D1032" s="42" t="s">
        <v>90</v>
      </c>
      <c r="E1032" s="42" t="s">
        <v>91</v>
      </c>
      <c r="F1032" s="42" t="s">
        <v>1064</v>
      </c>
      <c r="G1032" s="43" t="s">
        <v>1065</v>
      </c>
      <c r="H1032" s="44" t="s">
        <v>1079</v>
      </c>
      <c r="I1032" s="45"/>
    </row>
    <row r="1033" s="46" customFormat="true" ht="54" hidden="false" customHeight="false" outlineLevel="0" collapsed="false">
      <c r="A1033" s="42" t="s">
        <v>108</v>
      </c>
      <c r="B1033" s="42" t="s">
        <v>120</v>
      </c>
      <c r="C1033" s="42" t="s">
        <v>899</v>
      </c>
      <c r="D1033" s="42" t="s">
        <v>90</v>
      </c>
      <c r="E1033" s="42" t="s">
        <v>91</v>
      </c>
      <c r="F1033" s="42" t="s">
        <v>1064</v>
      </c>
      <c r="G1033" s="43" t="s">
        <v>1065</v>
      </c>
      <c r="H1033" s="44" t="s">
        <v>1080</v>
      </c>
      <c r="I1033" s="45"/>
    </row>
    <row r="1034" s="46" customFormat="true" ht="54" hidden="false" customHeight="false" outlineLevel="0" collapsed="false">
      <c r="A1034" s="42" t="s">
        <v>132</v>
      </c>
      <c r="B1034" s="42" t="s">
        <v>133</v>
      </c>
      <c r="C1034" s="42" t="s">
        <v>899</v>
      </c>
      <c r="D1034" s="42" t="s">
        <v>90</v>
      </c>
      <c r="E1034" s="42" t="s">
        <v>91</v>
      </c>
      <c r="F1034" s="42" t="s">
        <v>1064</v>
      </c>
      <c r="G1034" s="43" t="s">
        <v>1065</v>
      </c>
      <c r="H1034" s="44" t="s">
        <v>1081</v>
      </c>
      <c r="I1034" s="45"/>
    </row>
    <row r="1035" s="46" customFormat="true" ht="54" hidden="false" customHeight="false" outlineLevel="0" collapsed="false">
      <c r="A1035" s="42" t="s">
        <v>108</v>
      </c>
      <c r="B1035" s="42" t="s">
        <v>120</v>
      </c>
      <c r="C1035" s="42" t="s">
        <v>899</v>
      </c>
      <c r="D1035" s="42" t="s">
        <v>90</v>
      </c>
      <c r="E1035" s="42" t="s">
        <v>91</v>
      </c>
      <c r="F1035" s="42" t="s">
        <v>1064</v>
      </c>
      <c r="G1035" s="43" t="s">
        <v>1065</v>
      </c>
      <c r="H1035" s="44" t="s">
        <v>491</v>
      </c>
      <c r="I1035" s="45"/>
    </row>
    <row r="1036" s="46" customFormat="true" ht="54" hidden="false" customHeight="false" outlineLevel="0" collapsed="false">
      <c r="A1036" s="42" t="s">
        <v>108</v>
      </c>
      <c r="B1036" s="42" t="s">
        <v>109</v>
      </c>
      <c r="C1036" s="42" t="s">
        <v>899</v>
      </c>
      <c r="D1036" s="42" t="s">
        <v>90</v>
      </c>
      <c r="E1036" s="42" t="s">
        <v>91</v>
      </c>
      <c r="F1036" s="42" t="s">
        <v>1064</v>
      </c>
      <c r="G1036" s="43" t="s">
        <v>1065</v>
      </c>
      <c r="H1036" s="44" t="s">
        <v>489</v>
      </c>
      <c r="I1036" s="45"/>
    </row>
    <row r="1037" s="46" customFormat="true" ht="54" hidden="false" customHeight="false" outlineLevel="0" collapsed="false">
      <c r="A1037" s="42" t="s">
        <v>108</v>
      </c>
      <c r="B1037" s="42" t="s">
        <v>109</v>
      </c>
      <c r="C1037" s="42" t="s">
        <v>899</v>
      </c>
      <c r="D1037" s="42" t="s">
        <v>90</v>
      </c>
      <c r="E1037" s="42" t="s">
        <v>91</v>
      </c>
      <c r="F1037" s="42" t="s">
        <v>1064</v>
      </c>
      <c r="G1037" s="43" t="s">
        <v>1065</v>
      </c>
      <c r="H1037" s="44" t="s">
        <v>490</v>
      </c>
      <c r="I1037" s="45"/>
    </row>
    <row r="1038" s="46" customFormat="true" ht="54" hidden="false" customHeight="false" outlineLevel="0" collapsed="false">
      <c r="A1038" s="42" t="s">
        <v>108</v>
      </c>
      <c r="B1038" s="42" t="s">
        <v>120</v>
      </c>
      <c r="C1038" s="42" t="s">
        <v>899</v>
      </c>
      <c r="D1038" s="42" t="s">
        <v>90</v>
      </c>
      <c r="E1038" s="42" t="s">
        <v>91</v>
      </c>
      <c r="F1038" s="42" t="s">
        <v>1064</v>
      </c>
      <c r="G1038" s="43" t="s">
        <v>1065</v>
      </c>
      <c r="H1038" s="44" t="s">
        <v>1082</v>
      </c>
      <c r="I1038" s="45"/>
    </row>
    <row r="1039" s="46" customFormat="true" ht="54" hidden="false" customHeight="false" outlineLevel="0" collapsed="false">
      <c r="A1039" s="42" t="s">
        <v>87</v>
      </c>
      <c r="B1039" s="42" t="s">
        <v>97</v>
      </c>
      <c r="C1039" s="42" t="s">
        <v>899</v>
      </c>
      <c r="D1039" s="42" t="s">
        <v>90</v>
      </c>
      <c r="E1039" s="42" t="s">
        <v>91</v>
      </c>
      <c r="F1039" s="42" t="s">
        <v>1064</v>
      </c>
      <c r="G1039" s="43" t="s">
        <v>1065</v>
      </c>
      <c r="H1039" s="44" t="s">
        <v>1083</v>
      </c>
      <c r="I1039" s="45"/>
    </row>
    <row r="1040" s="46" customFormat="true" ht="54" hidden="false" customHeight="false" outlineLevel="0" collapsed="false">
      <c r="A1040" s="42" t="s">
        <v>87</v>
      </c>
      <c r="B1040" s="42" t="s">
        <v>898</v>
      </c>
      <c r="C1040" s="42" t="s">
        <v>899</v>
      </c>
      <c r="D1040" s="42" t="s">
        <v>90</v>
      </c>
      <c r="E1040" s="42" t="s">
        <v>91</v>
      </c>
      <c r="F1040" s="42" t="s">
        <v>1064</v>
      </c>
      <c r="G1040" s="43" t="s">
        <v>1065</v>
      </c>
      <c r="H1040" s="44" t="s">
        <v>1084</v>
      </c>
      <c r="I1040" s="45"/>
    </row>
    <row r="1041" s="46" customFormat="true" ht="81" hidden="false" customHeight="false" outlineLevel="0" collapsed="false">
      <c r="A1041" s="42" t="s">
        <v>132</v>
      </c>
      <c r="B1041" s="42" t="s">
        <v>133</v>
      </c>
      <c r="C1041" s="42" t="s">
        <v>899</v>
      </c>
      <c r="D1041" s="42" t="s">
        <v>90</v>
      </c>
      <c r="E1041" s="42" t="s">
        <v>91</v>
      </c>
      <c r="F1041" s="42" t="s">
        <v>1064</v>
      </c>
      <c r="G1041" s="43" t="s">
        <v>1065</v>
      </c>
      <c r="H1041" s="44" t="s">
        <v>1085</v>
      </c>
      <c r="I1041" s="45"/>
    </row>
    <row r="1042" s="46" customFormat="true" ht="54" hidden="false" customHeight="false" outlineLevel="0" collapsed="false">
      <c r="A1042" s="42" t="s">
        <v>108</v>
      </c>
      <c r="B1042" s="42" t="s">
        <v>109</v>
      </c>
      <c r="C1042" s="42" t="s">
        <v>899</v>
      </c>
      <c r="D1042" s="42" t="s">
        <v>90</v>
      </c>
      <c r="E1042" s="42" t="s">
        <v>91</v>
      </c>
      <c r="F1042" s="42" t="s">
        <v>1064</v>
      </c>
      <c r="G1042" s="43" t="s">
        <v>1086</v>
      </c>
      <c r="H1042" s="44" t="s">
        <v>1087</v>
      </c>
      <c r="I1042" s="45"/>
    </row>
    <row r="1043" s="46" customFormat="true" ht="54" hidden="false" customHeight="false" outlineLevel="0" collapsed="false">
      <c r="A1043" s="42" t="s">
        <v>108</v>
      </c>
      <c r="B1043" s="42" t="s">
        <v>109</v>
      </c>
      <c r="C1043" s="42" t="s">
        <v>899</v>
      </c>
      <c r="D1043" s="42" t="s">
        <v>90</v>
      </c>
      <c r="E1043" s="42" t="s">
        <v>91</v>
      </c>
      <c r="F1043" s="42" t="s">
        <v>1064</v>
      </c>
      <c r="G1043" s="43" t="s">
        <v>1086</v>
      </c>
      <c r="H1043" s="44" t="s">
        <v>489</v>
      </c>
      <c r="I1043" s="45"/>
    </row>
    <row r="1044" s="46" customFormat="true" ht="54" hidden="false" customHeight="false" outlineLevel="0" collapsed="false">
      <c r="A1044" s="42" t="s">
        <v>108</v>
      </c>
      <c r="B1044" s="42" t="s">
        <v>109</v>
      </c>
      <c r="C1044" s="42" t="s">
        <v>899</v>
      </c>
      <c r="D1044" s="42" t="s">
        <v>90</v>
      </c>
      <c r="E1044" s="42" t="s">
        <v>91</v>
      </c>
      <c r="F1044" s="42" t="s">
        <v>1064</v>
      </c>
      <c r="G1044" s="43" t="s">
        <v>1086</v>
      </c>
      <c r="H1044" s="44" t="s">
        <v>1088</v>
      </c>
      <c r="I1044" s="45"/>
    </row>
    <row r="1045" s="46" customFormat="true" ht="54" hidden="false" customHeight="false" outlineLevel="0" collapsed="false">
      <c r="A1045" s="42" t="s">
        <v>108</v>
      </c>
      <c r="B1045" s="42" t="s">
        <v>120</v>
      </c>
      <c r="C1045" s="42" t="s">
        <v>899</v>
      </c>
      <c r="D1045" s="42" t="s">
        <v>90</v>
      </c>
      <c r="E1045" s="42" t="s">
        <v>91</v>
      </c>
      <c r="F1045" s="42" t="s">
        <v>1064</v>
      </c>
      <c r="G1045" s="43" t="s">
        <v>1086</v>
      </c>
      <c r="H1045" s="44" t="s">
        <v>1089</v>
      </c>
      <c r="I1045" s="45"/>
    </row>
    <row r="1046" s="46" customFormat="true" ht="54" hidden="false" customHeight="false" outlineLevel="0" collapsed="false">
      <c r="A1046" s="42" t="s">
        <v>87</v>
      </c>
      <c r="B1046" s="42" t="s">
        <v>898</v>
      </c>
      <c r="C1046" s="42" t="s">
        <v>899</v>
      </c>
      <c r="D1046" s="42" t="s">
        <v>90</v>
      </c>
      <c r="E1046" s="42" t="s">
        <v>91</v>
      </c>
      <c r="F1046" s="42" t="s">
        <v>1064</v>
      </c>
      <c r="G1046" s="43" t="s">
        <v>1086</v>
      </c>
      <c r="H1046" s="44" t="s">
        <v>1090</v>
      </c>
      <c r="I1046" s="45"/>
    </row>
    <row r="1047" s="46" customFormat="true" ht="54" hidden="false" customHeight="false" outlineLevel="0" collapsed="false">
      <c r="A1047" s="42" t="s">
        <v>132</v>
      </c>
      <c r="B1047" s="42" t="s">
        <v>133</v>
      </c>
      <c r="C1047" s="42" t="s">
        <v>899</v>
      </c>
      <c r="D1047" s="42" t="s">
        <v>90</v>
      </c>
      <c r="E1047" s="42" t="s">
        <v>91</v>
      </c>
      <c r="F1047" s="42" t="s">
        <v>1064</v>
      </c>
      <c r="G1047" s="43" t="s">
        <v>1086</v>
      </c>
      <c r="H1047" s="44" t="s">
        <v>1091</v>
      </c>
      <c r="I1047" s="45"/>
    </row>
    <row r="1048" s="46" customFormat="true" ht="67.5" hidden="false" customHeight="false" outlineLevel="0" collapsed="false">
      <c r="A1048" s="42" t="s">
        <v>132</v>
      </c>
      <c r="B1048" s="42" t="s">
        <v>133</v>
      </c>
      <c r="C1048" s="42" t="s">
        <v>899</v>
      </c>
      <c r="D1048" s="42" t="s">
        <v>90</v>
      </c>
      <c r="E1048" s="42" t="s">
        <v>91</v>
      </c>
      <c r="F1048" s="42" t="s">
        <v>1064</v>
      </c>
      <c r="G1048" s="43" t="s">
        <v>1086</v>
      </c>
      <c r="H1048" s="44" t="s">
        <v>1092</v>
      </c>
      <c r="I1048" s="45"/>
    </row>
    <row r="1049" s="46" customFormat="true" ht="54" hidden="false" customHeight="false" outlineLevel="0" collapsed="false">
      <c r="A1049" s="42" t="s">
        <v>132</v>
      </c>
      <c r="B1049" s="42" t="s">
        <v>133</v>
      </c>
      <c r="C1049" s="42" t="s">
        <v>899</v>
      </c>
      <c r="D1049" s="42" t="s">
        <v>90</v>
      </c>
      <c r="E1049" s="42" t="s">
        <v>91</v>
      </c>
      <c r="F1049" s="42" t="s">
        <v>1064</v>
      </c>
      <c r="G1049" s="43" t="s">
        <v>1086</v>
      </c>
      <c r="H1049" s="44" t="s">
        <v>1093</v>
      </c>
      <c r="I1049" s="45"/>
    </row>
    <row r="1050" s="46" customFormat="true" ht="54" hidden="false" customHeight="false" outlineLevel="0" collapsed="false">
      <c r="A1050" s="42" t="s">
        <v>132</v>
      </c>
      <c r="B1050" s="42" t="s">
        <v>133</v>
      </c>
      <c r="C1050" s="42" t="s">
        <v>899</v>
      </c>
      <c r="D1050" s="42" t="s">
        <v>90</v>
      </c>
      <c r="E1050" s="42" t="s">
        <v>91</v>
      </c>
      <c r="F1050" s="42" t="s">
        <v>1064</v>
      </c>
      <c r="G1050" s="43" t="s">
        <v>1086</v>
      </c>
      <c r="H1050" s="44" t="s">
        <v>1094</v>
      </c>
      <c r="I1050" s="45"/>
    </row>
    <row r="1051" s="46" customFormat="true" ht="54" hidden="false" customHeight="false" outlineLevel="0" collapsed="false">
      <c r="A1051" s="42" t="s">
        <v>132</v>
      </c>
      <c r="B1051" s="42" t="s">
        <v>133</v>
      </c>
      <c r="C1051" s="42" t="s">
        <v>899</v>
      </c>
      <c r="D1051" s="42" t="s">
        <v>90</v>
      </c>
      <c r="E1051" s="42" t="s">
        <v>91</v>
      </c>
      <c r="F1051" s="42" t="s">
        <v>1064</v>
      </c>
      <c r="G1051" s="43" t="s">
        <v>1086</v>
      </c>
      <c r="H1051" s="44" t="s">
        <v>1095</v>
      </c>
      <c r="I1051" s="45"/>
    </row>
    <row r="1052" s="46" customFormat="true" ht="54" hidden="false" customHeight="false" outlineLevel="0" collapsed="false">
      <c r="A1052" s="42" t="s">
        <v>132</v>
      </c>
      <c r="B1052" s="42" t="s">
        <v>133</v>
      </c>
      <c r="C1052" s="42" t="s">
        <v>899</v>
      </c>
      <c r="D1052" s="42" t="s">
        <v>90</v>
      </c>
      <c r="E1052" s="42" t="s">
        <v>91</v>
      </c>
      <c r="F1052" s="42" t="s">
        <v>1064</v>
      </c>
      <c r="G1052" s="43" t="s">
        <v>1086</v>
      </c>
      <c r="H1052" s="44" t="s">
        <v>1096</v>
      </c>
      <c r="I1052" s="45"/>
    </row>
    <row r="1053" s="46" customFormat="true" ht="54" hidden="false" customHeight="false" outlineLevel="0" collapsed="false">
      <c r="A1053" s="42" t="s">
        <v>108</v>
      </c>
      <c r="B1053" s="42" t="s">
        <v>109</v>
      </c>
      <c r="C1053" s="42" t="s">
        <v>899</v>
      </c>
      <c r="D1053" s="42" t="s">
        <v>90</v>
      </c>
      <c r="E1053" s="42" t="s">
        <v>91</v>
      </c>
      <c r="F1053" s="42" t="s">
        <v>1064</v>
      </c>
      <c r="G1053" s="43" t="s">
        <v>1097</v>
      </c>
      <c r="H1053" s="44" t="s">
        <v>1087</v>
      </c>
      <c r="I1053" s="45"/>
    </row>
    <row r="1054" s="46" customFormat="true" ht="54" hidden="false" customHeight="false" outlineLevel="0" collapsed="false">
      <c r="A1054" s="42" t="s">
        <v>108</v>
      </c>
      <c r="B1054" s="42" t="s">
        <v>109</v>
      </c>
      <c r="C1054" s="42" t="s">
        <v>899</v>
      </c>
      <c r="D1054" s="42" t="s">
        <v>90</v>
      </c>
      <c r="E1054" s="42" t="s">
        <v>91</v>
      </c>
      <c r="F1054" s="42" t="s">
        <v>1064</v>
      </c>
      <c r="G1054" s="43" t="s">
        <v>1097</v>
      </c>
      <c r="H1054" s="44" t="s">
        <v>1098</v>
      </c>
      <c r="I1054" s="45"/>
    </row>
    <row r="1055" s="46" customFormat="true" ht="67.5" hidden="false" customHeight="false" outlineLevel="0" collapsed="false">
      <c r="A1055" s="42" t="s">
        <v>108</v>
      </c>
      <c r="B1055" s="42" t="s">
        <v>109</v>
      </c>
      <c r="C1055" s="42" t="s">
        <v>899</v>
      </c>
      <c r="D1055" s="42" t="s">
        <v>90</v>
      </c>
      <c r="E1055" s="42" t="s">
        <v>91</v>
      </c>
      <c r="F1055" s="42" t="s">
        <v>1064</v>
      </c>
      <c r="G1055" s="43" t="s">
        <v>1097</v>
      </c>
      <c r="H1055" s="44" t="s">
        <v>1099</v>
      </c>
      <c r="I1055" s="45"/>
    </row>
    <row r="1056" s="46" customFormat="true" ht="54" hidden="false" customHeight="false" outlineLevel="0" collapsed="false">
      <c r="A1056" s="42" t="s">
        <v>108</v>
      </c>
      <c r="B1056" s="42" t="s">
        <v>120</v>
      </c>
      <c r="C1056" s="42" t="s">
        <v>899</v>
      </c>
      <c r="D1056" s="42" t="s">
        <v>90</v>
      </c>
      <c r="E1056" s="42" t="s">
        <v>91</v>
      </c>
      <c r="F1056" s="42" t="s">
        <v>1064</v>
      </c>
      <c r="G1056" s="43" t="s">
        <v>1097</v>
      </c>
      <c r="H1056" s="44" t="s">
        <v>1100</v>
      </c>
      <c r="I1056" s="45"/>
    </row>
    <row r="1057" s="46" customFormat="true" ht="67.5" hidden="false" customHeight="false" outlineLevel="0" collapsed="false">
      <c r="A1057" s="42" t="s">
        <v>108</v>
      </c>
      <c r="B1057" s="42" t="s">
        <v>120</v>
      </c>
      <c r="C1057" s="42" t="s">
        <v>899</v>
      </c>
      <c r="D1057" s="42" t="s">
        <v>90</v>
      </c>
      <c r="E1057" s="42" t="s">
        <v>91</v>
      </c>
      <c r="F1057" s="42" t="s">
        <v>1064</v>
      </c>
      <c r="G1057" s="43" t="s">
        <v>1097</v>
      </c>
      <c r="H1057" s="44" t="s">
        <v>1101</v>
      </c>
      <c r="I1057" s="45"/>
    </row>
    <row r="1058" s="46" customFormat="true" ht="54" hidden="false" customHeight="false" outlineLevel="0" collapsed="false">
      <c r="A1058" s="42" t="s">
        <v>132</v>
      </c>
      <c r="B1058" s="42" t="s">
        <v>207</v>
      </c>
      <c r="C1058" s="42" t="s">
        <v>899</v>
      </c>
      <c r="D1058" s="42" t="s">
        <v>90</v>
      </c>
      <c r="E1058" s="42" t="s">
        <v>91</v>
      </c>
      <c r="F1058" s="42" t="s">
        <v>1064</v>
      </c>
      <c r="G1058" s="43" t="s">
        <v>1102</v>
      </c>
      <c r="H1058" s="44" t="s">
        <v>1103</v>
      </c>
      <c r="I1058" s="45"/>
    </row>
    <row r="1059" s="46" customFormat="true" ht="54" hidden="false" customHeight="false" outlineLevel="0" collapsed="false">
      <c r="A1059" s="42" t="s">
        <v>132</v>
      </c>
      <c r="B1059" s="42" t="s">
        <v>133</v>
      </c>
      <c r="C1059" s="42" t="s">
        <v>899</v>
      </c>
      <c r="D1059" s="42" t="s">
        <v>90</v>
      </c>
      <c r="E1059" s="42" t="s">
        <v>91</v>
      </c>
      <c r="F1059" s="42" t="s">
        <v>1064</v>
      </c>
      <c r="G1059" s="43" t="s">
        <v>1102</v>
      </c>
      <c r="H1059" s="44" t="s">
        <v>140</v>
      </c>
      <c r="I1059" s="45"/>
    </row>
    <row r="1060" s="46" customFormat="true" ht="54" hidden="false" customHeight="false" outlineLevel="0" collapsed="false">
      <c r="A1060" s="42" t="s">
        <v>108</v>
      </c>
      <c r="B1060" s="42" t="s">
        <v>109</v>
      </c>
      <c r="C1060" s="42" t="s">
        <v>899</v>
      </c>
      <c r="D1060" s="42" t="s">
        <v>90</v>
      </c>
      <c r="E1060" s="42" t="s">
        <v>91</v>
      </c>
      <c r="F1060" s="42" t="s">
        <v>1064</v>
      </c>
      <c r="G1060" s="43" t="s">
        <v>1102</v>
      </c>
      <c r="H1060" s="44" t="s">
        <v>1087</v>
      </c>
      <c r="I1060" s="45"/>
    </row>
    <row r="1061" s="46" customFormat="true" ht="54" hidden="false" customHeight="false" outlineLevel="0" collapsed="false">
      <c r="A1061" s="42" t="s">
        <v>108</v>
      </c>
      <c r="B1061" s="42" t="s">
        <v>109</v>
      </c>
      <c r="C1061" s="42" t="s">
        <v>899</v>
      </c>
      <c r="D1061" s="42" t="s">
        <v>90</v>
      </c>
      <c r="E1061" s="42" t="s">
        <v>91</v>
      </c>
      <c r="F1061" s="42" t="s">
        <v>1064</v>
      </c>
      <c r="G1061" s="43" t="s">
        <v>1102</v>
      </c>
      <c r="H1061" s="44" t="s">
        <v>489</v>
      </c>
      <c r="I1061" s="45"/>
    </row>
    <row r="1062" s="46" customFormat="true" ht="54" hidden="false" customHeight="false" outlineLevel="0" collapsed="false">
      <c r="A1062" s="42" t="s">
        <v>87</v>
      </c>
      <c r="B1062" s="42" t="s">
        <v>97</v>
      </c>
      <c r="C1062" s="42" t="s">
        <v>899</v>
      </c>
      <c r="D1062" s="42" t="s">
        <v>90</v>
      </c>
      <c r="E1062" s="42" t="s">
        <v>91</v>
      </c>
      <c r="F1062" s="42" t="s">
        <v>1064</v>
      </c>
      <c r="G1062" s="43" t="s">
        <v>1102</v>
      </c>
      <c r="H1062" s="44" t="s">
        <v>1104</v>
      </c>
      <c r="I1062" s="45"/>
    </row>
    <row r="1063" s="46" customFormat="true" ht="54" hidden="false" customHeight="false" outlineLevel="0" collapsed="false">
      <c r="A1063" s="42" t="s">
        <v>132</v>
      </c>
      <c r="B1063" s="42" t="s">
        <v>133</v>
      </c>
      <c r="C1063" s="42" t="s">
        <v>899</v>
      </c>
      <c r="D1063" s="42" t="s">
        <v>90</v>
      </c>
      <c r="E1063" s="42" t="s">
        <v>91</v>
      </c>
      <c r="F1063" s="42" t="s">
        <v>1064</v>
      </c>
      <c r="G1063" s="43" t="s">
        <v>1105</v>
      </c>
      <c r="H1063" s="44" t="s">
        <v>1106</v>
      </c>
      <c r="I1063" s="45"/>
    </row>
    <row r="1064" s="46" customFormat="true" ht="54" hidden="false" customHeight="false" outlineLevel="0" collapsed="false">
      <c r="A1064" s="42" t="s">
        <v>108</v>
      </c>
      <c r="B1064" s="42" t="s">
        <v>109</v>
      </c>
      <c r="C1064" s="42" t="s">
        <v>899</v>
      </c>
      <c r="D1064" s="42" t="s">
        <v>90</v>
      </c>
      <c r="E1064" s="42" t="s">
        <v>91</v>
      </c>
      <c r="F1064" s="42" t="s">
        <v>1064</v>
      </c>
      <c r="G1064" s="43" t="s">
        <v>1105</v>
      </c>
      <c r="H1064" s="44" t="s">
        <v>1087</v>
      </c>
      <c r="I1064" s="45"/>
    </row>
    <row r="1065" s="46" customFormat="true" ht="54" hidden="false" customHeight="false" outlineLevel="0" collapsed="false">
      <c r="A1065" s="42" t="s">
        <v>108</v>
      </c>
      <c r="B1065" s="42" t="s">
        <v>109</v>
      </c>
      <c r="C1065" s="42" t="s">
        <v>899</v>
      </c>
      <c r="D1065" s="42" t="s">
        <v>90</v>
      </c>
      <c r="E1065" s="42" t="s">
        <v>91</v>
      </c>
      <c r="F1065" s="42" t="s">
        <v>1064</v>
      </c>
      <c r="G1065" s="43" t="s">
        <v>1105</v>
      </c>
      <c r="H1065" s="44" t="s">
        <v>489</v>
      </c>
      <c r="I1065" s="45"/>
    </row>
    <row r="1066" s="46" customFormat="true" ht="54" hidden="false" customHeight="false" outlineLevel="0" collapsed="false">
      <c r="A1066" s="42" t="s">
        <v>108</v>
      </c>
      <c r="B1066" s="42" t="s">
        <v>120</v>
      </c>
      <c r="C1066" s="42" t="s">
        <v>899</v>
      </c>
      <c r="D1066" s="42" t="s">
        <v>90</v>
      </c>
      <c r="E1066" s="42" t="s">
        <v>91</v>
      </c>
      <c r="F1066" s="42" t="s">
        <v>1064</v>
      </c>
      <c r="G1066" s="43" t="s">
        <v>1105</v>
      </c>
      <c r="H1066" s="44" t="s">
        <v>1107</v>
      </c>
      <c r="I1066" s="45"/>
    </row>
    <row r="1067" s="46" customFormat="true" ht="54" hidden="false" customHeight="false" outlineLevel="0" collapsed="false">
      <c r="A1067" s="42" t="s">
        <v>87</v>
      </c>
      <c r="B1067" s="42" t="s">
        <v>97</v>
      </c>
      <c r="C1067" s="42" t="s">
        <v>899</v>
      </c>
      <c r="D1067" s="42" t="s">
        <v>90</v>
      </c>
      <c r="E1067" s="42" t="s">
        <v>91</v>
      </c>
      <c r="F1067" s="42" t="s">
        <v>1064</v>
      </c>
      <c r="G1067" s="43" t="s">
        <v>1105</v>
      </c>
      <c r="H1067" s="44" t="s">
        <v>1104</v>
      </c>
      <c r="I1067" s="45"/>
    </row>
    <row r="1068" s="46" customFormat="true" ht="108" hidden="false" customHeight="false" outlineLevel="0" collapsed="false">
      <c r="A1068" s="42" t="s">
        <v>132</v>
      </c>
      <c r="B1068" s="42" t="s">
        <v>133</v>
      </c>
      <c r="C1068" s="42" t="s">
        <v>899</v>
      </c>
      <c r="D1068" s="42" t="s">
        <v>374</v>
      </c>
      <c r="E1068" s="42" t="s">
        <v>91</v>
      </c>
      <c r="F1068" s="42" t="s">
        <v>1064</v>
      </c>
      <c r="G1068" s="43" t="s">
        <v>1108</v>
      </c>
      <c r="H1068" s="44" t="s">
        <v>1109</v>
      </c>
      <c r="I1068" s="45"/>
    </row>
    <row r="1069" s="46" customFormat="true" ht="94.5" hidden="false" customHeight="false" outlineLevel="0" collapsed="false">
      <c r="A1069" s="42" t="s">
        <v>132</v>
      </c>
      <c r="B1069" s="42" t="s">
        <v>133</v>
      </c>
      <c r="C1069" s="42" t="s">
        <v>899</v>
      </c>
      <c r="D1069" s="42" t="s">
        <v>90</v>
      </c>
      <c r="E1069" s="42" t="s">
        <v>91</v>
      </c>
      <c r="F1069" s="42" t="s">
        <v>1064</v>
      </c>
      <c r="G1069" s="43" t="s">
        <v>1108</v>
      </c>
      <c r="H1069" s="44" t="s">
        <v>1110</v>
      </c>
      <c r="I1069" s="45"/>
    </row>
    <row r="1070" s="46" customFormat="true" ht="54" hidden="false" customHeight="false" outlineLevel="0" collapsed="false">
      <c r="A1070" s="42" t="s">
        <v>132</v>
      </c>
      <c r="B1070" s="42" t="s">
        <v>133</v>
      </c>
      <c r="C1070" s="42" t="s">
        <v>899</v>
      </c>
      <c r="D1070" s="42" t="s">
        <v>90</v>
      </c>
      <c r="E1070" s="42" t="s">
        <v>91</v>
      </c>
      <c r="F1070" s="42" t="s">
        <v>1064</v>
      </c>
      <c r="G1070" s="43" t="s">
        <v>1108</v>
      </c>
      <c r="H1070" s="44" t="s">
        <v>1111</v>
      </c>
      <c r="I1070" s="45"/>
    </row>
    <row r="1071" s="46" customFormat="true" ht="54" hidden="false" customHeight="false" outlineLevel="0" collapsed="false">
      <c r="A1071" s="42" t="s">
        <v>132</v>
      </c>
      <c r="B1071" s="42" t="s">
        <v>133</v>
      </c>
      <c r="C1071" s="42" t="s">
        <v>899</v>
      </c>
      <c r="D1071" s="42" t="s">
        <v>90</v>
      </c>
      <c r="E1071" s="42" t="s">
        <v>91</v>
      </c>
      <c r="F1071" s="42" t="s">
        <v>1064</v>
      </c>
      <c r="G1071" s="43" t="s">
        <v>1108</v>
      </c>
      <c r="H1071" s="44" t="s">
        <v>1112</v>
      </c>
      <c r="I1071" s="45"/>
    </row>
    <row r="1072" s="46" customFormat="true" ht="54" hidden="false" customHeight="false" outlineLevel="0" collapsed="false">
      <c r="A1072" s="42" t="s">
        <v>132</v>
      </c>
      <c r="B1072" s="42" t="s">
        <v>133</v>
      </c>
      <c r="C1072" s="42" t="s">
        <v>899</v>
      </c>
      <c r="D1072" s="42" t="s">
        <v>90</v>
      </c>
      <c r="E1072" s="42" t="s">
        <v>91</v>
      </c>
      <c r="F1072" s="42" t="s">
        <v>1064</v>
      </c>
      <c r="G1072" s="43" t="s">
        <v>1108</v>
      </c>
      <c r="H1072" s="44" t="s">
        <v>1113</v>
      </c>
      <c r="I1072" s="45"/>
    </row>
    <row r="1073" s="46" customFormat="true" ht="54" hidden="false" customHeight="false" outlineLevel="0" collapsed="false">
      <c r="A1073" s="42" t="s">
        <v>87</v>
      </c>
      <c r="B1073" s="42" t="s">
        <v>111</v>
      </c>
      <c r="C1073" s="42" t="s">
        <v>1114</v>
      </c>
      <c r="D1073" s="42" t="s">
        <v>90</v>
      </c>
      <c r="E1073" s="42" t="s">
        <v>91</v>
      </c>
      <c r="F1073" s="42" t="s">
        <v>1114</v>
      </c>
      <c r="G1073" s="43" t="s">
        <v>118</v>
      </c>
      <c r="H1073" s="47" t="s">
        <v>153</v>
      </c>
      <c r="I1073" s="45"/>
    </row>
    <row r="1074" s="46" customFormat="true" ht="54" hidden="false" customHeight="false" outlineLevel="0" collapsed="false">
      <c r="A1074" s="42" t="s">
        <v>87</v>
      </c>
      <c r="B1074" s="42" t="s">
        <v>97</v>
      </c>
      <c r="C1074" s="42" t="s">
        <v>1114</v>
      </c>
      <c r="D1074" s="42" t="s">
        <v>90</v>
      </c>
      <c r="E1074" s="42" t="s">
        <v>91</v>
      </c>
      <c r="F1074" s="42" t="s">
        <v>1114</v>
      </c>
      <c r="G1074" s="43" t="s">
        <v>1115</v>
      </c>
      <c r="H1074" s="44" t="s">
        <v>1116</v>
      </c>
      <c r="I1074" s="45"/>
    </row>
    <row r="1075" s="46" customFormat="true" ht="54" hidden="false" customHeight="false" outlineLevel="0" collapsed="false">
      <c r="A1075" s="42" t="s">
        <v>87</v>
      </c>
      <c r="B1075" s="42" t="s">
        <v>97</v>
      </c>
      <c r="C1075" s="42" t="s">
        <v>1114</v>
      </c>
      <c r="D1075" s="42" t="s">
        <v>90</v>
      </c>
      <c r="E1075" s="42" t="s">
        <v>91</v>
      </c>
      <c r="F1075" s="42" t="s">
        <v>1114</v>
      </c>
      <c r="G1075" s="43" t="s">
        <v>1115</v>
      </c>
      <c r="H1075" s="44" t="s">
        <v>1117</v>
      </c>
      <c r="I1075" s="45"/>
    </row>
    <row r="1076" s="46" customFormat="true" ht="54" hidden="false" customHeight="false" outlineLevel="0" collapsed="false">
      <c r="A1076" s="42" t="s">
        <v>87</v>
      </c>
      <c r="B1076" s="42" t="s">
        <v>97</v>
      </c>
      <c r="C1076" s="42" t="s">
        <v>1114</v>
      </c>
      <c r="D1076" s="42" t="s">
        <v>90</v>
      </c>
      <c r="E1076" s="42" t="s">
        <v>91</v>
      </c>
      <c r="F1076" s="42" t="s">
        <v>1114</v>
      </c>
      <c r="G1076" s="43" t="s">
        <v>1115</v>
      </c>
      <c r="H1076" s="44" t="s">
        <v>1118</v>
      </c>
      <c r="I1076" s="45"/>
    </row>
    <row r="1077" s="46" customFormat="true" ht="54" hidden="false" customHeight="false" outlineLevel="0" collapsed="false">
      <c r="A1077" s="42" t="s">
        <v>87</v>
      </c>
      <c r="B1077" s="42" t="s">
        <v>97</v>
      </c>
      <c r="C1077" s="42" t="s">
        <v>1114</v>
      </c>
      <c r="D1077" s="42" t="s">
        <v>90</v>
      </c>
      <c r="E1077" s="42" t="s">
        <v>91</v>
      </c>
      <c r="F1077" s="42" t="s">
        <v>1114</v>
      </c>
      <c r="G1077" s="43" t="s">
        <v>1115</v>
      </c>
      <c r="H1077" s="44" t="s">
        <v>1119</v>
      </c>
      <c r="I1077" s="45"/>
    </row>
    <row r="1078" s="46" customFormat="true" ht="54" hidden="false" customHeight="false" outlineLevel="0" collapsed="false">
      <c r="A1078" s="42" t="s">
        <v>87</v>
      </c>
      <c r="B1078" s="42" t="s">
        <v>97</v>
      </c>
      <c r="C1078" s="42" t="s">
        <v>1114</v>
      </c>
      <c r="D1078" s="42" t="s">
        <v>90</v>
      </c>
      <c r="E1078" s="42" t="s">
        <v>91</v>
      </c>
      <c r="F1078" s="42" t="s">
        <v>1114</v>
      </c>
      <c r="G1078" s="43" t="s">
        <v>1115</v>
      </c>
      <c r="H1078" s="44" t="s">
        <v>1120</v>
      </c>
      <c r="I1078" s="45"/>
    </row>
    <row r="1079" s="46" customFormat="true" ht="54" hidden="false" customHeight="false" outlineLevel="0" collapsed="false">
      <c r="A1079" s="42" t="s">
        <v>87</v>
      </c>
      <c r="B1079" s="42" t="s">
        <v>97</v>
      </c>
      <c r="C1079" s="42" t="s">
        <v>1114</v>
      </c>
      <c r="D1079" s="42" t="s">
        <v>90</v>
      </c>
      <c r="E1079" s="42" t="s">
        <v>91</v>
      </c>
      <c r="F1079" s="42" t="s">
        <v>1114</v>
      </c>
      <c r="G1079" s="43" t="s">
        <v>1115</v>
      </c>
      <c r="H1079" s="44" t="s">
        <v>1121</v>
      </c>
      <c r="I1079" s="45"/>
    </row>
    <row r="1080" s="46" customFormat="true" ht="54" hidden="false" customHeight="false" outlineLevel="0" collapsed="false">
      <c r="A1080" s="42" t="s">
        <v>132</v>
      </c>
      <c r="B1080" s="42" t="s">
        <v>133</v>
      </c>
      <c r="C1080" s="42" t="s">
        <v>1114</v>
      </c>
      <c r="D1080" s="42" t="s">
        <v>90</v>
      </c>
      <c r="E1080" s="42" t="s">
        <v>91</v>
      </c>
      <c r="F1080" s="42" t="s">
        <v>1114</v>
      </c>
      <c r="G1080" s="43" t="s">
        <v>132</v>
      </c>
      <c r="H1080" s="44" t="s">
        <v>1122</v>
      </c>
      <c r="I1080" s="45"/>
    </row>
    <row r="1081" s="46" customFormat="true" ht="54" hidden="false" customHeight="false" outlineLevel="0" collapsed="false">
      <c r="A1081" s="42" t="s">
        <v>132</v>
      </c>
      <c r="B1081" s="42" t="s">
        <v>133</v>
      </c>
      <c r="C1081" s="42" t="s">
        <v>1114</v>
      </c>
      <c r="D1081" s="42" t="s">
        <v>90</v>
      </c>
      <c r="E1081" s="42" t="s">
        <v>91</v>
      </c>
      <c r="F1081" s="42" t="s">
        <v>1114</v>
      </c>
      <c r="G1081" s="43" t="s">
        <v>132</v>
      </c>
      <c r="H1081" s="44" t="s">
        <v>1123</v>
      </c>
      <c r="I1081" s="45"/>
    </row>
    <row r="1082" s="46" customFormat="true" ht="54" hidden="false" customHeight="false" outlineLevel="0" collapsed="false">
      <c r="A1082" s="42" t="s">
        <v>87</v>
      </c>
      <c r="B1082" s="42" t="s">
        <v>111</v>
      </c>
      <c r="C1082" s="42" t="s">
        <v>1114</v>
      </c>
      <c r="D1082" s="42" t="s">
        <v>90</v>
      </c>
      <c r="E1082" s="42" t="s">
        <v>91</v>
      </c>
      <c r="F1082" s="42" t="s">
        <v>1114</v>
      </c>
      <c r="G1082" s="43" t="s">
        <v>132</v>
      </c>
      <c r="H1082" s="44" t="s">
        <v>1124</v>
      </c>
      <c r="I1082" s="45"/>
    </row>
    <row r="1083" s="46" customFormat="true" ht="54" hidden="false" customHeight="false" outlineLevel="0" collapsed="false">
      <c r="A1083" s="42" t="s">
        <v>108</v>
      </c>
      <c r="B1083" s="42" t="s">
        <v>109</v>
      </c>
      <c r="C1083" s="42" t="s">
        <v>1114</v>
      </c>
      <c r="D1083" s="42" t="s">
        <v>90</v>
      </c>
      <c r="E1083" s="42" t="s">
        <v>91</v>
      </c>
      <c r="F1083" s="42" t="s">
        <v>1114</v>
      </c>
      <c r="G1083" s="43" t="s">
        <v>1125</v>
      </c>
      <c r="H1083" s="44" t="s">
        <v>1126</v>
      </c>
      <c r="I1083" s="45"/>
    </row>
    <row r="1084" s="46" customFormat="true" ht="54" hidden="false" customHeight="false" outlineLevel="0" collapsed="false">
      <c r="A1084" s="42" t="s">
        <v>87</v>
      </c>
      <c r="B1084" s="42" t="s">
        <v>111</v>
      </c>
      <c r="C1084" s="42" t="s">
        <v>1114</v>
      </c>
      <c r="D1084" s="42" t="s">
        <v>90</v>
      </c>
      <c r="E1084" s="42" t="s">
        <v>91</v>
      </c>
      <c r="F1084" s="42" t="s">
        <v>1114</v>
      </c>
      <c r="G1084" s="43" t="s">
        <v>1125</v>
      </c>
      <c r="H1084" s="44" t="s">
        <v>1124</v>
      </c>
      <c r="I1084" s="45"/>
    </row>
    <row r="1085" s="46" customFormat="true" ht="54" hidden="false" customHeight="false" outlineLevel="0" collapsed="false">
      <c r="A1085" s="42" t="s">
        <v>87</v>
      </c>
      <c r="B1085" s="42" t="s">
        <v>898</v>
      </c>
      <c r="C1085" s="42" t="s">
        <v>899</v>
      </c>
      <c r="D1085" s="42" t="s">
        <v>90</v>
      </c>
      <c r="E1085" s="42" t="s">
        <v>91</v>
      </c>
      <c r="F1085" s="42" t="s">
        <v>1127</v>
      </c>
      <c r="G1085" s="43" t="s">
        <v>118</v>
      </c>
      <c r="H1085" s="47" t="s">
        <v>153</v>
      </c>
      <c r="I1085" s="45"/>
    </row>
    <row r="1086" s="46" customFormat="true" ht="67.5" hidden="false" customHeight="false" outlineLevel="0" collapsed="false">
      <c r="A1086" s="42" t="s">
        <v>108</v>
      </c>
      <c r="B1086" s="42" t="s">
        <v>120</v>
      </c>
      <c r="C1086" s="42" t="s">
        <v>899</v>
      </c>
      <c r="D1086" s="42" t="s">
        <v>90</v>
      </c>
      <c r="E1086" s="42" t="s">
        <v>91</v>
      </c>
      <c r="F1086" s="42" t="s">
        <v>1127</v>
      </c>
      <c r="G1086" s="43" t="s">
        <v>1128</v>
      </c>
      <c r="H1086" s="44" t="s">
        <v>1129</v>
      </c>
      <c r="I1086" s="45"/>
    </row>
    <row r="1087" s="46" customFormat="true" ht="54" hidden="false" customHeight="false" outlineLevel="0" collapsed="false">
      <c r="A1087" s="42" t="s">
        <v>108</v>
      </c>
      <c r="B1087" s="42" t="s">
        <v>120</v>
      </c>
      <c r="C1087" s="42" t="s">
        <v>899</v>
      </c>
      <c r="D1087" s="42" t="s">
        <v>90</v>
      </c>
      <c r="E1087" s="42" t="s">
        <v>91</v>
      </c>
      <c r="F1087" s="42" t="s">
        <v>1127</v>
      </c>
      <c r="G1087" s="43" t="s">
        <v>1130</v>
      </c>
      <c r="H1087" s="44" t="s">
        <v>1131</v>
      </c>
      <c r="I1087" s="45"/>
    </row>
    <row r="1088" s="46" customFormat="true" ht="54" hidden="false" customHeight="false" outlineLevel="0" collapsed="false">
      <c r="A1088" s="42" t="s">
        <v>132</v>
      </c>
      <c r="B1088" s="42" t="s">
        <v>133</v>
      </c>
      <c r="C1088" s="42" t="s">
        <v>899</v>
      </c>
      <c r="D1088" s="42" t="s">
        <v>90</v>
      </c>
      <c r="E1088" s="42" t="s">
        <v>91</v>
      </c>
      <c r="F1088" s="42" t="s">
        <v>1127</v>
      </c>
      <c r="G1088" s="43" t="s">
        <v>1130</v>
      </c>
      <c r="H1088" s="44" t="s">
        <v>132</v>
      </c>
      <c r="I1088" s="45"/>
    </row>
    <row r="1089" s="46" customFormat="true" ht="54" hidden="false" customHeight="false" outlineLevel="0" collapsed="false">
      <c r="A1089" s="42" t="s">
        <v>126</v>
      </c>
      <c r="B1089" s="42" t="s">
        <v>127</v>
      </c>
      <c r="C1089" s="42" t="s">
        <v>899</v>
      </c>
      <c r="D1089" s="42" t="s">
        <v>90</v>
      </c>
      <c r="E1089" s="42" t="s">
        <v>91</v>
      </c>
      <c r="F1089" s="42" t="s">
        <v>1127</v>
      </c>
      <c r="G1089" s="43" t="s">
        <v>1130</v>
      </c>
      <c r="H1089" s="44" t="s">
        <v>126</v>
      </c>
      <c r="I1089" s="45"/>
    </row>
    <row r="1090" s="46" customFormat="true" ht="54" hidden="false" customHeight="false" outlineLevel="0" collapsed="false">
      <c r="A1090" s="42" t="s">
        <v>104</v>
      </c>
      <c r="B1090" s="42" t="s">
        <v>105</v>
      </c>
      <c r="C1090" s="42" t="s">
        <v>899</v>
      </c>
      <c r="D1090" s="42" t="s">
        <v>90</v>
      </c>
      <c r="E1090" s="42" t="s">
        <v>91</v>
      </c>
      <c r="F1090" s="42" t="s">
        <v>1127</v>
      </c>
      <c r="G1090" s="43" t="s">
        <v>1130</v>
      </c>
      <c r="H1090" s="44" t="s">
        <v>1132</v>
      </c>
      <c r="I1090" s="45"/>
    </row>
    <row r="1091" s="46" customFormat="true" ht="54" hidden="false" customHeight="false" outlineLevel="0" collapsed="false">
      <c r="A1091" s="42" t="s">
        <v>87</v>
      </c>
      <c r="B1091" s="42" t="s">
        <v>898</v>
      </c>
      <c r="C1091" s="42" t="s">
        <v>899</v>
      </c>
      <c r="D1091" s="42" t="s">
        <v>90</v>
      </c>
      <c r="E1091" s="42" t="s">
        <v>91</v>
      </c>
      <c r="F1091" s="42" t="s">
        <v>1127</v>
      </c>
      <c r="G1091" s="43" t="s">
        <v>1133</v>
      </c>
      <c r="H1091" s="44" t="s">
        <v>1134</v>
      </c>
      <c r="I1091" s="45"/>
    </row>
    <row r="1092" s="46" customFormat="true" ht="81" hidden="false" customHeight="false" outlineLevel="0" collapsed="false">
      <c r="A1092" s="42" t="s">
        <v>104</v>
      </c>
      <c r="B1092" s="42" t="s">
        <v>105</v>
      </c>
      <c r="C1092" s="42" t="s">
        <v>899</v>
      </c>
      <c r="D1092" s="42" t="s">
        <v>90</v>
      </c>
      <c r="E1092" s="42" t="s">
        <v>91</v>
      </c>
      <c r="F1092" s="42" t="s">
        <v>1127</v>
      </c>
      <c r="G1092" s="43" t="s">
        <v>1133</v>
      </c>
      <c r="H1092" s="44" t="s">
        <v>1135</v>
      </c>
      <c r="I1092" s="45"/>
    </row>
    <row r="1093" s="46" customFormat="true" ht="54" hidden="false" customHeight="false" outlineLevel="0" collapsed="false">
      <c r="A1093" s="42" t="s">
        <v>132</v>
      </c>
      <c r="B1093" s="42" t="s">
        <v>133</v>
      </c>
      <c r="C1093" s="42" t="s">
        <v>899</v>
      </c>
      <c r="D1093" s="42" t="s">
        <v>90</v>
      </c>
      <c r="E1093" s="42" t="s">
        <v>91</v>
      </c>
      <c r="F1093" s="42" t="s">
        <v>1127</v>
      </c>
      <c r="G1093" s="43" t="s">
        <v>1136</v>
      </c>
      <c r="H1093" s="44" t="s">
        <v>1137</v>
      </c>
      <c r="I1093" s="45"/>
    </row>
    <row r="1094" s="46" customFormat="true" ht="54" hidden="false" customHeight="false" outlineLevel="0" collapsed="false">
      <c r="A1094" s="42" t="s">
        <v>132</v>
      </c>
      <c r="B1094" s="42" t="s">
        <v>207</v>
      </c>
      <c r="C1094" s="42" t="s">
        <v>899</v>
      </c>
      <c r="D1094" s="42" t="s">
        <v>90</v>
      </c>
      <c r="E1094" s="42" t="s">
        <v>91</v>
      </c>
      <c r="F1094" s="42" t="s">
        <v>1127</v>
      </c>
      <c r="G1094" s="43" t="s">
        <v>1136</v>
      </c>
      <c r="H1094" s="44" t="s">
        <v>1138</v>
      </c>
      <c r="I1094" s="45"/>
    </row>
    <row r="1095" s="46" customFormat="true" ht="54" hidden="false" customHeight="false" outlineLevel="0" collapsed="false">
      <c r="A1095" s="42" t="s">
        <v>132</v>
      </c>
      <c r="B1095" s="42" t="s">
        <v>133</v>
      </c>
      <c r="C1095" s="42" t="s">
        <v>899</v>
      </c>
      <c r="D1095" s="42" t="s">
        <v>90</v>
      </c>
      <c r="E1095" s="42" t="s">
        <v>91</v>
      </c>
      <c r="F1095" s="42" t="s">
        <v>1127</v>
      </c>
      <c r="G1095" s="43" t="s">
        <v>1136</v>
      </c>
      <c r="H1095" s="44" t="s">
        <v>1139</v>
      </c>
      <c r="I1095" s="45"/>
    </row>
    <row r="1096" s="46" customFormat="true" ht="54" hidden="false" customHeight="false" outlineLevel="0" collapsed="false">
      <c r="A1096" s="42" t="s">
        <v>108</v>
      </c>
      <c r="B1096" s="42" t="s">
        <v>109</v>
      </c>
      <c r="C1096" s="42" t="s">
        <v>899</v>
      </c>
      <c r="D1096" s="42" t="s">
        <v>90</v>
      </c>
      <c r="E1096" s="42" t="s">
        <v>91</v>
      </c>
      <c r="F1096" s="42" t="s">
        <v>1127</v>
      </c>
      <c r="G1096" s="43" t="s">
        <v>1140</v>
      </c>
      <c r="H1096" s="44" t="s">
        <v>1087</v>
      </c>
      <c r="I1096" s="45"/>
    </row>
    <row r="1097" s="46" customFormat="true" ht="54" hidden="false" customHeight="false" outlineLevel="0" collapsed="false">
      <c r="A1097" s="42" t="s">
        <v>108</v>
      </c>
      <c r="B1097" s="42" t="s">
        <v>109</v>
      </c>
      <c r="C1097" s="42" t="s">
        <v>899</v>
      </c>
      <c r="D1097" s="42" t="s">
        <v>90</v>
      </c>
      <c r="E1097" s="42" t="s">
        <v>91</v>
      </c>
      <c r="F1097" s="42" t="s">
        <v>1127</v>
      </c>
      <c r="G1097" s="43" t="s">
        <v>1140</v>
      </c>
      <c r="H1097" s="44" t="s">
        <v>489</v>
      </c>
      <c r="I1097" s="45"/>
    </row>
    <row r="1098" s="46" customFormat="true" ht="54" hidden="false" customHeight="false" outlineLevel="0" collapsed="false">
      <c r="A1098" s="42" t="s">
        <v>108</v>
      </c>
      <c r="B1098" s="42" t="s">
        <v>109</v>
      </c>
      <c r="C1098" s="42" t="s">
        <v>899</v>
      </c>
      <c r="D1098" s="42" t="s">
        <v>90</v>
      </c>
      <c r="E1098" s="42" t="s">
        <v>91</v>
      </c>
      <c r="F1098" s="42" t="s">
        <v>1127</v>
      </c>
      <c r="G1098" s="43" t="s">
        <v>1140</v>
      </c>
      <c r="H1098" s="44" t="s">
        <v>490</v>
      </c>
      <c r="I1098" s="45"/>
    </row>
    <row r="1099" s="46" customFormat="true" ht="54" hidden="false" customHeight="false" outlineLevel="0" collapsed="false">
      <c r="A1099" s="42" t="s">
        <v>108</v>
      </c>
      <c r="B1099" s="42" t="s">
        <v>109</v>
      </c>
      <c r="C1099" s="42" t="s">
        <v>899</v>
      </c>
      <c r="D1099" s="42" t="s">
        <v>90</v>
      </c>
      <c r="E1099" s="42" t="s">
        <v>91</v>
      </c>
      <c r="F1099" s="42" t="s">
        <v>1127</v>
      </c>
      <c r="G1099" s="43" t="s">
        <v>1140</v>
      </c>
      <c r="H1099" s="44" t="s">
        <v>1141</v>
      </c>
      <c r="I1099" s="45"/>
    </row>
    <row r="1100" s="46" customFormat="true" ht="54" hidden="false" customHeight="false" outlineLevel="0" collapsed="false">
      <c r="A1100" s="42" t="s">
        <v>108</v>
      </c>
      <c r="B1100" s="42" t="s">
        <v>109</v>
      </c>
      <c r="C1100" s="42" t="s">
        <v>899</v>
      </c>
      <c r="D1100" s="42" t="s">
        <v>90</v>
      </c>
      <c r="E1100" s="42" t="s">
        <v>91</v>
      </c>
      <c r="F1100" s="42" t="s">
        <v>1127</v>
      </c>
      <c r="G1100" s="43" t="s">
        <v>1140</v>
      </c>
      <c r="H1100" s="44" t="s">
        <v>1142</v>
      </c>
      <c r="I1100" s="45"/>
    </row>
    <row r="1101" s="46" customFormat="true" ht="54" hidden="false" customHeight="false" outlineLevel="0" collapsed="false">
      <c r="A1101" s="42" t="s">
        <v>108</v>
      </c>
      <c r="B1101" s="42" t="s">
        <v>120</v>
      </c>
      <c r="C1101" s="42" t="s">
        <v>899</v>
      </c>
      <c r="D1101" s="42" t="s">
        <v>90</v>
      </c>
      <c r="E1101" s="42" t="s">
        <v>91</v>
      </c>
      <c r="F1101" s="42" t="s">
        <v>1127</v>
      </c>
      <c r="G1101" s="43" t="s">
        <v>1140</v>
      </c>
      <c r="H1101" s="44" t="s">
        <v>1143</v>
      </c>
      <c r="I1101" s="45"/>
    </row>
    <row r="1102" s="46" customFormat="true" ht="54" hidden="false" customHeight="false" outlineLevel="0" collapsed="false">
      <c r="A1102" s="42" t="s">
        <v>108</v>
      </c>
      <c r="B1102" s="42" t="s">
        <v>109</v>
      </c>
      <c r="C1102" s="42" t="s">
        <v>899</v>
      </c>
      <c r="D1102" s="42" t="s">
        <v>90</v>
      </c>
      <c r="E1102" s="42" t="s">
        <v>91</v>
      </c>
      <c r="F1102" s="42" t="s">
        <v>1127</v>
      </c>
      <c r="G1102" s="43" t="s">
        <v>1140</v>
      </c>
      <c r="H1102" s="44" t="s">
        <v>1144</v>
      </c>
      <c r="I1102" s="45"/>
    </row>
    <row r="1103" s="46" customFormat="true" ht="54" hidden="false" customHeight="false" outlineLevel="0" collapsed="false">
      <c r="A1103" s="42" t="s">
        <v>108</v>
      </c>
      <c r="B1103" s="42" t="s">
        <v>109</v>
      </c>
      <c r="C1103" s="42" t="s">
        <v>899</v>
      </c>
      <c r="D1103" s="42" t="s">
        <v>90</v>
      </c>
      <c r="E1103" s="42" t="s">
        <v>91</v>
      </c>
      <c r="F1103" s="42" t="s">
        <v>1127</v>
      </c>
      <c r="G1103" s="43" t="s">
        <v>1140</v>
      </c>
      <c r="H1103" s="44" t="s">
        <v>1145</v>
      </c>
      <c r="I1103" s="45"/>
    </row>
    <row r="1104" s="46" customFormat="true" ht="54" hidden="false" customHeight="false" outlineLevel="0" collapsed="false">
      <c r="A1104" s="42" t="s">
        <v>132</v>
      </c>
      <c r="B1104" s="42" t="s">
        <v>133</v>
      </c>
      <c r="C1104" s="42" t="s">
        <v>899</v>
      </c>
      <c r="D1104" s="42" t="s">
        <v>90</v>
      </c>
      <c r="E1104" s="42" t="s">
        <v>91</v>
      </c>
      <c r="F1104" s="42" t="s">
        <v>1127</v>
      </c>
      <c r="G1104" s="43" t="s">
        <v>1146</v>
      </c>
      <c r="H1104" s="44" t="s">
        <v>1147</v>
      </c>
      <c r="I1104" s="45"/>
    </row>
    <row r="1105" s="46" customFormat="true" ht="54" hidden="false" customHeight="false" outlineLevel="0" collapsed="false">
      <c r="A1105" s="42" t="s">
        <v>132</v>
      </c>
      <c r="B1105" s="42" t="s">
        <v>133</v>
      </c>
      <c r="C1105" s="42" t="s">
        <v>899</v>
      </c>
      <c r="D1105" s="42" t="s">
        <v>90</v>
      </c>
      <c r="E1105" s="42" t="s">
        <v>91</v>
      </c>
      <c r="F1105" s="42" t="s">
        <v>1127</v>
      </c>
      <c r="G1105" s="43" t="s">
        <v>1146</v>
      </c>
      <c r="H1105" s="44" t="s">
        <v>1148</v>
      </c>
      <c r="I1105" s="45"/>
    </row>
    <row r="1106" s="46" customFormat="true" ht="54" hidden="false" customHeight="false" outlineLevel="0" collapsed="false">
      <c r="A1106" s="42" t="s">
        <v>132</v>
      </c>
      <c r="B1106" s="42" t="s">
        <v>207</v>
      </c>
      <c r="C1106" s="42" t="s">
        <v>899</v>
      </c>
      <c r="D1106" s="42" t="s">
        <v>90</v>
      </c>
      <c r="E1106" s="42" t="s">
        <v>91</v>
      </c>
      <c r="F1106" s="42" t="s">
        <v>1127</v>
      </c>
      <c r="G1106" s="43" t="s">
        <v>1146</v>
      </c>
      <c r="H1106" s="44" t="s">
        <v>1149</v>
      </c>
      <c r="I1106" s="45"/>
    </row>
    <row r="1107" s="46" customFormat="true" ht="54" hidden="false" customHeight="false" outlineLevel="0" collapsed="false">
      <c r="A1107" s="42" t="s">
        <v>132</v>
      </c>
      <c r="B1107" s="42" t="s">
        <v>133</v>
      </c>
      <c r="C1107" s="42" t="s">
        <v>899</v>
      </c>
      <c r="D1107" s="42" t="s">
        <v>90</v>
      </c>
      <c r="E1107" s="42" t="s">
        <v>91</v>
      </c>
      <c r="F1107" s="42" t="s">
        <v>1127</v>
      </c>
      <c r="G1107" s="43" t="s">
        <v>1146</v>
      </c>
      <c r="H1107" s="44" t="s">
        <v>1150</v>
      </c>
      <c r="I1107" s="45"/>
    </row>
    <row r="1108" s="46" customFormat="true" ht="67.5" hidden="false" customHeight="false" outlineLevel="0" collapsed="false">
      <c r="A1108" s="42" t="s">
        <v>108</v>
      </c>
      <c r="B1108" s="42" t="s">
        <v>109</v>
      </c>
      <c r="C1108" s="42" t="s">
        <v>899</v>
      </c>
      <c r="D1108" s="42" t="s">
        <v>90</v>
      </c>
      <c r="E1108" s="42" t="s">
        <v>91</v>
      </c>
      <c r="F1108" s="42" t="s">
        <v>1127</v>
      </c>
      <c r="G1108" s="43" t="s">
        <v>1151</v>
      </c>
      <c r="H1108" s="44" t="s">
        <v>1152</v>
      </c>
      <c r="I1108" s="45"/>
    </row>
    <row r="1109" s="46" customFormat="true" ht="67.5" hidden="false" customHeight="false" outlineLevel="0" collapsed="false">
      <c r="A1109" s="42" t="s">
        <v>108</v>
      </c>
      <c r="B1109" s="42" t="s">
        <v>120</v>
      </c>
      <c r="C1109" s="42" t="s">
        <v>899</v>
      </c>
      <c r="D1109" s="42" t="s">
        <v>90</v>
      </c>
      <c r="E1109" s="42" t="s">
        <v>91</v>
      </c>
      <c r="F1109" s="42" t="s">
        <v>1127</v>
      </c>
      <c r="G1109" s="43" t="s">
        <v>1151</v>
      </c>
      <c r="H1109" s="44" t="s">
        <v>1153</v>
      </c>
      <c r="I1109" s="45"/>
    </row>
    <row r="1110" s="46" customFormat="true" ht="67.5" hidden="false" customHeight="false" outlineLevel="0" collapsed="false">
      <c r="A1110" s="42" t="s">
        <v>108</v>
      </c>
      <c r="B1110" s="42" t="s">
        <v>109</v>
      </c>
      <c r="C1110" s="42" t="s">
        <v>899</v>
      </c>
      <c r="D1110" s="42" t="s">
        <v>90</v>
      </c>
      <c r="E1110" s="42" t="s">
        <v>91</v>
      </c>
      <c r="F1110" s="42" t="s">
        <v>1127</v>
      </c>
      <c r="G1110" s="43" t="s">
        <v>1151</v>
      </c>
      <c r="H1110" s="44" t="s">
        <v>1154</v>
      </c>
      <c r="I1110" s="45"/>
    </row>
    <row r="1111" s="46" customFormat="true" ht="67.5" hidden="false" customHeight="false" outlineLevel="0" collapsed="false">
      <c r="A1111" s="42" t="s">
        <v>132</v>
      </c>
      <c r="B1111" s="42" t="s">
        <v>133</v>
      </c>
      <c r="C1111" s="42" t="s">
        <v>899</v>
      </c>
      <c r="D1111" s="42" t="s">
        <v>90</v>
      </c>
      <c r="E1111" s="42" t="s">
        <v>91</v>
      </c>
      <c r="F1111" s="42" t="s">
        <v>1127</v>
      </c>
      <c r="G1111" s="43" t="s">
        <v>1151</v>
      </c>
      <c r="H1111" s="44" t="s">
        <v>1155</v>
      </c>
      <c r="I1111" s="45"/>
    </row>
    <row r="1112" s="46" customFormat="true" ht="67.5" hidden="false" customHeight="false" outlineLevel="0" collapsed="false">
      <c r="A1112" s="42" t="s">
        <v>126</v>
      </c>
      <c r="B1112" s="42" t="s">
        <v>127</v>
      </c>
      <c r="C1112" s="42" t="s">
        <v>899</v>
      </c>
      <c r="D1112" s="42" t="s">
        <v>90</v>
      </c>
      <c r="E1112" s="42" t="s">
        <v>91</v>
      </c>
      <c r="F1112" s="42" t="s">
        <v>1127</v>
      </c>
      <c r="G1112" s="43" t="s">
        <v>1151</v>
      </c>
      <c r="H1112" s="44" t="s">
        <v>1156</v>
      </c>
      <c r="I1112" s="45"/>
    </row>
    <row r="1113" s="46" customFormat="true" ht="67.5" hidden="false" customHeight="false" outlineLevel="0" collapsed="false">
      <c r="A1113" s="42" t="s">
        <v>126</v>
      </c>
      <c r="B1113" s="42" t="s">
        <v>127</v>
      </c>
      <c r="C1113" s="42" t="s">
        <v>899</v>
      </c>
      <c r="D1113" s="42" t="s">
        <v>90</v>
      </c>
      <c r="E1113" s="42" t="s">
        <v>91</v>
      </c>
      <c r="F1113" s="42" t="s">
        <v>1127</v>
      </c>
      <c r="G1113" s="43" t="s">
        <v>1151</v>
      </c>
      <c r="H1113" s="44" t="s">
        <v>1157</v>
      </c>
      <c r="I1113" s="45"/>
    </row>
    <row r="1114" s="46" customFormat="true" ht="67.5" hidden="false" customHeight="false" outlineLevel="0" collapsed="false">
      <c r="A1114" s="42" t="s">
        <v>108</v>
      </c>
      <c r="B1114" s="42" t="s">
        <v>120</v>
      </c>
      <c r="C1114" s="42" t="s">
        <v>899</v>
      </c>
      <c r="D1114" s="42" t="s">
        <v>90</v>
      </c>
      <c r="E1114" s="42" t="s">
        <v>91</v>
      </c>
      <c r="F1114" s="42" t="s">
        <v>1127</v>
      </c>
      <c r="G1114" s="43" t="s">
        <v>1151</v>
      </c>
      <c r="H1114" s="44" t="s">
        <v>1158</v>
      </c>
      <c r="I1114" s="45"/>
    </row>
    <row r="1115" s="46" customFormat="true" ht="67.5" hidden="false" customHeight="false" outlineLevel="0" collapsed="false">
      <c r="A1115" s="42" t="s">
        <v>108</v>
      </c>
      <c r="B1115" s="42" t="s">
        <v>120</v>
      </c>
      <c r="C1115" s="42" t="s">
        <v>899</v>
      </c>
      <c r="D1115" s="42" t="s">
        <v>90</v>
      </c>
      <c r="E1115" s="42" t="s">
        <v>91</v>
      </c>
      <c r="F1115" s="42" t="s">
        <v>1127</v>
      </c>
      <c r="G1115" s="43" t="s">
        <v>1151</v>
      </c>
      <c r="H1115" s="44" t="s">
        <v>1159</v>
      </c>
      <c r="I1115" s="45"/>
    </row>
    <row r="1116" s="46" customFormat="true" ht="67.5" hidden="false" customHeight="false" outlineLevel="0" collapsed="false">
      <c r="A1116" s="42" t="s">
        <v>132</v>
      </c>
      <c r="B1116" s="42" t="s">
        <v>133</v>
      </c>
      <c r="C1116" s="42" t="s">
        <v>899</v>
      </c>
      <c r="D1116" s="42" t="s">
        <v>90</v>
      </c>
      <c r="E1116" s="42" t="s">
        <v>91</v>
      </c>
      <c r="F1116" s="42" t="s">
        <v>1127</v>
      </c>
      <c r="G1116" s="43" t="s">
        <v>1151</v>
      </c>
      <c r="H1116" s="44" t="s">
        <v>1160</v>
      </c>
      <c r="I1116" s="45"/>
    </row>
    <row r="1117" s="46" customFormat="true" ht="67.5" hidden="false" customHeight="false" outlineLevel="0" collapsed="false">
      <c r="A1117" s="42" t="s">
        <v>132</v>
      </c>
      <c r="B1117" s="42" t="s">
        <v>133</v>
      </c>
      <c r="C1117" s="42" t="s">
        <v>899</v>
      </c>
      <c r="D1117" s="42" t="s">
        <v>90</v>
      </c>
      <c r="E1117" s="42" t="s">
        <v>91</v>
      </c>
      <c r="F1117" s="42" t="s">
        <v>1127</v>
      </c>
      <c r="G1117" s="43" t="s">
        <v>1151</v>
      </c>
      <c r="H1117" s="44" t="s">
        <v>1161</v>
      </c>
      <c r="I1117" s="45"/>
    </row>
    <row r="1118" s="46" customFormat="true" ht="67.5" hidden="false" customHeight="false" outlineLevel="0" collapsed="false">
      <c r="A1118" s="42" t="s">
        <v>132</v>
      </c>
      <c r="B1118" s="42" t="s">
        <v>133</v>
      </c>
      <c r="C1118" s="42" t="s">
        <v>899</v>
      </c>
      <c r="D1118" s="42" t="s">
        <v>90</v>
      </c>
      <c r="E1118" s="42" t="s">
        <v>91</v>
      </c>
      <c r="F1118" s="42" t="s">
        <v>1127</v>
      </c>
      <c r="G1118" s="43" t="s">
        <v>1151</v>
      </c>
      <c r="H1118" s="44" t="s">
        <v>1162</v>
      </c>
      <c r="I1118" s="45"/>
    </row>
    <row r="1119" s="46" customFormat="true" ht="67.5" hidden="false" customHeight="false" outlineLevel="0" collapsed="false">
      <c r="A1119" s="42" t="s">
        <v>132</v>
      </c>
      <c r="B1119" s="42" t="s">
        <v>133</v>
      </c>
      <c r="C1119" s="42" t="s">
        <v>899</v>
      </c>
      <c r="D1119" s="42" t="s">
        <v>90</v>
      </c>
      <c r="E1119" s="42" t="s">
        <v>91</v>
      </c>
      <c r="F1119" s="42" t="s">
        <v>1127</v>
      </c>
      <c r="G1119" s="43" t="s">
        <v>1151</v>
      </c>
      <c r="H1119" s="44" t="s">
        <v>1163</v>
      </c>
      <c r="I1119" s="45"/>
    </row>
    <row r="1120" s="46" customFormat="true" ht="67.5" hidden="false" customHeight="false" outlineLevel="0" collapsed="false">
      <c r="A1120" s="42" t="s">
        <v>87</v>
      </c>
      <c r="B1120" s="42" t="s">
        <v>898</v>
      </c>
      <c r="C1120" s="42" t="s">
        <v>899</v>
      </c>
      <c r="D1120" s="42" t="s">
        <v>90</v>
      </c>
      <c r="E1120" s="42" t="s">
        <v>91</v>
      </c>
      <c r="F1120" s="42" t="s">
        <v>1127</v>
      </c>
      <c r="G1120" s="43" t="s">
        <v>1151</v>
      </c>
      <c r="H1120" s="44" t="s">
        <v>1164</v>
      </c>
      <c r="I1120" s="45"/>
    </row>
    <row r="1121" s="46" customFormat="true" ht="54" hidden="false" customHeight="false" outlineLevel="0" collapsed="false">
      <c r="A1121" s="42" t="s">
        <v>108</v>
      </c>
      <c r="B1121" s="42" t="s">
        <v>109</v>
      </c>
      <c r="C1121" s="42" t="s">
        <v>899</v>
      </c>
      <c r="D1121" s="42" t="s">
        <v>90</v>
      </c>
      <c r="E1121" s="42" t="s">
        <v>91</v>
      </c>
      <c r="F1121" s="42" t="s">
        <v>1127</v>
      </c>
      <c r="G1121" s="43" t="s">
        <v>1165</v>
      </c>
      <c r="H1121" s="44" t="s">
        <v>1166</v>
      </c>
      <c r="I1121" s="45"/>
    </row>
    <row r="1122" s="46" customFormat="true" ht="54" hidden="false" customHeight="false" outlineLevel="0" collapsed="false">
      <c r="A1122" s="42" t="s">
        <v>87</v>
      </c>
      <c r="B1122" s="42" t="s">
        <v>898</v>
      </c>
      <c r="C1122" s="42" t="s">
        <v>899</v>
      </c>
      <c r="D1122" s="42" t="s">
        <v>90</v>
      </c>
      <c r="E1122" s="42" t="s">
        <v>91</v>
      </c>
      <c r="F1122" s="42" t="s">
        <v>1127</v>
      </c>
      <c r="G1122" s="43" t="s">
        <v>1167</v>
      </c>
      <c r="H1122" s="44" t="s">
        <v>1168</v>
      </c>
      <c r="I1122" s="45"/>
    </row>
    <row r="1123" s="46" customFormat="true" ht="54" hidden="false" customHeight="false" outlineLevel="0" collapsed="false">
      <c r="A1123" s="42" t="s">
        <v>108</v>
      </c>
      <c r="B1123" s="42" t="s">
        <v>109</v>
      </c>
      <c r="C1123" s="42" t="s">
        <v>899</v>
      </c>
      <c r="D1123" s="42" t="s">
        <v>90</v>
      </c>
      <c r="E1123" s="42" t="s">
        <v>91</v>
      </c>
      <c r="F1123" s="42" t="s">
        <v>1127</v>
      </c>
      <c r="G1123" s="43" t="s">
        <v>1167</v>
      </c>
      <c r="H1123" s="44" t="s">
        <v>1169</v>
      </c>
      <c r="I1123" s="45"/>
    </row>
    <row r="1124" s="46" customFormat="true" ht="67.5" hidden="false" customHeight="false" outlineLevel="0" collapsed="false">
      <c r="A1124" s="42" t="s">
        <v>87</v>
      </c>
      <c r="B1124" s="42" t="s">
        <v>113</v>
      </c>
      <c r="C1124" s="42" t="s">
        <v>899</v>
      </c>
      <c r="D1124" s="42" t="s">
        <v>90</v>
      </c>
      <c r="E1124" s="42" t="s">
        <v>91</v>
      </c>
      <c r="F1124" s="42" t="s">
        <v>1127</v>
      </c>
      <c r="G1124" s="43" t="s">
        <v>1170</v>
      </c>
      <c r="H1124" s="44" t="s">
        <v>1171</v>
      </c>
      <c r="I1124" s="45"/>
    </row>
    <row r="1125" s="46" customFormat="true" ht="54" hidden="false" customHeight="false" outlineLevel="0" collapsed="false">
      <c r="A1125" s="42" t="s">
        <v>87</v>
      </c>
      <c r="B1125" s="42" t="s">
        <v>97</v>
      </c>
      <c r="C1125" s="42" t="s">
        <v>1172</v>
      </c>
      <c r="D1125" s="42" t="s">
        <v>90</v>
      </c>
      <c r="E1125" s="42" t="s">
        <v>91</v>
      </c>
      <c r="F1125" s="42" t="s">
        <v>1172</v>
      </c>
      <c r="G1125" s="43" t="s">
        <v>1173</v>
      </c>
      <c r="H1125" s="47" t="s">
        <v>153</v>
      </c>
      <c r="I1125" s="45"/>
    </row>
    <row r="1126" s="46" customFormat="true" ht="54" hidden="false" customHeight="false" outlineLevel="0" collapsed="false">
      <c r="A1126" s="42" t="s">
        <v>87</v>
      </c>
      <c r="B1126" s="42" t="s">
        <v>97</v>
      </c>
      <c r="C1126" s="42" t="s">
        <v>1172</v>
      </c>
      <c r="D1126" s="42" t="s">
        <v>90</v>
      </c>
      <c r="E1126" s="42" t="s">
        <v>91</v>
      </c>
      <c r="F1126" s="42" t="s">
        <v>1172</v>
      </c>
      <c r="G1126" s="43" t="s">
        <v>1173</v>
      </c>
      <c r="H1126" s="44" t="s">
        <v>1174</v>
      </c>
      <c r="I1126" s="45"/>
    </row>
    <row r="1127" s="46" customFormat="true" ht="54" hidden="false" customHeight="false" outlineLevel="0" collapsed="false">
      <c r="A1127" s="42" t="s">
        <v>87</v>
      </c>
      <c r="B1127" s="42" t="s">
        <v>97</v>
      </c>
      <c r="C1127" s="42" t="s">
        <v>1172</v>
      </c>
      <c r="D1127" s="42" t="s">
        <v>90</v>
      </c>
      <c r="E1127" s="42" t="s">
        <v>91</v>
      </c>
      <c r="F1127" s="42" t="s">
        <v>1172</v>
      </c>
      <c r="G1127" s="43" t="s">
        <v>1175</v>
      </c>
      <c r="H1127" s="44" t="s">
        <v>1176</v>
      </c>
      <c r="I1127" s="45"/>
    </row>
    <row r="1128" s="46" customFormat="true" ht="67.5" hidden="false" customHeight="false" outlineLevel="0" collapsed="false">
      <c r="A1128" s="42" t="s">
        <v>87</v>
      </c>
      <c r="B1128" s="42" t="s">
        <v>97</v>
      </c>
      <c r="C1128" s="42" t="s">
        <v>1172</v>
      </c>
      <c r="D1128" s="42" t="s">
        <v>90</v>
      </c>
      <c r="E1128" s="42" t="s">
        <v>91</v>
      </c>
      <c r="F1128" s="42" t="s">
        <v>1172</v>
      </c>
      <c r="G1128" s="43" t="s">
        <v>1177</v>
      </c>
      <c r="H1128" s="44" t="s">
        <v>1178</v>
      </c>
      <c r="I1128" s="45"/>
    </row>
    <row r="1129" s="46" customFormat="true" ht="121.5" hidden="false" customHeight="false" outlineLevel="0" collapsed="false">
      <c r="A1129" s="42" t="s">
        <v>87</v>
      </c>
      <c r="B1129" s="42" t="s">
        <v>97</v>
      </c>
      <c r="C1129" s="42" t="s">
        <v>1172</v>
      </c>
      <c r="D1129" s="42" t="s">
        <v>90</v>
      </c>
      <c r="E1129" s="42" t="s">
        <v>91</v>
      </c>
      <c r="F1129" s="42" t="s">
        <v>1172</v>
      </c>
      <c r="G1129" s="43" t="s">
        <v>1179</v>
      </c>
      <c r="H1129" s="44" t="s">
        <v>1180</v>
      </c>
      <c r="I1129" s="45"/>
    </row>
    <row r="1130" s="46" customFormat="true" ht="54" hidden="false" customHeight="false" outlineLevel="0" collapsed="false">
      <c r="A1130" s="42" t="s">
        <v>87</v>
      </c>
      <c r="B1130" s="42" t="s">
        <v>111</v>
      </c>
      <c r="C1130" s="42" t="s">
        <v>1181</v>
      </c>
      <c r="D1130" s="42" t="s">
        <v>90</v>
      </c>
      <c r="E1130" s="42" t="s">
        <v>91</v>
      </c>
      <c r="F1130" s="42" t="s">
        <v>1182</v>
      </c>
      <c r="G1130" s="43" t="s">
        <v>118</v>
      </c>
      <c r="H1130" s="47" t="s">
        <v>153</v>
      </c>
      <c r="I1130" s="45"/>
    </row>
    <row r="1131" s="46" customFormat="true" ht="54" hidden="false" customHeight="false" outlineLevel="0" collapsed="false">
      <c r="A1131" s="42" t="s">
        <v>87</v>
      </c>
      <c r="B1131" s="42" t="s">
        <v>111</v>
      </c>
      <c r="C1131" s="42" t="s">
        <v>1181</v>
      </c>
      <c r="D1131" s="42" t="s">
        <v>90</v>
      </c>
      <c r="E1131" s="42" t="s">
        <v>91</v>
      </c>
      <c r="F1131" s="42" t="s">
        <v>1182</v>
      </c>
      <c r="G1131" s="43" t="s">
        <v>1183</v>
      </c>
      <c r="H1131" s="44" t="s">
        <v>1184</v>
      </c>
      <c r="I1131" s="45"/>
    </row>
    <row r="1132" s="46" customFormat="true" ht="81" hidden="false" customHeight="false" outlineLevel="0" collapsed="false">
      <c r="A1132" s="42" t="s">
        <v>87</v>
      </c>
      <c r="B1132" s="42" t="s">
        <v>111</v>
      </c>
      <c r="C1132" s="42" t="s">
        <v>1181</v>
      </c>
      <c r="D1132" s="42" t="s">
        <v>90</v>
      </c>
      <c r="E1132" s="42" t="s">
        <v>91</v>
      </c>
      <c r="F1132" s="42" t="s">
        <v>1182</v>
      </c>
      <c r="G1132" s="43" t="s">
        <v>1183</v>
      </c>
      <c r="H1132" s="44" t="s">
        <v>1185</v>
      </c>
      <c r="I1132" s="45"/>
    </row>
    <row r="1133" s="46" customFormat="true" ht="54" hidden="false" customHeight="false" outlineLevel="0" collapsed="false">
      <c r="A1133" s="42" t="s">
        <v>87</v>
      </c>
      <c r="B1133" s="42" t="s">
        <v>111</v>
      </c>
      <c r="C1133" s="42" t="s">
        <v>1181</v>
      </c>
      <c r="D1133" s="42" t="s">
        <v>90</v>
      </c>
      <c r="E1133" s="42" t="s">
        <v>91</v>
      </c>
      <c r="F1133" s="42" t="s">
        <v>1182</v>
      </c>
      <c r="G1133" s="43" t="s">
        <v>1183</v>
      </c>
      <c r="H1133" s="44" t="s">
        <v>1186</v>
      </c>
      <c r="I1133" s="45"/>
    </row>
    <row r="1134" s="46" customFormat="true" ht="54" hidden="false" customHeight="false" outlineLevel="0" collapsed="false">
      <c r="A1134" s="42" t="s">
        <v>87</v>
      </c>
      <c r="B1134" s="42" t="s">
        <v>111</v>
      </c>
      <c r="C1134" s="42" t="s">
        <v>1181</v>
      </c>
      <c r="D1134" s="42" t="s">
        <v>90</v>
      </c>
      <c r="E1134" s="42" t="s">
        <v>91</v>
      </c>
      <c r="F1134" s="42" t="s">
        <v>1182</v>
      </c>
      <c r="G1134" s="43" t="s">
        <v>1187</v>
      </c>
      <c r="H1134" s="44" t="s">
        <v>1188</v>
      </c>
      <c r="I1134" s="45"/>
    </row>
    <row r="1135" s="46" customFormat="true" ht="54" hidden="false" customHeight="false" outlineLevel="0" collapsed="false">
      <c r="A1135" s="42" t="s">
        <v>87</v>
      </c>
      <c r="B1135" s="42" t="s">
        <v>111</v>
      </c>
      <c r="C1135" s="42" t="s">
        <v>1181</v>
      </c>
      <c r="D1135" s="42" t="s">
        <v>90</v>
      </c>
      <c r="E1135" s="42" t="s">
        <v>91</v>
      </c>
      <c r="F1135" s="42" t="s">
        <v>1182</v>
      </c>
      <c r="G1135" s="43" t="s">
        <v>1187</v>
      </c>
      <c r="H1135" s="44" t="s">
        <v>1189</v>
      </c>
      <c r="I1135" s="45"/>
    </row>
    <row r="1136" s="46" customFormat="true" ht="54" hidden="false" customHeight="false" outlineLevel="0" collapsed="false">
      <c r="A1136" s="42" t="s">
        <v>132</v>
      </c>
      <c r="B1136" s="42" t="s">
        <v>133</v>
      </c>
      <c r="C1136" s="42" t="s">
        <v>1181</v>
      </c>
      <c r="D1136" s="42" t="s">
        <v>90</v>
      </c>
      <c r="E1136" s="42" t="s">
        <v>91</v>
      </c>
      <c r="F1136" s="42" t="s">
        <v>1182</v>
      </c>
      <c r="G1136" s="43" t="s">
        <v>132</v>
      </c>
      <c r="H1136" s="44" t="s">
        <v>303</v>
      </c>
      <c r="I1136" s="45"/>
    </row>
    <row r="1137" s="46" customFormat="true" ht="54" hidden="false" customHeight="false" outlineLevel="0" collapsed="false">
      <c r="A1137" s="42" t="s">
        <v>132</v>
      </c>
      <c r="B1137" s="42" t="s">
        <v>133</v>
      </c>
      <c r="C1137" s="42" t="s">
        <v>1181</v>
      </c>
      <c r="D1137" s="42" t="s">
        <v>90</v>
      </c>
      <c r="E1137" s="42" t="s">
        <v>91</v>
      </c>
      <c r="F1137" s="42" t="s">
        <v>1182</v>
      </c>
      <c r="G1137" s="43" t="s">
        <v>132</v>
      </c>
      <c r="H1137" s="44" t="s">
        <v>1190</v>
      </c>
      <c r="I1137" s="45"/>
    </row>
    <row r="1138" s="46" customFormat="true" ht="54" hidden="false" customHeight="false" outlineLevel="0" collapsed="false">
      <c r="A1138" s="42" t="s">
        <v>132</v>
      </c>
      <c r="B1138" s="42" t="s">
        <v>133</v>
      </c>
      <c r="C1138" s="42" t="s">
        <v>1181</v>
      </c>
      <c r="D1138" s="42" t="s">
        <v>90</v>
      </c>
      <c r="E1138" s="42" t="s">
        <v>91</v>
      </c>
      <c r="F1138" s="42" t="s">
        <v>1182</v>
      </c>
      <c r="G1138" s="43" t="s">
        <v>132</v>
      </c>
      <c r="H1138" s="44" t="s">
        <v>1191</v>
      </c>
      <c r="I1138" s="45"/>
    </row>
    <row r="1139" s="46" customFormat="true" ht="54" hidden="false" customHeight="false" outlineLevel="0" collapsed="false">
      <c r="A1139" s="42" t="s">
        <v>132</v>
      </c>
      <c r="B1139" s="42" t="s">
        <v>133</v>
      </c>
      <c r="C1139" s="42" t="s">
        <v>1181</v>
      </c>
      <c r="D1139" s="42" t="s">
        <v>90</v>
      </c>
      <c r="E1139" s="42" t="s">
        <v>91</v>
      </c>
      <c r="F1139" s="42" t="s">
        <v>1182</v>
      </c>
      <c r="G1139" s="43" t="s">
        <v>132</v>
      </c>
      <c r="H1139" s="44" t="s">
        <v>1192</v>
      </c>
      <c r="I1139" s="45"/>
    </row>
    <row r="1140" s="46" customFormat="true" ht="54" hidden="false" customHeight="false" outlineLevel="0" collapsed="false">
      <c r="A1140" s="42" t="s">
        <v>132</v>
      </c>
      <c r="B1140" s="42" t="s">
        <v>133</v>
      </c>
      <c r="C1140" s="42" t="s">
        <v>1181</v>
      </c>
      <c r="D1140" s="42" t="s">
        <v>90</v>
      </c>
      <c r="E1140" s="42" t="s">
        <v>91</v>
      </c>
      <c r="F1140" s="42" t="s">
        <v>1182</v>
      </c>
      <c r="G1140" s="43" t="s">
        <v>132</v>
      </c>
      <c r="H1140" s="44" t="s">
        <v>1193</v>
      </c>
      <c r="I1140" s="45"/>
    </row>
    <row r="1141" s="46" customFormat="true" ht="54" hidden="false" customHeight="false" outlineLevel="0" collapsed="false">
      <c r="A1141" s="42" t="s">
        <v>132</v>
      </c>
      <c r="B1141" s="42" t="s">
        <v>133</v>
      </c>
      <c r="C1141" s="42" t="s">
        <v>1181</v>
      </c>
      <c r="D1141" s="42" t="s">
        <v>90</v>
      </c>
      <c r="E1141" s="42" t="s">
        <v>91</v>
      </c>
      <c r="F1141" s="42" t="s">
        <v>1182</v>
      </c>
      <c r="G1141" s="43" t="s">
        <v>132</v>
      </c>
      <c r="H1141" s="44" t="s">
        <v>1194</v>
      </c>
      <c r="I1141" s="45"/>
    </row>
    <row r="1142" s="46" customFormat="true" ht="54" hidden="false" customHeight="false" outlineLevel="0" collapsed="false">
      <c r="A1142" s="42" t="s">
        <v>132</v>
      </c>
      <c r="B1142" s="42" t="s">
        <v>133</v>
      </c>
      <c r="C1142" s="42" t="s">
        <v>1181</v>
      </c>
      <c r="D1142" s="42" t="s">
        <v>90</v>
      </c>
      <c r="E1142" s="42" t="s">
        <v>91</v>
      </c>
      <c r="F1142" s="42" t="s">
        <v>1182</v>
      </c>
      <c r="G1142" s="43" t="s">
        <v>132</v>
      </c>
      <c r="H1142" s="44" t="s">
        <v>1195</v>
      </c>
      <c r="I1142" s="45"/>
    </row>
    <row r="1143" s="46" customFormat="true" ht="54" hidden="false" customHeight="false" outlineLevel="0" collapsed="false">
      <c r="A1143" s="42" t="s">
        <v>132</v>
      </c>
      <c r="B1143" s="42" t="s">
        <v>133</v>
      </c>
      <c r="C1143" s="42" t="s">
        <v>1181</v>
      </c>
      <c r="D1143" s="42" t="s">
        <v>90</v>
      </c>
      <c r="E1143" s="42" t="s">
        <v>91</v>
      </c>
      <c r="F1143" s="42" t="s">
        <v>1182</v>
      </c>
      <c r="G1143" s="43" t="s">
        <v>132</v>
      </c>
      <c r="H1143" s="44" t="s">
        <v>1196</v>
      </c>
      <c r="I1143" s="45"/>
    </row>
    <row r="1144" s="46" customFormat="true" ht="54" hidden="false" customHeight="false" outlineLevel="0" collapsed="false">
      <c r="A1144" s="42" t="s">
        <v>132</v>
      </c>
      <c r="B1144" s="42" t="s">
        <v>133</v>
      </c>
      <c r="C1144" s="42" t="s">
        <v>1181</v>
      </c>
      <c r="D1144" s="42" t="s">
        <v>90</v>
      </c>
      <c r="E1144" s="42" t="s">
        <v>91</v>
      </c>
      <c r="F1144" s="42" t="s">
        <v>1182</v>
      </c>
      <c r="G1144" s="43" t="s">
        <v>132</v>
      </c>
      <c r="H1144" s="44" t="s">
        <v>496</v>
      </c>
      <c r="I1144" s="45"/>
    </row>
    <row r="1145" s="46" customFormat="true" ht="54" hidden="false" customHeight="false" outlineLevel="0" collapsed="false">
      <c r="A1145" s="42" t="s">
        <v>132</v>
      </c>
      <c r="B1145" s="42" t="s">
        <v>133</v>
      </c>
      <c r="C1145" s="42" t="s">
        <v>1181</v>
      </c>
      <c r="D1145" s="42" t="s">
        <v>90</v>
      </c>
      <c r="E1145" s="42" t="s">
        <v>91</v>
      </c>
      <c r="F1145" s="42" t="s">
        <v>1182</v>
      </c>
      <c r="G1145" s="43" t="s">
        <v>132</v>
      </c>
      <c r="H1145" s="44" t="s">
        <v>1197</v>
      </c>
      <c r="I1145" s="45"/>
    </row>
    <row r="1146" s="46" customFormat="true" ht="54" hidden="false" customHeight="false" outlineLevel="0" collapsed="false">
      <c r="A1146" s="42" t="s">
        <v>132</v>
      </c>
      <c r="B1146" s="42" t="s">
        <v>133</v>
      </c>
      <c r="C1146" s="42" t="s">
        <v>1181</v>
      </c>
      <c r="D1146" s="42" t="s">
        <v>90</v>
      </c>
      <c r="E1146" s="42" t="s">
        <v>91</v>
      </c>
      <c r="F1146" s="42" t="s">
        <v>1182</v>
      </c>
      <c r="G1146" s="43" t="s">
        <v>132</v>
      </c>
      <c r="H1146" s="44" t="s">
        <v>1198</v>
      </c>
      <c r="I1146" s="45"/>
    </row>
    <row r="1147" s="46" customFormat="true" ht="54" hidden="false" customHeight="false" outlineLevel="0" collapsed="false">
      <c r="A1147" s="42" t="s">
        <v>108</v>
      </c>
      <c r="B1147" s="42" t="s">
        <v>109</v>
      </c>
      <c r="C1147" s="42" t="s">
        <v>1181</v>
      </c>
      <c r="D1147" s="42" t="s">
        <v>90</v>
      </c>
      <c r="E1147" s="42" t="s">
        <v>91</v>
      </c>
      <c r="F1147" s="42" t="s">
        <v>1182</v>
      </c>
      <c r="G1147" s="43" t="s">
        <v>108</v>
      </c>
      <c r="H1147" s="44" t="s">
        <v>212</v>
      </c>
      <c r="I1147" s="45"/>
    </row>
    <row r="1148" s="46" customFormat="true" ht="54" hidden="false" customHeight="false" outlineLevel="0" collapsed="false">
      <c r="A1148" s="42" t="s">
        <v>108</v>
      </c>
      <c r="B1148" s="42" t="s">
        <v>109</v>
      </c>
      <c r="C1148" s="42" t="s">
        <v>1181</v>
      </c>
      <c r="D1148" s="42" t="s">
        <v>90</v>
      </c>
      <c r="E1148" s="42" t="s">
        <v>91</v>
      </c>
      <c r="F1148" s="42" t="s">
        <v>1182</v>
      </c>
      <c r="G1148" s="43" t="s">
        <v>108</v>
      </c>
      <c r="H1148" s="44" t="s">
        <v>1199</v>
      </c>
      <c r="I1148" s="45"/>
    </row>
    <row r="1149" s="46" customFormat="true" ht="54" hidden="false" customHeight="false" outlineLevel="0" collapsed="false">
      <c r="A1149" s="42" t="s">
        <v>108</v>
      </c>
      <c r="B1149" s="42" t="s">
        <v>109</v>
      </c>
      <c r="C1149" s="42" t="s">
        <v>1181</v>
      </c>
      <c r="D1149" s="42" t="s">
        <v>90</v>
      </c>
      <c r="E1149" s="42" t="s">
        <v>91</v>
      </c>
      <c r="F1149" s="42" t="s">
        <v>1182</v>
      </c>
      <c r="G1149" s="43" t="s">
        <v>108</v>
      </c>
      <c r="H1149" s="44" t="s">
        <v>1200</v>
      </c>
      <c r="I1149" s="45"/>
    </row>
    <row r="1150" s="46" customFormat="true" ht="54" hidden="false" customHeight="false" outlineLevel="0" collapsed="false">
      <c r="A1150" s="42" t="s">
        <v>108</v>
      </c>
      <c r="B1150" s="42" t="s">
        <v>109</v>
      </c>
      <c r="C1150" s="42" t="s">
        <v>1181</v>
      </c>
      <c r="D1150" s="42" t="s">
        <v>90</v>
      </c>
      <c r="E1150" s="42" t="s">
        <v>91</v>
      </c>
      <c r="F1150" s="42" t="s">
        <v>1182</v>
      </c>
      <c r="G1150" s="43" t="s">
        <v>108</v>
      </c>
      <c r="H1150" s="44" t="s">
        <v>1201</v>
      </c>
      <c r="I1150" s="45"/>
    </row>
    <row r="1151" s="46" customFormat="true" ht="54" hidden="false" customHeight="false" outlineLevel="0" collapsed="false">
      <c r="A1151" s="42" t="s">
        <v>108</v>
      </c>
      <c r="B1151" s="42" t="s">
        <v>120</v>
      </c>
      <c r="C1151" s="42" t="s">
        <v>1181</v>
      </c>
      <c r="D1151" s="42" t="s">
        <v>90</v>
      </c>
      <c r="E1151" s="42" t="s">
        <v>91</v>
      </c>
      <c r="F1151" s="42" t="s">
        <v>1182</v>
      </c>
      <c r="G1151" s="43" t="s">
        <v>108</v>
      </c>
      <c r="H1151" s="44" t="s">
        <v>1202</v>
      </c>
      <c r="I1151" s="45"/>
    </row>
    <row r="1152" s="46" customFormat="true" ht="54" hidden="false" customHeight="false" outlineLevel="0" collapsed="false">
      <c r="A1152" s="42" t="s">
        <v>87</v>
      </c>
      <c r="B1152" s="42" t="s">
        <v>97</v>
      </c>
      <c r="C1152" s="42" t="s">
        <v>1203</v>
      </c>
      <c r="D1152" s="42" t="s">
        <v>90</v>
      </c>
      <c r="E1152" s="42" t="s">
        <v>91</v>
      </c>
      <c r="F1152" s="42" t="s">
        <v>1204</v>
      </c>
      <c r="G1152" s="43" t="s">
        <v>118</v>
      </c>
      <c r="H1152" s="47" t="s">
        <v>153</v>
      </c>
      <c r="I1152" s="45"/>
    </row>
    <row r="1153" s="46" customFormat="true" ht="67.5" hidden="false" customHeight="false" outlineLevel="0" collapsed="false">
      <c r="A1153" s="42" t="s">
        <v>87</v>
      </c>
      <c r="B1153" s="42" t="s">
        <v>111</v>
      </c>
      <c r="C1153" s="42" t="s">
        <v>1203</v>
      </c>
      <c r="D1153" s="42" t="s">
        <v>90</v>
      </c>
      <c r="E1153" s="42" t="s">
        <v>91</v>
      </c>
      <c r="F1153" s="42" t="s">
        <v>1204</v>
      </c>
      <c r="G1153" s="43" t="s">
        <v>1205</v>
      </c>
      <c r="H1153" s="44" t="s">
        <v>1206</v>
      </c>
      <c r="I1153" s="45"/>
    </row>
    <row r="1154" s="46" customFormat="true" ht="54" hidden="false" customHeight="false" outlineLevel="0" collapsed="false">
      <c r="A1154" s="42" t="s">
        <v>132</v>
      </c>
      <c r="B1154" s="42" t="s">
        <v>133</v>
      </c>
      <c r="C1154" s="42" t="s">
        <v>1203</v>
      </c>
      <c r="D1154" s="42" t="s">
        <v>90</v>
      </c>
      <c r="E1154" s="42" t="s">
        <v>91</v>
      </c>
      <c r="F1154" s="42" t="s">
        <v>1204</v>
      </c>
      <c r="G1154" s="43" t="s">
        <v>1207</v>
      </c>
      <c r="H1154" s="44" t="s">
        <v>1208</v>
      </c>
      <c r="I1154" s="45"/>
    </row>
    <row r="1155" s="46" customFormat="true" ht="54" hidden="false" customHeight="false" outlineLevel="0" collapsed="false">
      <c r="A1155" s="42" t="s">
        <v>132</v>
      </c>
      <c r="B1155" s="42" t="s">
        <v>1209</v>
      </c>
      <c r="C1155" s="42" t="s">
        <v>1203</v>
      </c>
      <c r="D1155" s="42" t="s">
        <v>90</v>
      </c>
      <c r="E1155" s="42" t="s">
        <v>91</v>
      </c>
      <c r="F1155" s="42" t="s">
        <v>1204</v>
      </c>
      <c r="G1155" s="43" t="s">
        <v>1207</v>
      </c>
      <c r="H1155" s="44" t="s">
        <v>1210</v>
      </c>
      <c r="I1155" s="45"/>
    </row>
    <row r="1156" s="46" customFormat="true" ht="54" hidden="false" customHeight="false" outlineLevel="0" collapsed="false">
      <c r="A1156" s="42" t="s">
        <v>132</v>
      </c>
      <c r="B1156" s="42" t="s">
        <v>1209</v>
      </c>
      <c r="C1156" s="42" t="s">
        <v>1203</v>
      </c>
      <c r="D1156" s="42" t="s">
        <v>90</v>
      </c>
      <c r="E1156" s="42" t="s">
        <v>91</v>
      </c>
      <c r="F1156" s="42" t="s">
        <v>1204</v>
      </c>
      <c r="G1156" s="43" t="s">
        <v>1207</v>
      </c>
      <c r="H1156" s="44" t="s">
        <v>1211</v>
      </c>
      <c r="I1156" s="45"/>
    </row>
    <row r="1157" s="46" customFormat="true" ht="54" hidden="false" customHeight="false" outlineLevel="0" collapsed="false">
      <c r="A1157" s="42" t="s">
        <v>126</v>
      </c>
      <c r="B1157" s="42" t="s">
        <v>127</v>
      </c>
      <c r="C1157" s="42" t="s">
        <v>1203</v>
      </c>
      <c r="D1157" s="42" t="s">
        <v>90</v>
      </c>
      <c r="E1157" s="42" t="s">
        <v>91</v>
      </c>
      <c r="F1157" s="42" t="s">
        <v>1204</v>
      </c>
      <c r="G1157" s="43" t="s">
        <v>1207</v>
      </c>
      <c r="H1157" s="44" t="s">
        <v>1212</v>
      </c>
      <c r="I1157" s="45"/>
    </row>
    <row r="1158" s="46" customFormat="true" ht="54" hidden="false" customHeight="false" outlineLevel="0" collapsed="false">
      <c r="A1158" s="42" t="s">
        <v>126</v>
      </c>
      <c r="B1158" s="42" t="s">
        <v>127</v>
      </c>
      <c r="C1158" s="42" t="s">
        <v>1203</v>
      </c>
      <c r="D1158" s="42" t="s">
        <v>90</v>
      </c>
      <c r="E1158" s="42" t="s">
        <v>91</v>
      </c>
      <c r="F1158" s="42" t="s">
        <v>1204</v>
      </c>
      <c r="G1158" s="43" t="s">
        <v>151</v>
      </c>
      <c r="H1158" s="44" t="s">
        <v>1213</v>
      </c>
      <c r="I1158" s="45"/>
    </row>
    <row r="1159" s="46" customFormat="true" ht="54" hidden="false" customHeight="false" outlineLevel="0" collapsed="false">
      <c r="A1159" s="42" t="s">
        <v>132</v>
      </c>
      <c r="B1159" s="42" t="s">
        <v>1209</v>
      </c>
      <c r="C1159" s="42" t="s">
        <v>1203</v>
      </c>
      <c r="D1159" s="42" t="s">
        <v>90</v>
      </c>
      <c r="E1159" s="42" t="s">
        <v>91</v>
      </c>
      <c r="F1159" s="42" t="s">
        <v>1204</v>
      </c>
      <c r="G1159" s="43" t="s">
        <v>1207</v>
      </c>
      <c r="H1159" s="44" t="s">
        <v>1214</v>
      </c>
      <c r="I1159" s="45"/>
    </row>
    <row r="1160" s="46" customFormat="true" ht="54" hidden="false" customHeight="false" outlineLevel="0" collapsed="false">
      <c r="A1160" s="42" t="s">
        <v>108</v>
      </c>
      <c r="B1160" s="42" t="s">
        <v>109</v>
      </c>
      <c r="C1160" s="42" t="s">
        <v>1203</v>
      </c>
      <c r="D1160" s="42" t="s">
        <v>90</v>
      </c>
      <c r="E1160" s="42" t="s">
        <v>91</v>
      </c>
      <c r="F1160" s="42" t="s">
        <v>1204</v>
      </c>
      <c r="G1160" s="43" t="s">
        <v>108</v>
      </c>
      <c r="H1160" s="44" t="s">
        <v>1215</v>
      </c>
      <c r="I1160" s="45"/>
    </row>
    <row r="1161" s="46" customFormat="true" ht="54" hidden="false" customHeight="false" outlineLevel="0" collapsed="false">
      <c r="A1161" s="42" t="s">
        <v>108</v>
      </c>
      <c r="B1161" s="42" t="s">
        <v>120</v>
      </c>
      <c r="C1161" s="42" t="s">
        <v>1203</v>
      </c>
      <c r="D1161" s="42" t="s">
        <v>90</v>
      </c>
      <c r="E1161" s="42" t="s">
        <v>91</v>
      </c>
      <c r="F1161" s="42" t="s">
        <v>1204</v>
      </c>
      <c r="G1161" s="43" t="s">
        <v>108</v>
      </c>
      <c r="H1161" s="44" t="s">
        <v>1216</v>
      </c>
      <c r="I1161" s="45"/>
    </row>
    <row r="1162" s="46" customFormat="true" ht="54" hidden="false" customHeight="false" outlineLevel="0" collapsed="false">
      <c r="A1162" s="42" t="s">
        <v>108</v>
      </c>
      <c r="B1162" s="42" t="s">
        <v>109</v>
      </c>
      <c r="C1162" s="42" t="s">
        <v>1203</v>
      </c>
      <c r="D1162" s="42" t="s">
        <v>90</v>
      </c>
      <c r="E1162" s="42" t="s">
        <v>91</v>
      </c>
      <c r="F1162" s="42" t="s">
        <v>1204</v>
      </c>
      <c r="G1162" s="43" t="s">
        <v>108</v>
      </c>
      <c r="H1162" s="44" t="s">
        <v>1217</v>
      </c>
      <c r="I1162" s="45"/>
    </row>
    <row r="1163" s="46" customFormat="true" ht="54" hidden="false" customHeight="false" outlineLevel="0" collapsed="false">
      <c r="A1163" s="42" t="s">
        <v>108</v>
      </c>
      <c r="B1163" s="42" t="s">
        <v>120</v>
      </c>
      <c r="C1163" s="42" t="s">
        <v>1203</v>
      </c>
      <c r="D1163" s="42" t="s">
        <v>90</v>
      </c>
      <c r="E1163" s="42" t="s">
        <v>91</v>
      </c>
      <c r="F1163" s="42" t="s">
        <v>1204</v>
      </c>
      <c r="G1163" s="43" t="s">
        <v>108</v>
      </c>
      <c r="H1163" s="44" t="s">
        <v>1218</v>
      </c>
      <c r="I1163" s="45"/>
    </row>
    <row r="1164" s="46" customFormat="true" ht="54" hidden="false" customHeight="false" outlineLevel="0" collapsed="false">
      <c r="A1164" s="42" t="s">
        <v>108</v>
      </c>
      <c r="B1164" s="42" t="s">
        <v>120</v>
      </c>
      <c r="C1164" s="42" t="s">
        <v>1203</v>
      </c>
      <c r="D1164" s="42" t="s">
        <v>90</v>
      </c>
      <c r="E1164" s="42" t="s">
        <v>91</v>
      </c>
      <c r="F1164" s="42" t="s">
        <v>1204</v>
      </c>
      <c r="G1164" s="43" t="s">
        <v>108</v>
      </c>
      <c r="H1164" s="44" t="s">
        <v>1219</v>
      </c>
      <c r="I1164" s="45"/>
    </row>
    <row r="1165" s="46" customFormat="true" ht="54" hidden="false" customHeight="false" outlineLevel="0" collapsed="false">
      <c r="A1165" s="42" t="s">
        <v>108</v>
      </c>
      <c r="B1165" s="42" t="s">
        <v>120</v>
      </c>
      <c r="C1165" s="42" t="s">
        <v>1203</v>
      </c>
      <c r="D1165" s="42" t="s">
        <v>90</v>
      </c>
      <c r="E1165" s="42" t="s">
        <v>91</v>
      </c>
      <c r="F1165" s="42" t="s">
        <v>1204</v>
      </c>
      <c r="G1165" s="43" t="s">
        <v>108</v>
      </c>
      <c r="H1165" s="44" t="s">
        <v>1220</v>
      </c>
      <c r="I1165" s="45"/>
    </row>
    <row r="1166" s="46" customFormat="true" ht="54" hidden="false" customHeight="false" outlineLevel="0" collapsed="false">
      <c r="A1166" s="42" t="s">
        <v>108</v>
      </c>
      <c r="B1166" s="42" t="s">
        <v>120</v>
      </c>
      <c r="C1166" s="42" t="s">
        <v>1203</v>
      </c>
      <c r="D1166" s="42" t="s">
        <v>90</v>
      </c>
      <c r="E1166" s="42" t="s">
        <v>91</v>
      </c>
      <c r="F1166" s="42" t="s">
        <v>1204</v>
      </c>
      <c r="G1166" s="43" t="s">
        <v>108</v>
      </c>
      <c r="H1166" s="44" t="s">
        <v>1221</v>
      </c>
      <c r="I1166" s="45"/>
    </row>
    <row r="1167" s="46" customFormat="true" ht="54" hidden="false" customHeight="false" outlineLevel="0" collapsed="false">
      <c r="A1167" s="42" t="s">
        <v>108</v>
      </c>
      <c r="B1167" s="42" t="s">
        <v>120</v>
      </c>
      <c r="C1167" s="42" t="s">
        <v>1203</v>
      </c>
      <c r="D1167" s="42" t="s">
        <v>90</v>
      </c>
      <c r="E1167" s="42" t="s">
        <v>91</v>
      </c>
      <c r="F1167" s="42" t="s">
        <v>1204</v>
      </c>
      <c r="G1167" s="43" t="s">
        <v>108</v>
      </c>
      <c r="H1167" s="44" t="s">
        <v>1222</v>
      </c>
      <c r="I1167" s="45"/>
    </row>
    <row r="1168" s="46" customFormat="true" ht="54" hidden="false" customHeight="false" outlineLevel="0" collapsed="false">
      <c r="A1168" s="42" t="s">
        <v>108</v>
      </c>
      <c r="B1168" s="42" t="s">
        <v>120</v>
      </c>
      <c r="C1168" s="42" t="s">
        <v>1203</v>
      </c>
      <c r="D1168" s="42" t="s">
        <v>90</v>
      </c>
      <c r="E1168" s="42" t="s">
        <v>91</v>
      </c>
      <c r="F1168" s="42" t="s">
        <v>1204</v>
      </c>
      <c r="G1168" s="43" t="s">
        <v>108</v>
      </c>
      <c r="H1168" s="44" t="s">
        <v>1223</v>
      </c>
      <c r="I1168" s="45"/>
    </row>
    <row r="1169" s="46" customFormat="true" ht="54" hidden="false" customHeight="false" outlineLevel="0" collapsed="false">
      <c r="A1169" s="42" t="s">
        <v>132</v>
      </c>
      <c r="B1169" s="42" t="s">
        <v>133</v>
      </c>
      <c r="C1169" s="42" t="s">
        <v>1203</v>
      </c>
      <c r="D1169" s="42" t="s">
        <v>90</v>
      </c>
      <c r="E1169" s="42" t="s">
        <v>91</v>
      </c>
      <c r="F1169" s="42" t="s">
        <v>1204</v>
      </c>
      <c r="G1169" s="43" t="s">
        <v>108</v>
      </c>
      <c r="H1169" s="44" t="s">
        <v>1224</v>
      </c>
      <c r="I1169" s="45"/>
    </row>
    <row r="1170" s="46" customFormat="true" ht="54" hidden="false" customHeight="false" outlineLevel="0" collapsed="false">
      <c r="A1170" s="42" t="s">
        <v>132</v>
      </c>
      <c r="B1170" s="42" t="s">
        <v>133</v>
      </c>
      <c r="C1170" s="42" t="s">
        <v>1203</v>
      </c>
      <c r="D1170" s="42" t="s">
        <v>90</v>
      </c>
      <c r="E1170" s="42" t="s">
        <v>91</v>
      </c>
      <c r="F1170" s="42" t="s">
        <v>1204</v>
      </c>
      <c r="G1170" s="43" t="s">
        <v>108</v>
      </c>
      <c r="H1170" s="44" t="s">
        <v>1225</v>
      </c>
      <c r="I1170" s="45"/>
    </row>
    <row r="1171" s="46" customFormat="true" ht="54" hidden="false" customHeight="false" outlineLevel="0" collapsed="false">
      <c r="A1171" s="42" t="s">
        <v>108</v>
      </c>
      <c r="B1171" s="42" t="s">
        <v>109</v>
      </c>
      <c r="C1171" s="42" t="s">
        <v>1203</v>
      </c>
      <c r="D1171" s="42" t="s">
        <v>90</v>
      </c>
      <c r="E1171" s="42" t="s">
        <v>91</v>
      </c>
      <c r="F1171" s="42" t="s">
        <v>1204</v>
      </c>
      <c r="G1171" s="43" t="s">
        <v>108</v>
      </c>
      <c r="H1171" s="44" t="s">
        <v>1226</v>
      </c>
      <c r="I1171" s="45"/>
    </row>
    <row r="1172" s="46" customFormat="true" ht="54" hidden="false" customHeight="false" outlineLevel="0" collapsed="false">
      <c r="A1172" s="42" t="s">
        <v>108</v>
      </c>
      <c r="B1172" s="42" t="s">
        <v>120</v>
      </c>
      <c r="C1172" s="42" t="s">
        <v>1203</v>
      </c>
      <c r="D1172" s="42" t="s">
        <v>90</v>
      </c>
      <c r="E1172" s="42" t="s">
        <v>91</v>
      </c>
      <c r="F1172" s="42" t="s">
        <v>1204</v>
      </c>
      <c r="G1172" s="43" t="s">
        <v>108</v>
      </c>
      <c r="H1172" s="44" t="s">
        <v>1227</v>
      </c>
      <c r="I1172" s="45"/>
    </row>
    <row r="1173" s="46" customFormat="true" ht="54" hidden="false" customHeight="false" outlineLevel="0" collapsed="false">
      <c r="A1173" s="42" t="s">
        <v>132</v>
      </c>
      <c r="B1173" s="42" t="s">
        <v>133</v>
      </c>
      <c r="C1173" s="42" t="s">
        <v>1203</v>
      </c>
      <c r="D1173" s="42" t="s">
        <v>90</v>
      </c>
      <c r="E1173" s="42" t="s">
        <v>91</v>
      </c>
      <c r="F1173" s="42" t="s">
        <v>1204</v>
      </c>
      <c r="G1173" s="43" t="s">
        <v>108</v>
      </c>
      <c r="H1173" s="44" t="s">
        <v>1228</v>
      </c>
      <c r="I1173" s="45"/>
    </row>
    <row r="1174" s="46" customFormat="true" ht="54" hidden="false" customHeight="false" outlineLevel="0" collapsed="false">
      <c r="A1174" s="42" t="s">
        <v>87</v>
      </c>
      <c r="B1174" s="42" t="s">
        <v>113</v>
      </c>
      <c r="C1174" s="42" t="s">
        <v>1203</v>
      </c>
      <c r="D1174" s="42" t="s">
        <v>90</v>
      </c>
      <c r="E1174" s="42" t="s">
        <v>91</v>
      </c>
      <c r="F1174" s="42" t="s">
        <v>1204</v>
      </c>
      <c r="G1174" s="43" t="s">
        <v>1229</v>
      </c>
      <c r="H1174" s="44" t="s">
        <v>1230</v>
      </c>
      <c r="I1174" s="45"/>
    </row>
    <row r="1175" s="46" customFormat="true" ht="54" hidden="false" customHeight="false" outlineLevel="0" collapsed="false">
      <c r="A1175" s="42" t="s">
        <v>132</v>
      </c>
      <c r="B1175" s="42" t="s">
        <v>1209</v>
      </c>
      <c r="C1175" s="42" t="s">
        <v>1203</v>
      </c>
      <c r="D1175" s="42" t="s">
        <v>90</v>
      </c>
      <c r="E1175" s="42" t="s">
        <v>91</v>
      </c>
      <c r="F1175" s="42" t="s">
        <v>1204</v>
      </c>
      <c r="G1175" s="43" t="s">
        <v>1229</v>
      </c>
      <c r="H1175" s="44" t="s">
        <v>1231</v>
      </c>
      <c r="I1175" s="45"/>
    </row>
    <row r="1176" s="46" customFormat="true" ht="54" hidden="false" customHeight="false" outlineLevel="0" collapsed="false">
      <c r="A1176" s="42" t="s">
        <v>132</v>
      </c>
      <c r="B1176" s="42" t="s">
        <v>1209</v>
      </c>
      <c r="C1176" s="42" t="s">
        <v>1203</v>
      </c>
      <c r="D1176" s="42" t="s">
        <v>90</v>
      </c>
      <c r="E1176" s="42" t="s">
        <v>91</v>
      </c>
      <c r="F1176" s="42" t="s">
        <v>1204</v>
      </c>
      <c r="G1176" s="43" t="s">
        <v>1229</v>
      </c>
      <c r="H1176" s="44" t="s">
        <v>1232</v>
      </c>
      <c r="I1176" s="45"/>
    </row>
    <row r="1177" s="46" customFormat="true" ht="54" hidden="false" customHeight="false" outlineLevel="0" collapsed="false">
      <c r="A1177" s="42" t="s">
        <v>132</v>
      </c>
      <c r="B1177" s="42" t="s">
        <v>1209</v>
      </c>
      <c r="C1177" s="42" t="s">
        <v>1203</v>
      </c>
      <c r="D1177" s="42" t="s">
        <v>90</v>
      </c>
      <c r="E1177" s="42" t="s">
        <v>91</v>
      </c>
      <c r="F1177" s="42" t="s">
        <v>1204</v>
      </c>
      <c r="G1177" s="43" t="s">
        <v>1229</v>
      </c>
      <c r="H1177" s="44" t="s">
        <v>1233</v>
      </c>
      <c r="I1177" s="45"/>
    </row>
    <row r="1178" s="46" customFormat="true" ht="81" hidden="false" customHeight="false" outlineLevel="0" collapsed="false">
      <c r="A1178" s="42" t="s">
        <v>87</v>
      </c>
      <c r="B1178" s="42" t="s">
        <v>111</v>
      </c>
      <c r="C1178" s="42" t="s">
        <v>1203</v>
      </c>
      <c r="D1178" s="42" t="s">
        <v>90</v>
      </c>
      <c r="E1178" s="42" t="s">
        <v>91</v>
      </c>
      <c r="F1178" s="42" t="s">
        <v>1204</v>
      </c>
      <c r="G1178" s="43" t="s">
        <v>1234</v>
      </c>
      <c r="H1178" s="44" t="s">
        <v>1235</v>
      </c>
      <c r="I1178" s="45"/>
    </row>
    <row r="1179" s="46" customFormat="true" ht="81" hidden="false" customHeight="false" outlineLevel="0" collapsed="false">
      <c r="A1179" s="42" t="s">
        <v>87</v>
      </c>
      <c r="B1179" s="42" t="s">
        <v>111</v>
      </c>
      <c r="C1179" s="42" t="s">
        <v>1203</v>
      </c>
      <c r="D1179" s="42" t="s">
        <v>90</v>
      </c>
      <c r="E1179" s="42" t="s">
        <v>91</v>
      </c>
      <c r="F1179" s="42" t="s">
        <v>1204</v>
      </c>
      <c r="G1179" s="43" t="s">
        <v>1236</v>
      </c>
      <c r="H1179" s="44" t="s">
        <v>1237</v>
      </c>
      <c r="I1179" s="45"/>
    </row>
    <row r="1180" s="46" customFormat="true" ht="54" hidden="false" customHeight="false" outlineLevel="0" collapsed="false">
      <c r="A1180" s="42" t="s">
        <v>108</v>
      </c>
      <c r="B1180" s="42" t="s">
        <v>120</v>
      </c>
      <c r="C1180" s="42" t="s">
        <v>1203</v>
      </c>
      <c r="D1180" s="42" t="s">
        <v>90</v>
      </c>
      <c r="E1180" s="42" t="s">
        <v>91</v>
      </c>
      <c r="F1180" s="42" t="s">
        <v>1204</v>
      </c>
      <c r="G1180" s="43" t="s">
        <v>1236</v>
      </c>
      <c r="H1180" s="44" t="s">
        <v>1238</v>
      </c>
      <c r="I1180" s="45"/>
    </row>
    <row r="1181" s="46" customFormat="true" ht="54" hidden="false" customHeight="false" outlineLevel="0" collapsed="false">
      <c r="A1181" s="42" t="s">
        <v>108</v>
      </c>
      <c r="B1181" s="42" t="s">
        <v>120</v>
      </c>
      <c r="C1181" s="42" t="s">
        <v>1203</v>
      </c>
      <c r="D1181" s="42" t="s">
        <v>90</v>
      </c>
      <c r="E1181" s="42" t="s">
        <v>91</v>
      </c>
      <c r="F1181" s="42" t="s">
        <v>1204</v>
      </c>
      <c r="G1181" s="43" t="s">
        <v>1236</v>
      </c>
      <c r="H1181" s="44" t="s">
        <v>1239</v>
      </c>
      <c r="I1181" s="45"/>
    </row>
    <row r="1182" s="46" customFormat="true" ht="54" hidden="false" customHeight="false" outlineLevel="0" collapsed="false">
      <c r="A1182" s="42" t="s">
        <v>108</v>
      </c>
      <c r="B1182" s="42" t="s">
        <v>109</v>
      </c>
      <c r="C1182" s="42" t="s">
        <v>1203</v>
      </c>
      <c r="D1182" s="42" t="s">
        <v>90</v>
      </c>
      <c r="E1182" s="42" t="s">
        <v>91</v>
      </c>
      <c r="F1182" s="42" t="s">
        <v>1204</v>
      </c>
      <c r="G1182" s="43" t="s">
        <v>1236</v>
      </c>
      <c r="H1182" s="44" t="s">
        <v>1240</v>
      </c>
      <c r="I1182" s="45"/>
    </row>
    <row r="1183" s="46" customFormat="true" ht="54" hidden="false" customHeight="false" outlineLevel="0" collapsed="false">
      <c r="A1183" s="42" t="s">
        <v>108</v>
      </c>
      <c r="B1183" s="42" t="s">
        <v>120</v>
      </c>
      <c r="C1183" s="42" t="s">
        <v>1203</v>
      </c>
      <c r="D1183" s="42" t="s">
        <v>90</v>
      </c>
      <c r="E1183" s="42" t="s">
        <v>91</v>
      </c>
      <c r="F1183" s="42" t="s">
        <v>1204</v>
      </c>
      <c r="G1183" s="43" t="s">
        <v>1236</v>
      </c>
      <c r="H1183" s="44" t="s">
        <v>1241</v>
      </c>
      <c r="I1183" s="45"/>
    </row>
    <row r="1184" s="46" customFormat="true" ht="54" hidden="false" customHeight="false" outlineLevel="0" collapsed="false">
      <c r="A1184" s="42" t="s">
        <v>108</v>
      </c>
      <c r="B1184" s="42" t="s">
        <v>120</v>
      </c>
      <c r="C1184" s="42" t="s">
        <v>1203</v>
      </c>
      <c r="D1184" s="42" t="s">
        <v>90</v>
      </c>
      <c r="E1184" s="42" t="s">
        <v>91</v>
      </c>
      <c r="F1184" s="42" t="s">
        <v>1204</v>
      </c>
      <c r="G1184" s="43" t="s">
        <v>1236</v>
      </c>
      <c r="H1184" s="44" t="s">
        <v>1242</v>
      </c>
      <c r="I1184" s="45"/>
    </row>
    <row r="1185" s="46" customFormat="true" ht="54" hidden="false" customHeight="false" outlineLevel="0" collapsed="false">
      <c r="A1185" s="42" t="s">
        <v>108</v>
      </c>
      <c r="B1185" s="42" t="s">
        <v>109</v>
      </c>
      <c r="C1185" s="42" t="s">
        <v>1203</v>
      </c>
      <c r="D1185" s="42" t="s">
        <v>90</v>
      </c>
      <c r="E1185" s="42" t="s">
        <v>91</v>
      </c>
      <c r="F1185" s="42" t="s">
        <v>1204</v>
      </c>
      <c r="G1185" s="43" t="s">
        <v>1236</v>
      </c>
      <c r="H1185" s="44" t="s">
        <v>1243</v>
      </c>
      <c r="I1185" s="45"/>
    </row>
    <row r="1186" s="46" customFormat="true" ht="67.5" hidden="false" customHeight="false" outlineLevel="0" collapsed="false">
      <c r="A1186" s="42" t="s">
        <v>104</v>
      </c>
      <c r="B1186" s="42" t="s">
        <v>105</v>
      </c>
      <c r="C1186" s="42" t="s">
        <v>1203</v>
      </c>
      <c r="D1186" s="42" t="s">
        <v>90</v>
      </c>
      <c r="E1186" s="42" t="s">
        <v>91</v>
      </c>
      <c r="F1186" s="42" t="s">
        <v>1204</v>
      </c>
      <c r="G1186" s="43" t="s">
        <v>1244</v>
      </c>
      <c r="H1186" s="44" t="s">
        <v>1245</v>
      </c>
      <c r="I1186" s="45"/>
    </row>
    <row r="1187" s="46" customFormat="true" ht="54" hidden="false" customHeight="false" outlineLevel="0" collapsed="false">
      <c r="A1187" s="42" t="s">
        <v>104</v>
      </c>
      <c r="B1187" s="42" t="s">
        <v>105</v>
      </c>
      <c r="C1187" s="42" t="s">
        <v>1203</v>
      </c>
      <c r="D1187" s="42" t="s">
        <v>90</v>
      </c>
      <c r="E1187" s="42" t="s">
        <v>91</v>
      </c>
      <c r="F1187" s="42" t="s">
        <v>1204</v>
      </c>
      <c r="G1187" s="43" t="s">
        <v>1246</v>
      </c>
      <c r="H1187" s="44" t="s">
        <v>1247</v>
      </c>
      <c r="I1187" s="45"/>
    </row>
    <row r="1188" s="46" customFormat="true" ht="81" hidden="false" customHeight="false" outlineLevel="0" collapsed="false">
      <c r="A1188" s="42" t="s">
        <v>87</v>
      </c>
      <c r="B1188" s="42" t="s">
        <v>111</v>
      </c>
      <c r="C1188" s="42" t="s">
        <v>1203</v>
      </c>
      <c r="D1188" s="42" t="s">
        <v>90</v>
      </c>
      <c r="E1188" s="42" t="s">
        <v>91</v>
      </c>
      <c r="F1188" s="42" t="s">
        <v>1204</v>
      </c>
      <c r="G1188" s="43" t="s">
        <v>1248</v>
      </c>
      <c r="H1188" s="44" t="s">
        <v>1249</v>
      </c>
      <c r="I1188" s="45"/>
    </row>
    <row r="1189" s="46" customFormat="true" ht="54" hidden="false" customHeight="false" outlineLevel="0" collapsed="false">
      <c r="A1189" s="42" t="s">
        <v>132</v>
      </c>
      <c r="B1189" s="42" t="s">
        <v>133</v>
      </c>
      <c r="C1189" s="42" t="s">
        <v>1203</v>
      </c>
      <c r="D1189" s="42" t="s">
        <v>90</v>
      </c>
      <c r="E1189" s="42" t="s">
        <v>91</v>
      </c>
      <c r="F1189" s="42" t="s">
        <v>1204</v>
      </c>
      <c r="G1189" s="43" t="s">
        <v>1250</v>
      </c>
      <c r="H1189" s="44" t="s">
        <v>1251</v>
      </c>
      <c r="I1189" s="45"/>
    </row>
    <row r="1190" s="46" customFormat="true" ht="54" hidden="false" customHeight="false" outlineLevel="0" collapsed="false">
      <c r="A1190" s="42" t="s">
        <v>132</v>
      </c>
      <c r="B1190" s="42" t="s">
        <v>133</v>
      </c>
      <c r="C1190" s="42" t="s">
        <v>1203</v>
      </c>
      <c r="D1190" s="42" t="s">
        <v>90</v>
      </c>
      <c r="E1190" s="42" t="s">
        <v>91</v>
      </c>
      <c r="F1190" s="42" t="s">
        <v>1204</v>
      </c>
      <c r="G1190" s="43" t="s">
        <v>1252</v>
      </c>
      <c r="H1190" s="44" t="s">
        <v>1253</v>
      </c>
      <c r="I1190" s="45"/>
    </row>
    <row r="1191" s="46" customFormat="true" ht="54" hidden="false" customHeight="false" outlineLevel="0" collapsed="false">
      <c r="A1191" s="42" t="s">
        <v>132</v>
      </c>
      <c r="B1191" s="42" t="s">
        <v>133</v>
      </c>
      <c r="C1191" s="42" t="s">
        <v>1203</v>
      </c>
      <c r="D1191" s="42" t="s">
        <v>90</v>
      </c>
      <c r="E1191" s="42" t="s">
        <v>91</v>
      </c>
      <c r="F1191" s="42" t="s">
        <v>1204</v>
      </c>
      <c r="G1191" s="43" t="s">
        <v>1252</v>
      </c>
      <c r="H1191" s="44" t="s">
        <v>1254</v>
      </c>
      <c r="I1191" s="45"/>
    </row>
    <row r="1192" s="46" customFormat="true" ht="54" hidden="false" customHeight="false" outlineLevel="0" collapsed="false">
      <c r="A1192" s="42" t="s">
        <v>87</v>
      </c>
      <c r="B1192" s="42" t="s">
        <v>111</v>
      </c>
      <c r="C1192" s="42" t="s">
        <v>1203</v>
      </c>
      <c r="D1192" s="42" t="s">
        <v>90</v>
      </c>
      <c r="E1192" s="42" t="s">
        <v>91</v>
      </c>
      <c r="F1192" s="42" t="s">
        <v>1204</v>
      </c>
      <c r="G1192" s="43" t="s">
        <v>1252</v>
      </c>
      <c r="H1192" s="44" t="s">
        <v>1255</v>
      </c>
      <c r="I1192" s="45"/>
    </row>
    <row r="1193" s="46" customFormat="true" ht="81" hidden="false" customHeight="false" outlineLevel="0" collapsed="false">
      <c r="A1193" s="42" t="s">
        <v>87</v>
      </c>
      <c r="B1193" s="42" t="s">
        <v>111</v>
      </c>
      <c r="C1193" s="42" t="s">
        <v>1203</v>
      </c>
      <c r="D1193" s="42" t="s">
        <v>90</v>
      </c>
      <c r="E1193" s="42" t="s">
        <v>91</v>
      </c>
      <c r="F1193" s="42" t="s">
        <v>1204</v>
      </c>
      <c r="G1193" s="43" t="s">
        <v>1252</v>
      </c>
      <c r="H1193" s="44" t="s">
        <v>1256</v>
      </c>
      <c r="I1193" s="45"/>
    </row>
    <row r="1194" s="46" customFormat="true" ht="54" hidden="false" customHeight="false" outlineLevel="0" collapsed="false">
      <c r="A1194" s="42" t="s">
        <v>87</v>
      </c>
      <c r="B1194" s="42" t="s">
        <v>113</v>
      </c>
      <c r="C1194" s="42" t="s">
        <v>1203</v>
      </c>
      <c r="D1194" s="42" t="s">
        <v>90</v>
      </c>
      <c r="E1194" s="42" t="s">
        <v>91</v>
      </c>
      <c r="F1194" s="42" t="s">
        <v>1204</v>
      </c>
      <c r="G1194" s="43" t="s">
        <v>1252</v>
      </c>
      <c r="H1194" s="44" t="s">
        <v>1257</v>
      </c>
      <c r="I1194" s="45"/>
    </row>
    <row r="1195" s="46" customFormat="true" ht="54" hidden="false" customHeight="false" outlineLevel="0" collapsed="false">
      <c r="A1195" s="42" t="s">
        <v>132</v>
      </c>
      <c r="B1195" s="42" t="s">
        <v>133</v>
      </c>
      <c r="C1195" s="42" t="s">
        <v>1203</v>
      </c>
      <c r="D1195" s="42" t="s">
        <v>90</v>
      </c>
      <c r="E1195" s="42" t="s">
        <v>91</v>
      </c>
      <c r="F1195" s="42" t="s">
        <v>1204</v>
      </c>
      <c r="G1195" s="43" t="s">
        <v>1252</v>
      </c>
      <c r="H1195" s="44" t="s">
        <v>1258</v>
      </c>
      <c r="I1195" s="45"/>
    </row>
    <row r="1196" s="46" customFormat="true" ht="54" hidden="false" customHeight="false" outlineLevel="0" collapsed="false">
      <c r="A1196" s="42" t="s">
        <v>87</v>
      </c>
      <c r="B1196" s="42" t="s">
        <v>111</v>
      </c>
      <c r="C1196" s="42" t="s">
        <v>1203</v>
      </c>
      <c r="D1196" s="42" t="s">
        <v>90</v>
      </c>
      <c r="E1196" s="42" t="s">
        <v>91</v>
      </c>
      <c r="F1196" s="42" t="s">
        <v>1204</v>
      </c>
      <c r="G1196" s="43" t="s">
        <v>1252</v>
      </c>
      <c r="H1196" s="44" t="s">
        <v>1259</v>
      </c>
      <c r="I1196" s="45"/>
    </row>
    <row r="1197" s="46" customFormat="true" ht="54" hidden="false" customHeight="false" outlineLevel="0" collapsed="false">
      <c r="A1197" s="42" t="s">
        <v>104</v>
      </c>
      <c r="B1197" s="42" t="s">
        <v>105</v>
      </c>
      <c r="C1197" s="42" t="s">
        <v>1203</v>
      </c>
      <c r="D1197" s="42" t="s">
        <v>90</v>
      </c>
      <c r="E1197" s="42" t="s">
        <v>91</v>
      </c>
      <c r="F1197" s="42" t="s">
        <v>1204</v>
      </c>
      <c r="G1197" s="43" t="s">
        <v>1252</v>
      </c>
      <c r="H1197" s="44" t="s">
        <v>1260</v>
      </c>
      <c r="I1197" s="45"/>
    </row>
    <row r="1198" s="46" customFormat="true" ht="54" hidden="false" customHeight="false" outlineLevel="0" collapsed="false">
      <c r="A1198" s="42" t="s">
        <v>126</v>
      </c>
      <c r="B1198" s="42" t="s">
        <v>127</v>
      </c>
      <c r="C1198" s="42" t="s">
        <v>1203</v>
      </c>
      <c r="D1198" s="42" t="s">
        <v>90</v>
      </c>
      <c r="E1198" s="42" t="s">
        <v>91</v>
      </c>
      <c r="F1198" s="42" t="s">
        <v>1204</v>
      </c>
      <c r="G1198" s="43" t="s">
        <v>1252</v>
      </c>
      <c r="H1198" s="44" t="s">
        <v>1261</v>
      </c>
      <c r="I1198" s="45"/>
    </row>
    <row r="1199" s="46" customFormat="true" ht="54" hidden="false" customHeight="false" outlineLevel="0" collapsed="false">
      <c r="A1199" s="42" t="s">
        <v>104</v>
      </c>
      <c r="B1199" s="42" t="s">
        <v>105</v>
      </c>
      <c r="C1199" s="42" t="s">
        <v>1203</v>
      </c>
      <c r="D1199" s="42" t="s">
        <v>90</v>
      </c>
      <c r="E1199" s="42" t="s">
        <v>91</v>
      </c>
      <c r="F1199" s="42" t="s">
        <v>1204</v>
      </c>
      <c r="G1199" s="43" t="s">
        <v>1252</v>
      </c>
      <c r="H1199" s="44" t="s">
        <v>1262</v>
      </c>
      <c r="I1199" s="45"/>
    </row>
    <row r="1200" s="46" customFormat="true" ht="54" hidden="false" customHeight="false" outlineLevel="0" collapsed="false">
      <c r="A1200" s="42" t="s">
        <v>104</v>
      </c>
      <c r="B1200" s="42" t="s">
        <v>419</v>
      </c>
      <c r="C1200" s="42" t="s">
        <v>1203</v>
      </c>
      <c r="D1200" s="42" t="s">
        <v>90</v>
      </c>
      <c r="E1200" s="42" t="s">
        <v>91</v>
      </c>
      <c r="F1200" s="42" t="s">
        <v>1204</v>
      </c>
      <c r="G1200" s="43" t="s">
        <v>151</v>
      </c>
      <c r="H1200" s="44" t="s">
        <v>1263</v>
      </c>
      <c r="I1200" s="45"/>
    </row>
    <row r="1201" s="46" customFormat="true" ht="54" hidden="false" customHeight="false" outlineLevel="0" collapsed="false">
      <c r="A1201" s="42" t="s">
        <v>104</v>
      </c>
      <c r="B1201" s="42" t="s">
        <v>105</v>
      </c>
      <c r="C1201" s="42" t="s">
        <v>1203</v>
      </c>
      <c r="D1201" s="42" t="s">
        <v>90</v>
      </c>
      <c r="E1201" s="42" t="s">
        <v>91</v>
      </c>
      <c r="F1201" s="42" t="s">
        <v>1204</v>
      </c>
      <c r="G1201" s="43" t="s">
        <v>151</v>
      </c>
      <c r="H1201" s="44" t="s">
        <v>1264</v>
      </c>
      <c r="I1201" s="45"/>
    </row>
    <row r="1202" s="46" customFormat="true" ht="54" hidden="false" customHeight="false" outlineLevel="0" collapsed="false">
      <c r="A1202" s="42" t="s">
        <v>104</v>
      </c>
      <c r="B1202" s="42" t="s">
        <v>105</v>
      </c>
      <c r="C1202" s="42" t="s">
        <v>1203</v>
      </c>
      <c r="D1202" s="42" t="s">
        <v>90</v>
      </c>
      <c r="E1202" s="42" t="s">
        <v>91</v>
      </c>
      <c r="F1202" s="42" t="s">
        <v>1204</v>
      </c>
      <c r="G1202" s="43" t="s">
        <v>151</v>
      </c>
      <c r="H1202" s="44" t="s">
        <v>1265</v>
      </c>
      <c r="I1202" s="45"/>
    </row>
    <row r="1203" s="46" customFormat="true" ht="54" hidden="false" customHeight="false" outlineLevel="0" collapsed="false">
      <c r="A1203" s="42" t="s">
        <v>132</v>
      </c>
      <c r="B1203" s="42" t="s">
        <v>133</v>
      </c>
      <c r="C1203" s="42" t="s">
        <v>1203</v>
      </c>
      <c r="D1203" s="42" t="s">
        <v>90</v>
      </c>
      <c r="E1203" s="42" t="s">
        <v>91</v>
      </c>
      <c r="F1203" s="42" t="s">
        <v>1204</v>
      </c>
      <c r="G1203" s="43" t="s">
        <v>151</v>
      </c>
      <c r="H1203" s="44" t="s">
        <v>1266</v>
      </c>
      <c r="I1203" s="45"/>
    </row>
    <row r="1204" s="46" customFormat="true" ht="54" hidden="false" customHeight="false" outlineLevel="0" collapsed="false">
      <c r="A1204" s="42" t="s">
        <v>104</v>
      </c>
      <c r="B1204" s="42" t="s">
        <v>105</v>
      </c>
      <c r="C1204" s="42" t="s">
        <v>1203</v>
      </c>
      <c r="D1204" s="42" t="s">
        <v>90</v>
      </c>
      <c r="E1204" s="42" t="s">
        <v>91</v>
      </c>
      <c r="F1204" s="42" t="s">
        <v>1204</v>
      </c>
      <c r="G1204" s="43" t="s">
        <v>151</v>
      </c>
      <c r="H1204" s="44" t="s">
        <v>1267</v>
      </c>
      <c r="I1204" s="45"/>
    </row>
    <row r="1205" s="46" customFormat="true" ht="54" hidden="false" customHeight="false" outlineLevel="0" collapsed="false">
      <c r="A1205" s="42" t="s">
        <v>87</v>
      </c>
      <c r="B1205" s="42" t="s">
        <v>113</v>
      </c>
      <c r="C1205" s="42" t="s">
        <v>1203</v>
      </c>
      <c r="D1205" s="42" t="s">
        <v>90</v>
      </c>
      <c r="E1205" s="42" t="s">
        <v>91</v>
      </c>
      <c r="F1205" s="42" t="s">
        <v>1268</v>
      </c>
      <c r="G1205" s="43" t="s">
        <v>1173</v>
      </c>
      <c r="H1205" s="44" t="s">
        <v>1269</v>
      </c>
      <c r="I1205" s="45"/>
    </row>
    <row r="1206" s="46" customFormat="true" ht="54" hidden="false" customHeight="false" outlineLevel="0" collapsed="false">
      <c r="A1206" s="42" t="s">
        <v>87</v>
      </c>
      <c r="B1206" s="42" t="s">
        <v>113</v>
      </c>
      <c r="C1206" s="42" t="s">
        <v>1203</v>
      </c>
      <c r="D1206" s="42" t="s">
        <v>90</v>
      </c>
      <c r="E1206" s="42" t="s">
        <v>91</v>
      </c>
      <c r="F1206" s="42" t="s">
        <v>1268</v>
      </c>
      <c r="G1206" s="43" t="s">
        <v>1173</v>
      </c>
      <c r="H1206" s="44" t="s">
        <v>1270</v>
      </c>
      <c r="I1206" s="45"/>
    </row>
    <row r="1207" s="46" customFormat="true" ht="54" hidden="false" customHeight="false" outlineLevel="0" collapsed="false">
      <c r="A1207" s="42" t="s">
        <v>87</v>
      </c>
      <c r="B1207" s="42" t="s">
        <v>113</v>
      </c>
      <c r="C1207" s="42" t="s">
        <v>1203</v>
      </c>
      <c r="D1207" s="42" t="s">
        <v>90</v>
      </c>
      <c r="E1207" s="42" t="s">
        <v>91</v>
      </c>
      <c r="F1207" s="42" t="s">
        <v>1268</v>
      </c>
      <c r="G1207" s="43" t="s">
        <v>1173</v>
      </c>
      <c r="H1207" s="44" t="s">
        <v>1271</v>
      </c>
      <c r="I1207" s="45"/>
    </row>
    <row r="1208" s="46" customFormat="true" ht="54" hidden="false" customHeight="false" outlineLevel="0" collapsed="false">
      <c r="A1208" s="42" t="s">
        <v>87</v>
      </c>
      <c r="B1208" s="42" t="s">
        <v>113</v>
      </c>
      <c r="C1208" s="42" t="s">
        <v>1203</v>
      </c>
      <c r="D1208" s="42" t="s">
        <v>90</v>
      </c>
      <c r="E1208" s="42" t="s">
        <v>91</v>
      </c>
      <c r="F1208" s="42" t="s">
        <v>1268</v>
      </c>
      <c r="G1208" s="43" t="s">
        <v>1173</v>
      </c>
      <c r="H1208" s="44" t="s">
        <v>1272</v>
      </c>
      <c r="I1208" s="45"/>
    </row>
    <row r="1209" s="46" customFormat="true" ht="54" hidden="false" customHeight="false" outlineLevel="0" collapsed="false">
      <c r="A1209" s="42" t="s">
        <v>87</v>
      </c>
      <c r="B1209" s="42" t="s">
        <v>113</v>
      </c>
      <c r="C1209" s="42" t="s">
        <v>1203</v>
      </c>
      <c r="D1209" s="42" t="s">
        <v>90</v>
      </c>
      <c r="E1209" s="42" t="s">
        <v>91</v>
      </c>
      <c r="F1209" s="42" t="s">
        <v>1268</v>
      </c>
      <c r="G1209" s="43" t="s">
        <v>1173</v>
      </c>
      <c r="H1209" s="44" t="s">
        <v>1273</v>
      </c>
      <c r="I1209" s="45"/>
    </row>
    <row r="1210" s="46" customFormat="true" ht="54" hidden="false" customHeight="false" outlineLevel="0" collapsed="false">
      <c r="A1210" s="42" t="s">
        <v>87</v>
      </c>
      <c r="B1210" s="42" t="s">
        <v>113</v>
      </c>
      <c r="C1210" s="42" t="s">
        <v>1203</v>
      </c>
      <c r="D1210" s="42" t="s">
        <v>90</v>
      </c>
      <c r="E1210" s="42" t="s">
        <v>91</v>
      </c>
      <c r="F1210" s="42" t="s">
        <v>1268</v>
      </c>
      <c r="G1210" s="43" t="s">
        <v>1274</v>
      </c>
      <c r="H1210" s="44" t="s">
        <v>1275</v>
      </c>
      <c r="I1210" s="45"/>
    </row>
    <row r="1211" s="46" customFormat="true" ht="54" hidden="false" customHeight="false" outlineLevel="0" collapsed="false">
      <c r="A1211" s="42" t="s">
        <v>87</v>
      </c>
      <c r="B1211" s="42" t="s">
        <v>113</v>
      </c>
      <c r="C1211" s="42" t="s">
        <v>1203</v>
      </c>
      <c r="D1211" s="42" t="s">
        <v>90</v>
      </c>
      <c r="E1211" s="42" t="s">
        <v>91</v>
      </c>
      <c r="F1211" s="42" t="s">
        <v>1268</v>
      </c>
      <c r="G1211" s="43" t="s">
        <v>1276</v>
      </c>
      <c r="H1211" s="44" t="s">
        <v>1277</v>
      </c>
      <c r="I1211" s="45"/>
    </row>
    <row r="1212" s="46" customFormat="true" ht="67.5" hidden="false" customHeight="false" outlineLevel="0" collapsed="false">
      <c r="A1212" s="42" t="s">
        <v>132</v>
      </c>
      <c r="B1212" s="42" t="s">
        <v>133</v>
      </c>
      <c r="C1212" s="42" t="s">
        <v>1203</v>
      </c>
      <c r="D1212" s="42" t="s">
        <v>90</v>
      </c>
      <c r="E1212" s="42" t="s">
        <v>91</v>
      </c>
      <c r="F1212" s="42" t="s">
        <v>1268</v>
      </c>
      <c r="G1212" s="43" t="s">
        <v>1276</v>
      </c>
      <c r="H1212" s="44" t="s">
        <v>1278</v>
      </c>
      <c r="I1212" s="45"/>
    </row>
    <row r="1213" s="46" customFormat="true" ht="54" hidden="false" customHeight="false" outlineLevel="0" collapsed="false">
      <c r="A1213" s="42" t="s">
        <v>87</v>
      </c>
      <c r="B1213" s="42" t="s">
        <v>113</v>
      </c>
      <c r="C1213" s="42" t="s">
        <v>1203</v>
      </c>
      <c r="D1213" s="42" t="s">
        <v>90</v>
      </c>
      <c r="E1213" s="42" t="s">
        <v>91</v>
      </c>
      <c r="F1213" s="42" t="s">
        <v>1268</v>
      </c>
      <c r="G1213" s="43" t="s">
        <v>1173</v>
      </c>
      <c r="H1213" s="44" t="s">
        <v>1279</v>
      </c>
      <c r="I1213" s="45"/>
    </row>
    <row r="1214" s="46" customFormat="true" ht="54" hidden="false" customHeight="false" outlineLevel="0" collapsed="false">
      <c r="A1214" s="42" t="s">
        <v>87</v>
      </c>
      <c r="B1214" s="42" t="s">
        <v>113</v>
      </c>
      <c r="C1214" s="42" t="s">
        <v>1203</v>
      </c>
      <c r="D1214" s="42" t="s">
        <v>90</v>
      </c>
      <c r="E1214" s="42" t="s">
        <v>91</v>
      </c>
      <c r="F1214" s="42" t="s">
        <v>1280</v>
      </c>
      <c r="G1214" s="43" t="s">
        <v>1281</v>
      </c>
      <c r="H1214" s="44" t="s">
        <v>1282</v>
      </c>
      <c r="I1214" s="45"/>
    </row>
    <row r="1215" s="46" customFormat="true" ht="54" hidden="false" customHeight="false" outlineLevel="0" collapsed="false">
      <c r="A1215" s="42" t="s">
        <v>87</v>
      </c>
      <c r="B1215" s="42" t="s">
        <v>113</v>
      </c>
      <c r="C1215" s="42" t="s">
        <v>1203</v>
      </c>
      <c r="D1215" s="42" t="s">
        <v>90</v>
      </c>
      <c r="E1215" s="42" t="s">
        <v>91</v>
      </c>
      <c r="F1215" s="42" t="s">
        <v>1280</v>
      </c>
      <c r="G1215" s="43" t="s">
        <v>1173</v>
      </c>
      <c r="H1215" s="44" t="s">
        <v>1283</v>
      </c>
      <c r="I1215" s="45"/>
    </row>
    <row r="1216" s="46" customFormat="true" ht="148.5" hidden="false" customHeight="false" outlineLevel="0" collapsed="false">
      <c r="A1216" s="42" t="s">
        <v>87</v>
      </c>
      <c r="B1216" s="42" t="s">
        <v>113</v>
      </c>
      <c r="C1216" s="42" t="s">
        <v>1203</v>
      </c>
      <c r="D1216" s="42" t="s">
        <v>90</v>
      </c>
      <c r="E1216" s="42" t="s">
        <v>91</v>
      </c>
      <c r="F1216" s="42" t="s">
        <v>1280</v>
      </c>
      <c r="G1216" s="43" t="s">
        <v>1173</v>
      </c>
      <c r="H1216" s="44" t="s">
        <v>1284</v>
      </c>
      <c r="I1216" s="45"/>
    </row>
    <row r="1217" s="46" customFormat="true" ht="67.5" hidden="false" customHeight="false" outlineLevel="0" collapsed="false">
      <c r="A1217" s="42" t="s">
        <v>87</v>
      </c>
      <c r="B1217" s="42" t="s">
        <v>113</v>
      </c>
      <c r="C1217" s="42" t="s">
        <v>1203</v>
      </c>
      <c r="D1217" s="42" t="s">
        <v>90</v>
      </c>
      <c r="E1217" s="42" t="s">
        <v>91</v>
      </c>
      <c r="F1217" s="42" t="s">
        <v>1280</v>
      </c>
      <c r="G1217" s="43" t="s">
        <v>1173</v>
      </c>
      <c r="H1217" s="44" t="s">
        <v>1285</v>
      </c>
      <c r="I1217" s="45"/>
    </row>
    <row r="1218" s="46" customFormat="true" ht="54" hidden="false" customHeight="false" outlineLevel="0" collapsed="false">
      <c r="A1218" s="42" t="s">
        <v>132</v>
      </c>
      <c r="B1218" s="42" t="s">
        <v>133</v>
      </c>
      <c r="C1218" s="42" t="s">
        <v>1203</v>
      </c>
      <c r="D1218" s="42" t="s">
        <v>90</v>
      </c>
      <c r="E1218" s="42" t="s">
        <v>91</v>
      </c>
      <c r="F1218" s="42" t="s">
        <v>1280</v>
      </c>
      <c r="G1218" s="43" t="s">
        <v>1276</v>
      </c>
      <c r="H1218" s="44" t="s">
        <v>1286</v>
      </c>
      <c r="I1218" s="45"/>
    </row>
    <row r="1219" s="46" customFormat="true" ht="54" hidden="false" customHeight="false" outlineLevel="0" collapsed="false">
      <c r="A1219" s="42" t="s">
        <v>132</v>
      </c>
      <c r="B1219" s="42" t="s">
        <v>133</v>
      </c>
      <c r="C1219" s="42" t="s">
        <v>1203</v>
      </c>
      <c r="D1219" s="42" t="s">
        <v>90</v>
      </c>
      <c r="E1219" s="42" t="s">
        <v>91</v>
      </c>
      <c r="F1219" s="42" t="s">
        <v>1280</v>
      </c>
      <c r="G1219" s="43" t="s">
        <v>1276</v>
      </c>
      <c r="H1219" s="44" t="s">
        <v>1287</v>
      </c>
      <c r="I1219" s="45"/>
    </row>
    <row r="1220" s="46" customFormat="true" ht="54" hidden="false" customHeight="false" outlineLevel="0" collapsed="false">
      <c r="A1220" s="42" t="s">
        <v>132</v>
      </c>
      <c r="B1220" s="42" t="s">
        <v>1209</v>
      </c>
      <c r="C1220" s="42" t="s">
        <v>1203</v>
      </c>
      <c r="D1220" s="42" t="s">
        <v>90</v>
      </c>
      <c r="E1220" s="42" t="s">
        <v>91</v>
      </c>
      <c r="F1220" s="42" t="s">
        <v>1288</v>
      </c>
      <c r="G1220" s="43" t="s">
        <v>1289</v>
      </c>
      <c r="H1220" s="48" t="s">
        <v>1290</v>
      </c>
      <c r="I1220" s="45"/>
    </row>
    <row r="1221" s="46" customFormat="true" ht="54" hidden="false" customHeight="false" outlineLevel="0" collapsed="false">
      <c r="A1221" s="42" t="s">
        <v>87</v>
      </c>
      <c r="B1221" s="42" t="s">
        <v>113</v>
      </c>
      <c r="C1221" s="42" t="s">
        <v>1203</v>
      </c>
      <c r="D1221" s="42" t="s">
        <v>90</v>
      </c>
      <c r="E1221" s="42" t="s">
        <v>91</v>
      </c>
      <c r="F1221" s="42" t="s">
        <v>1291</v>
      </c>
      <c r="G1221" s="43" t="s">
        <v>1173</v>
      </c>
      <c r="H1221" s="44" t="s">
        <v>1292</v>
      </c>
      <c r="I1221" s="45"/>
    </row>
    <row r="1222" s="46" customFormat="true" ht="54" hidden="false" customHeight="false" outlineLevel="0" collapsed="false">
      <c r="A1222" s="42" t="s">
        <v>87</v>
      </c>
      <c r="B1222" s="42" t="s">
        <v>113</v>
      </c>
      <c r="C1222" s="42" t="s">
        <v>1203</v>
      </c>
      <c r="D1222" s="42" t="s">
        <v>90</v>
      </c>
      <c r="E1222" s="42" t="s">
        <v>91</v>
      </c>
      <c r="F1222" s="42" t="s">
        <v>1291</v>
      </c>
      <c r="G1222" s="43" t="s">
        <v>1276</v>
      </c>
      <c r="H1222" s="44" t="s">
        <v>1293</v>
      </c>
      <c r="I1222" s="45"/>
    </row>
    <row r="1223" s="46" customFormat="true" ht="54" hidden="false" customHeight="false" outlineLevel="0" collapsed="false">
      <c r="A1223" s="42" t="s">
        <v>87</v>
      </c>
      <c r="B1223" s="42" t="s">
        <v>113</v>
      </c>
      <c r="C1223" s="42" t="s">
        <v>1203</v>
      </c>
      <c r="D1223" s="42" t="s">
        <v>90</v>
      </c>
      <c r="E1223" s="42" t="s">
        <v>91</v>
      </c>
      <c r="F1223" s="42" t="s">
        <v>1291</v>
      </c>
      <c r="G1223" s="43" t="s">
        <v>1276</v>
      </c>
      <c r="H1223" s="44" t="s">
        <v>1294</v>
      </c>
      <c r="I1223" s="45"/>
    </row>
    <row r="1224" s="46" customFormat="true" ht="54" hidden="false" customHeight="false" outlineLevel="0" collapsed="false">
      <c r="A1224" s="42" t="s">
        <v>87</v>
      </c>
      <c r="B1224" s="42" t="s">
        <v>113</v>
      </c>
      <c r="C1224" s="42" t="s">
        <v>1203</v>
      </c>
      <c r="D1224" s="42" t="s">
        <v>90</v>
      </c>
      <c r="E1224" s="42" t="s">
        <v>91</v>
      </c>
      <c r="F1224" s="42" t="s">
        <v>1295</v>
      </c>
      <c r="G1224" s="43" t="s">
        <v>1173</v>
      </c>
      <c r="H1224" s="44" t="s">
        <v>1296</v>
      </c>
      <c r="I1224" s="45"/>
    </row>
    <row r="1225" s="46" customFormat="true" ht="54" hidden="false" customHeight="false" outlineLevel="0" collapsed="false">
      <c r="A1225" s="42" t="s">
        <v>132</v>
      </c>
      <c r="B1225" s="42" t="s">
        <v>133</v>
      </c>
      <c r="C1225" s="42" t="s">
        <v>1203</v>
      </c>
      <c r="D1225" s="42" t="s">
        <v>90</v>
      </c>
      <c r="E1225" s="42" t="s">
        <v>91</v>
      </c>
      <c r="F1225" s="42" t="s">
        <v>1295</v>
      </c>
      <c r="G1225" s="43" t="s">
        <v>1297</v>
      </c>
      <c r="H1225" s="44" t="s">
        <v>1298</v>
      </c>
      <c r="I1225" s="45"/>
    </row>
    <row r="1226" s="46" customFormat="true" ht="54" hidden="false" customHeight="false" outlineLevel="0" collapsed="false">
      <c r="A1226" s="42" t="s">
        <v>104</v>
      </c>
      <c r="B1226" s="42" t="s">
        <v>105</v>
      </c>
      <c r="C1226" s="42" t="s">
        <v>1203</v>
      </c>
      <c r="D1226" s="42" t="s">
        <v>90</v>
      </c>
      <c r="E1226" s="42" t="s">
        <v>91</v>
      </c>
      <c r="F1226" s="42" t="s">
        <v>1295</v>
      </c>
      <c r="G1226" s="43" t="s">
        <v>1297</v>
      </c>
      <c r="H1226" s="44" t="s">
        <v>1299</v>
      </c>
      <c r="I1226" s="45"/>
    </row>
    <row r="1227" s="46" customFormat="true" ht="54" hidden="false" customHeight="false" outlineLevel="0" collapsed="false">
      <c r="A1227" s="42" t="s">
        <v>104</v>
      </c>
      <c r="B1227" s="42" t="s">
        <v>105</v>
      </c>
      <c r="C1227" s="42" t="s">
        <v>1203</v>
      </c>
      <c r="D1227" s="42" t="s">
        <v>90</v>
      </c>
      <c r="E1227" s="42" t="s">
        <v>91</v>
      </c>
      <c r="F1227" s="42" t="s">
        <v>1295</v>
      </c>
      <c r="G1227" s="43" t="s">
        <v>1297</v>
      </c>
      <c r="H1227" s="44" t="s">
        <v>1300</v>
      </c>
      <c r="I1227" s="45"/>
    </row>
    <row r="1228" s="46" customFormat="true" ht="81" hidden="false" customHeight="false" outlineLevel="0" collapsed="false">
      <c r="A1228" s="42" t="s">
        <v>132</v>
      </c>
      <c r="B1228" s="42" t="s">
        <v>133</v>
      </c>
      <c r="C1228" s="42" t="s">
        <v>1203</v>
      </c>
      <c r="D1228" s="42" t="s">
        <v>90</v>
      </c>
      <c r="E1228" s="42" t="s">
        <v>91</v>
      </c>
      <c r="F1228" s="42" t="s">
        <v>1295</v>
      </c>
      <c r="G1228" s="43" t="s">
        <v>1297</v>
      </c>
      <c r="H1228" s="44" t="s">
        <v>1301</v>
      </c>
      <c r="I1228" s="45"/>
    </row>
    <row r="1229" s="46" customFormat="true" ht="54" hidden="false" customHeight="false" outlineLevel="0" collapsed="false">
      <c r="A1229" s="42" t="s">
        <v>87</v>
      </c>
      <c r="B1229" s="42" t="s">
        <v>113</v>
      </c>
      <c r="C1229" s="42" t="s">
        <v>1203</v>
      </c>
      <c r="D1229" s="42" t="s">
        <v>90</v>
      </c>
      <c r="E1229" s="42" t="s">
        <v>91</v>
      </c>
      <c r="F1229" s="42" t="s">
        <v>1302</v>
      </c>
      <c r="G1229" s="43" t="s">
        <v>1173</v>
      </c>
      <c r="H1229" s="44" t="s">
        <v>1303</v>
      </c>
      <c r="I1229" s="45"/>
    </row>
    <row r="1230" s="46" customFormat="true" ht="54" hidden="false" customHeight="false" outlineLevel="0" collapsed="false">
      <c r="A1230" s="42" t="s">
        <v>87</v>
      </c>
      <c r="B1230" s="42" t="s">
        <v>113</v>
      </c>
      <c r="C1230" s="42" t="s">
        <v>1203</v>
      </c>
      <c r="D1230" s="42" t="s">
        <v>90</v>
      </c>
      <c r="E1230" s="42" t="s">
        <v>91</v>
      </c>
      <c r="F1230" s="42" t="s">
        <v>1302</v>
      </c>
      <c r="G1230" s="43" t="s">
        <v>1173</v>
      </c>
      <c r="H1230" s="44" t="s">
        <v>1304</v>
      </c>
      <c r="I1230" s="45"/>
    </row>
    <row r="1231" s="46" customFormat="true" ht="54" hidden="false" customHeight="false" outlineLevel="0" collapsed="false">
      <c r="A1231" s="42" t="s">
        <v>87</v>
      </c>
      <c r="B1231" s="42" t="s">
        <v>113</v>
      </c>
      <c r="C1231" s="42" t="s">
        <v>1203</v>
      </c>
      <c r="D1231" s="42" t="s">
        <v>90</v>
      </c>
      <c r="E1231" s="42" t="s">
        <v>91</v>
      </c>
      <c r="F1231" s="42" t="s">
        <v>1302</v>
      </c>
      <c r="G1231" s="43" t="s">
        <v>1173</v>
      </c>
      <c r="H1231" s="44" t="s">
        <v>1305</v>
      </c>
      <c r="I1231" s="45"/>
    </row>
    <row r="1232" s="46" customFormat="true" ht="54" hidden="false" customHeight="false" outlineLevel="0" collapsed="false">
      <c r="A1232" s="42" t="s">
        <v>87</v>
      </c>
      <c r="B1232" s="42" t="s">
        <v>113</v>
      </c>
      <c r="C1232" s="42" t="s">
        <v>1203</v>
      </c>
      <c r="D1232" s="42" t="s">
        <v>90</v>
      </c>
      <c r="E1232" s="42" t="s">
        <v>91</v>
      </c>
      <c r="F1232" s="42" t="s">
        <v>1302</v>
      </c>
      <c r="G1232" s="43" t="s">
        <v>1173</v>
      </c>
      <c r="H1232" s="44" t="s">
        <v>1306</v>
      </c>
      <c r="I1232" s="45"/>
    </row>
    <row r="1233" s="46" customFormat="true" ht="54" hidden="false" customHeight="false" outlineLevel="0" collapsed="false">
      <c r="A1233" s="42" t="s">
        <v>87</v>
      </c>
      <c r="B1233" s="42" t="s">
        <v>898</v>
      </c>
      <c r="C1233" s="42" t="s">
        <v>899</v>
      </c>
      <c r="D1233" s="42" t="s">
        <v>90</v>
      </c>
      <c r="E1233" s="42" t="s">
        <v>91</v>
      </c>
      <c r="F1233" s="42" t="s">
        <v>1307</v>
      </c>
      <c r="G1233" s="43" t="s">
        <v>1173</v>
      </c>
      <c r="H1233" s="47" t="s">
        <v>153</v>
      </c>
      <c r="I1233" s="45"/>
    </row>
    <row r="1234" s="46" customFormat="true" ht="54" hidden="false" customHeight="false" outlineLevel="0" collapsed="false">
      <c r="A1234" s="42" t="s">
        <v>87</v>
      </c>
      <c r="B1234" s="42" t="s">
        <v>97</v>
      </c>
      <c r="C1234" s="42" t="s">
        <v>899</v>
      </c>
      <c r="D1234" s="42" t="s">
        <v>90</v>
      </c>
      <c r="E1234" s="42" t="s">
        <v>91</v>
      </c>
      <c r="F1234" s="42" t="s">
        <v>1307</v>
      </c>
      <c r="G1234" s="43" t="s">
        <v>724</v>
      </c>
      <c r="H1234" s="44" t="s">
        <v>1308</v>
      </c>
      <c r="I1234" s="45"/>
    </row>
    <row r="1235" s="46" customFormat="true" ht="54" hidden="false" customHeight="false" outlineLevel="0" collapsed="false">
      <c r="A1235" s="42" t="s">
        <v>87</v>
      </c>
      <c r="B1235" s="42" t="s">
        <v>97</v>
      </c>
      <c r="C1235" s="42" t="s">
        <v>899</v>
      </c>
      <c r="D1235" s="42" t="s">
        <v>90</v>
      </c>
      <c r="E1235" s="42" t="s">
        <v>91</v>
      </c>
      <c r="F1235" s="42" t="s">
        <v>1307</v>
      </c>
      <c r="G1235" s="43" t="s">
        <v>724</v>
      </c>
      <c r="H1235" s="44" t="s">
        <v>1309</v>
      </c>
      <c r="I1235" s="45"/>
    </row>
    <row r="1236" s="46" customFormat="true" ht="94.5" hidden="false" customHeight="false" outlineLevel="0" collapsed="false">
      <c r="A1236" s="42" t="s">
        <v>87</v>
      </c>
      <c r="B1236" s="42" t="s">
        <v>898</v>
      </c>
      <c r="C1236" s="42" t="s">
        <v>899</v>
      </c>
      <c r="D1236" s="42" t="s">
        <v>90</v>
      </c>
      <c r="E1236" s="42" t="s">
        <v>91</v>
      </c>
      <c r="F1236" s="42" t="s">
        <v>1307</v>
      </c>
      <c r="G1236" s="43" t="s">
        <v>724</v>
      </c>
      <c r="H1236" s="44" t="s">
        <v>1310</v>
      </c>
      <c r="I1236" s="45"/>
    </row>
    <row r="1237" s="46" customFormat="true" ht="54" hidden="false" customHeight="false" outlineLevel="0" collapsed="false">
      <c r="A1237" s="42" t="s">
        <v>132</v>
      </c>
      <c r="B1237" s="42" t="s">
        <v>133</v>
      </c>
      <c r="C1237" s="42" t="s">
        <v>899</v>
      </c>
      <c r="D1237" s="42" t="s">
        <v>90</v>
      </c>
      <c r="E1237" s="42" t="s">
        <v>91</v>
      </c>
      <c r="F1237" s="42" t="s">
        <v>1307</v>
      </c>
      <c r="G1237" s="43" t="s">
        <v>724</v>
      </c>
      <c r="H1237" s="44" t="s">
        <v>1311</v>
      </c>
      <c r="I1237" s="45"/>
    </row>
    <row r="1238" s="46" customFormat="true" ht="54" hidden="false" customHeight="false" outlineLevel="0" collapsed="false">
      <c r="A1238" s="42" t="s">
        <v>132</v>
      </c>
      <c r="B1238" s="42" t="s">
        <v>133</v>
      </c>
      <c r="C1238" s="42" t="s">
        <v>899</v>
      </c>
      <c r="D1238" s="42" t="s">
        <v>90</v>
      </c>
      <c r="E1238" s="42" t="s">
        <v>91</v>
      </c>
      <c r="F1238" s="42" t="s">
        <v>1307</v>
      </c>
      <c r="G1238" s="43" t="s">
        <v>724</v>
      </c>
      <c r="H1238" s="44" t="s">
        <v>1312</v>
      </c>
      <c r="I1238" s="45"/>
    </row>
    <row r="1239" s="46" customFormat="true" ht="54" hidden="false" customHeight="false" outlineLevel="0" collapsed="false">
      <c r="A1239" s="42" t="s">
        <v>87</v>
      </c>
      <c r="B1239" s="42" t="s">
        <v>898</v>
      </c>
      <c r="C1239" s="42" t="s">
        <v>899</v>
      </c>
      <c r="D1239" s="42" t="s">
        <v>90</v>
      </c>
      <c r="E1239" s="42" t="s">
        <v>91</v>
      </c>
      <c r="F1239" s="42" t="s">
        <v>1307</v>
      </c>
      <c r="G1239" s="43" t="s">
        <v>724</v>
      </c>
      <c r="H1239" s="44" t="s">
        <v>1313</v>
      </c>
      <c r="I1239" s="45"/>
    </row>
    <row r="1240" s="46" customFormat="true" ht="54" hidden="false" customHeight="false" outlineLevel="0" collapsed="false">
      <c r="A1240" s="42" t="s">
        <v>108</v>
      </c>
      <c r="B1240" s="42" t="s">
        <v>120</v>
      </c>
      <c r="C1240" s="42" t="s">
        <v>1181</v>
      </c>
      <c r="D1240" s="42" t="s">
        <v>90</v>
      </c>
      <c r="E1240" s="42" t="s">
        <v>91</v>
      </c>
      <c r="F1240" s="42" t="s">
        <v>1307</v>
      </c>
      <c r="G1240" s="43" t="s">
        <v>1314</v>
      </c>
      <c r="H1240" s="44" t="s">
        <v>1315</v>
      </c>
      <c r="I1240" s="45"/>
    </row>
    <row r="1241" s="46" customFormat="true" ht="54" hidden="false" customHeight="false" outlineLevel="0" collapsed="false">
      <c r="A1241" s="42" t="s">
        <v>108</v>
      </c>
      <c r="B1241" s="42" t="s">
        <v>120</v>
      </c>
      <c r="C1241" s="42" t="s">
        <v>1181</v>
      </c>
      <c r="D1241" s="42" t="s">
        <v>90</v>
      </c>
      <c r="E1241" s="42" t="s">
        <v>91</v>
      </c>
      <c r="F1241" s="42" t="s">
        <v>1307</v>
      </c>
      <c r="G1241" s="43" t="s">
        <v>1314</v>
      </c>
      <c r="H1241" s="44" t="s">
        <v>1316</v>
      </c>
      <c r="I1241" s="45"/>
    </row>
    <row r="1242" s="46" customFormat="true" ht="54" hidden="false" customHeight="false" outlineLevel="0" collapsed="false">
      <c r="A1242" s="42" t="s">
        <v>108</v>
      </c>
      <c r="B1242" s="42" t="s">
        <v>120</v>
      </c>
      <c r="C1242" s="42" t="s">
        <v>1181</v>
      </c>
      <c r="D1242" s="42" t="s">
        <v>90</v>
      </c>
      <c r="E1242" s="42" t="s">
        <v>91</v>
      </c>
      <c r="F1242" s="42" t="s">
        <v>1307</v>
      </c>
      <c r="G1242" s="43" t="s">
        <v>1314</v>
      </c>
      <c r="H1242" s="44" t="s">
        <v>1317</v>
      </c>
      <c r="I1242" s="45"/>
    </row>
    <row r="1243" s="46" customFormat="true" ht="54" hidden="false" customHeight="false" outlineLevel="0" collapsed="false">
      <c r="A1243" s="42" t="s">
        <v>87</v>
      </c>
      <c r="B1243" s="42" t="s">
        <v>898</v>
      </c>
      <c r="C1243" s="42" t="s">
        <v>899</v>
      </c>
      <c r="D1243" s="42" t="s">
        <v>90</v>
      </c>
      <c r="E1243" s="42" t="s">
        <v>91</v>
      </c>
      <c r="F1243" s="42" t="s">
        <v>1307</v>
      </c>
      <c r="G1243" s="43" t="s">
        <v>1318</v>
      </c>
      <c r="H1243" s="44" t="s">
        <v>1319</v>
      </c>
      <c r="I1243" s="45"/>
    </row>
    <row r="1244" s="46" customFormat="true" ht="54" hidden="false" customHeight="false" outlineLevel="0" collapsed="false">
      <c r="A1244" s="42" t="s">
        <v>132</v>
      </c>
      <c r="B1244" s="42" t="s">
        <v>133</v>
      </c>
      <c r="C1244" s="42" t="s">
        <v>1181</v>
      </c>
      <c r="D1244" s="42" t="s">
        <v>90</v>
      </c>
      <c r="E1244" s="42" t="s">
        <v>91</v>
      </c>
      <c r="F1244" s="42" t="s">
        <v>1307</v>
      </c>
      <c r="G1244" s="43" t="s">
        <v>1318</v>
      </c>
      <c r="H1244" s="44" t="s">
        <v>1320</v>
      </c>
      <c r="I1244" s="45"/>
    </row>
    <row r="1245" s="46" customFormat="true" ht="54" hidden="false" customHeight="false" outlineLevel="0" collapsed="false">
      <c r="A1245" s="42" t="s">
        <v>87</v>
      </c>
      <c r="B1245" s="42" t="s">
        <v>898</v>
      </c>
      <c r="C1245" s="42" t="s">
        <v>899</v>
      </c>
      <c r="D1245" s="42" t="s">
        <v>90</v>
      </c>
      <c r="E1245" s="42" t="s">
        <v>91</v>
      </c>
      <c r="F1245" s="42" t="s">
        <v>1307</v>
      </c>
      <c r="G1245" s="43" t="s">
        <v>1318</v>
      </c>
      <c r="H1245" s="44" t="s">
        <v>1321</v>
      </c>
      <c r="I1245" s="45"/>
    </row>
    <row r="1246" s="46" customFormat="true" ht="54" hidden="false" customHeight="false" outlineLevel="0" collapsed="false">
      <c r="A1246" s="42" t="s">
        <v>132</v>
      </c>
      <c r="B1246" s="42" t="s">
        <v>133</v>
      </c>
      <c r="C1246" s="42" t="s">
        <v>1181</v>
      </c>
      <c r="D1246" s="42" t="s">
        <v>90</v>
      </c>
      <c r="E1246" s="42" t="s">
        <v>91</v>
      </c>
      <c r="F1246" s="42" t="s">
        <v>1307</v>
      </c>
      <c r="G1246" s="43" t="s">
        <v>1318</v>
      </c>
      <c r="H1246" s="44" t="s">
        <v>1322</v>
      </c>
      <c r="I1246" s="45"/>
    </row>
    <row r="1247" s="46" customFormat="true" ht="54" hidden="false" customHeight="false" outlineLevel="0" collapsed="false">
      <c r="A1247" s="42" t="s">
        <v>132</v>
      </c>
      <c r="B1247" s="42" t="s">
        <v>207</v>
      </c>
      <c r="C1247" s="42" t="s">
        <v>1181</v>
      </c>
      <c r="D1247" s="42" t="s">
        <v>90</v>
      </c>
      <c r="E1247" s="42" t="s">
        <v>91</v>
      </c>
      <c r="F1247" s="42" t="s">
        <v>1307</v>
      </c>
      <c r="G1247" s="43" t="s">
        <v>1318</v>
      </c>
      <c r="H1247" s="44" t="s">
        <v>1323</v>
      </c>
      <c r="I1247" s="45"/>
    </row>
    <row r="1248" s="46" customFormat="true" ht="54" hidden="false" customHeight="false" outlineLevel="0" collapsed="false">
      <c r="A1248" s="42" t="s">
        <v>132</v>
      </c>
      <c r="B1248" s="42" t="s">
        <v>133</v>
      </c>
      <c r="C1248" s="42" t="s">
        <v>1181</v>
      </c>
      <c r="D1248" s="42" t="s">
        <v>90</v>
      </c>
      <c r="E1248" s="42" t="s">
        <v>91</v>
      </c>
      <c r="F1248" s="42" t="s">
        <v>1307</v>
      </c>
      <c r="G1248" s="43" t="s">
        <v>1318</v>
      </c>
      <c r="H1248" s="44" t="s">
        <v>556</v>
      </c>
      <c r="I1248" s="45"/>
    </row>
    <row r="1249" s="46" customFormat="true" ht="54" hidden="false" customHeight="false" outlineLevel="0" collapsed="false">
      <c r="A1249" s="42" t="s">
        <v>132</v>
      </c>
      <c r="B1249" s="42" t="s">
        <v>133</v>
      </c>
      <c r="C1249" s="42" t="s">
        <v>1181</v>
      </c>
      <c r="D1249" s="42" t="s">
        <v>90</v>
      </c>
      <c r="E1249" s="42" t="s">
        <v>91</v>
      </c>
      <c r="F1249" s="42" t="s">
        <v>1307</v>
      </c>
      <c r="G1249" s="43" t="s">
        <v>1318</v>
      </c>
      <c r="H1249" s="44" t="s">
        <v>609</v>
      </c>
      <c r="I1249" s="45"/>
    </row>
    <row r="1250" s="46" customFormat="true" ht="54" hidden="false" customHeight="false" outlineLevel="0" collapsed="false">
      <c r="A1250" s="42" t="s">
        <v>132</v>
      </c>
      <c r="B1250" s="42" t="s">
        <v>133</v>
      </c>
      <c r="C1250" s="42" t="s">
        <v>1181</v>
      </c>
      <c r="D1250" s="42" t="s">
        <v>90</v>
      </c>
      <c r="E1250" s="42" t="s">
        <v>91</v>
      </c>
      <c r="F1250" s="42" t="s">
        <v>1307</v>
      </c>
      <c r="G1250" s="43" t="s">
        <v>1318</v>
      </c>
      <c r="H1250" s="44" t="s">
        <v>1324</v>
      </c>
      <c r="I1250" s="45"/>
    </row>
    <row r="1251" s="46" customFormat="true" ht="54" hidden="false" customHeight="false" outlineLevel="0" collapsed="false">
      <c r="A1251" s="42" t="s">
        <v>132</v>
      </c>
      <c r="B1251" s="42" t="s">
        <v>133</v>
      </c>
      <c r="C1251" s="42" t="s">
        <v>1181</v>
      </c>
      <c r="D1251" s="42" t="s">
        <v>90</v>
      </c>
      <c r="E1251" s="42" t="s">
        <v>91</v>
      </c>
      <c r="F1251" s="42" t="s">
        <v>1307</v>
      </c>
      <c r="G1251" s="43" t="s">
        <v>1318</v>
      </c>
      <c r="H1251" s="44" t="s">
        <v>188</v>
      </c>
      <c r="I1251" s="45"/>
    </row>
    <row r="1252" s="46" customFormat="true" ht="54" hidden="false" customHeight="false" outlineLevel="0" collapsed="false">
      <c r="A1252" s="42" t="s">
        <v>132</v>
      </c>
      <c r="B1252" s="42" t="s">
        <v>207</v>
      </c>
      <c r="C1252" s="42" t="s">
        <v>1181</v>
      </c>
      <c r="D1252" s="42" t="s">
        <v>90</v>
      </c>
      <c r="E1252" s="42" t="s">
        <v>91</v>
      </c>
      <c r="F1252" s="42" t="s">
        <v>1307</v>
      </c>
      <c r="G1252" s="43" t="s">
        <v>1318</v>
      </c>
      <c r="H1252" s="44" t="s">
        <v>1325</v>
      </c>
      <c r="I1252" s="45"/>
    </row>
    <row r="1253" s="46" customFormat="true" ht="54" hidden="false" customHeight="false" outlineLevel="0" collapsed="false">
      <c r="A1253" s="42" t="s">
        <v>108</v>
      </c>
      <c r="B1253" s="42" t="s">
        <v>109</v>
      </c>
      <c r="C1253" s="42" t="s">
        <v>1181</v>
      </c>
      <c r="D1253" s="42" t="s">
        <v>90</v>
      </c>
      <c r="E1253" s="42" t="s">
        <v>91</v>
      </c>
      <c r="F1253" s="42" t="s">
        <v>1307</v>
      </c>
      <c r="G1253" s="43" t="s">
        <v>1318</v>
      </c>
      <c r="H1253" s="44" t="s">
        <v>636</v>
      </c>
      <c r="I1253" s="45"/>
    </row>
    <row r="1254" s="46" customFormat="true" ht="54" hidden="false" customHeight="false" outlineLevel="0" collapsed="false">
      <c r="A1254" s="42" t="s">
        <v>108</v>
      </c>
      <c r="B1254" s="42" t="s">
        <v>120</v>
      </c>
      <c r="C1254" s="42" t="s">
        <v>1181</v>
      </c>
      <c r="D1254" s="42" t="s">
        <v>90</v>
      </c>
      <c r="E1254" s="42" t="s">
        <v>91</v>
      </c>
      <c r="F1254" s="42" t="s">
        <v>1307</v>
      </c>
      <c r="G1254" s="43" t="s">
        <v>1318</v>
      </c>
      <c r="H1254" s="44" t="s">
        <v>491</v>
      </c>
      <c r="I1254" s="45"/>
    </row>
    <row r="1255" s="46" customFormat="true" ht="54" hidden="false" customHeight="false" outlineLevel="0" collapsed="false">
      <c r="A1255" s="42" t="s">
        <v>108</v>
      </c>
      <c r="B1255" s="42" t="s">
        <v>109</v>
      </c>
      <c r="C1255" s="42" t="s">
        <v>1181</v>
      </c>
      <c r="D1255" s="42" t="s">
        <v>90</v>
      </c>
      <c r="E1255" s="42" t="s">
        <v>91</v>
      </c>
      <c r="F1255" s="42" t="s">
        <v>1307</v>
      </c>
      <c r="G1255" s="43" t="s">
        <v>1318</v>
      </c>
      <c r="H1255" s="44" t="s">
        <v>489</v>
      </c>
      <c r="I1255" s="45"/>
    </row>
    <row r="1256" s="46" customFormat="true" ht="54" hidden="false" customHeight="false" outlineLevel="0" collapsed="false">
      <c r="A1256" s="42" t="s">
        <v>108</v>
      </c>
      <c r="B1256" s="42" t="s">
        <v>109</v>
      </c>
      <c r="C1256" s="42" t="s">
        <v>1181</v>
      </c>
      <c r="D1256" s="42" t="s">
        <v>90</v>
      </c>
      <c r="E1256" s="42" t="s">
        <v>91</v>
      </c>
      <c r="F1256" s="42" t="s">
        <v>1307</v>
      </c>
      <c r="G1256" s="43" t="s">
        <v>1318</v>
      </c>
      <c r="H1256" s="44" t="s">
        <v>490</v>
      </c>
      <c r="I1256" s="45"/>
    </row>
    <row r="1257" s="46" customFormat="true" ht="54" hidden="false" customHeight="false" outlineLevel="0" collapsed="false">
      <c r="A1257" s="42" t="s">
        <v>108</v>
      </c>
      <c r="B1257" s="42" t="s">
        <v>120</v>
      </c>
      <c r="C1257" s="42" t="s">
        <v>1181</v>
      </c>
      <c r="D1257" s="42" t="s">
        <v>90</v>
      </c>
      <c r="E1257" s="42" t="s">
        <v>91</v>
      </c>
      <c r="F1257" s="42" t="s">
        <v>1307</v>
      </c>
      <c r="G1257" s="43" t="s">
        <v>1318</v>
      </c>
      <c r="H1257" s="44" t="s">
        <v>1326</v>
      </c>
      <c r="I1257" s="45"/>
    </row>
    <row r="1258" s="46" customFormat="true" ht="54" hidden="false" customHeight="false" outlineLevel="0" collapsed="false">
      <c r="A1258" s="42" t="s">
        <v>108</v>
      </c>
      <c r="B1258" s="42" t="s">
        <v>120</v>
      </c>
      <c r="C1258" s="42" t="s">
        <v>1181</v>
      </c>
      <c r="D1258" s="42" t="s">
        <v>90</v>
      </c>
      <c r="E1258" s="42" t="s">
        <v>91</v>
      </c>
      <c r="F1258" s="42" t="s">
        <v>1307</v>
      </c>
      <c r="G1258" s="43" t="s">
        <v>1318</v>
      </c>
      <c r="H1258" s="44" t="s">
        <v>1327</v>
      </c>
      <c r="I1258" s="45"/>
    </row>
    <row r="1259" s="46" customFormat="true" ht="54" hidden="false" customHeight="false" outlineLevel="0" collapsed="false">
      <c r="A1259" s="42" t="s">
        <v>108</v>
      </c>
      <c r="B1259" s="42" t="s">
        <v>120</v>
      </c>
      <c r="C1259" s="42" t="s">
        <v>1181</v>
      </c>
      <c r="D1259" s="42" t="s">
        <v>90</v>
      </c>
      <c r="E1259" s="42" t="s">
        <v>91</v>
      </c>
      <c r="F1259" s="42" t="s">
        <v>1307</v>
      </c>
      <c r="G1259" s="43" t="s">
        <v>1318</v>
      </c>
      <c r="H1259" s="44" t="s">
        <v>782</v>
      </c>
      <c r="I1259" s="45"/>
    </row>
    <row r="1260" s="46" customFormat="true" ht="54" hidden="false" customHeight="false" outlineLevel="0" collapsed="false">
      <c r="A1260" s="42" t="s">
        <v>108</v>
      </c>
      <c r="B1260" s="42" t="s">
        <v>120</v>
      </c>
      <c r="C1260" s="42" t="s">
        <v>1181</v>
      </c>
      <c r="D1260" s="42" t="s">
        <v>90</v>
      </c>
      <c r="E1260" s="42" t="s">
        <v>91</v>
      </c>
      <c r="F1260" s="42" t="s">
        <v>1307</v>
      </c>
      <c r="G1260" s="43" t="s">
        <v>1318</v>
      </c>
      <c r="H1260" s="44" t="s">
        <v>641</v>
      </c>
      <c r="I1260" s="45"/>
    </row>
    <row r="1261" s="46" customFormat="true" ht="54" hidden="false" customHeight="false" outlineLevel="0" collapsed="false">
      <c r="A1261" s="42" t="s">
        <v>108</v>
      </c>
      <c r="B1261" s="42" t="s">
        <v>120</v>
      </c>
      <c r="C1261" s="42" t="s">
        <v>1181</v>
      </c>
      <c r="D1261" s="42" t="s">
        <v>90</v>
      </c>
      <c r="E1261" s="42" t="s">
        <v>91</v>
      </c>
      <c r="F1261" s="42" t="s">
        <v>1307</v>
      </c>
      <c r="G1261" s="43" t="s">
        <v>1318</v>
      </c>
      <c r="H1261" s="44" t="s">
        <v>642</v>
      </c>
      <c r="I1261" s="45"/>
    </row>
    <row r="1262" s="46" customFormat="true" ht="54" hidden="false" customHeight="false" outlineLevel="0" collapsed="false">
      <c r="A1262" s="42" t="s">
        <v>108</v>
      </c>
      <c r="B1262" s="42" t="s">
        <v>120</v>
      </c>
      <c r="C1262" s="42" t="s">
        <v>1181</v>
      </c>
      <c r="D1262" s="42" t="s">
        <v>90</v>
      </c>
      <c r="E1262" s="42" t="s">
        <v>91</v>
      </c>
      <c r="F1262" s="42" t="s">
        <v>1307</v>
      </c>
      <c r="G1262" s="43" t="s">
        <v>1318</v>
      </c>
      <c r="H1262" s="44" t="s">
        <v>643</v>
      </c>
      <c r="I1262" s="45"/>
    </row>
    <row r="1263" s="46" customFormat="true" ht="54" hidden="false" customHeight="false" outlineLevel="0" collapsed="false">
      <c r="A1263" s="42" t="s">
        <v>108</v>
      </c>
      <c r="B1263" s="42" t="s">
        <v>120</v>
      </c>
      <c r="C1263" s="42" t="s">
        <v>1181</v>
      </c>
      <c r="D1263" s="42" t="s">
        <v>90</v>
      </c>
      <c r="E1263" s="42" t="s">
        <v>91</v>
      </c>
      <c r="F1263" s="42" t="s">
        <v>1307</v>
      </c>
      <c r="G1263" s="43" t="s">
        <v>1318</v>
      </c>
      <c r="H1263" s="44" t="s">
        <v>644</v>
      </c>
      <c r="I1263" s="45"/>
    </row>
    <row r="1264" s="46" customFormat="true" ht="54" hidden="false" customHeight="false" outlineLevel="0" collapsed="false">
      <c r="A1264" s="42" t="s">
        <v>108</v>
      </c>
      <c r="B1264" s="42" t="s">
        <v>120</v>
      </c>
      <c r="C1264" s="42" t="s">
        <v>1181</v>
      </c>
      <c r="D1264" s="42" t="s">
        <v>90</v>
      </c>
      <c r="E1264" s="42" t="s">
        <v>91</v>
      </c>
      <c r="F1264" s="42" t="s">
        <v>1307</v>
      </c>
      <c r="G1264" s="43" t="s">
        <v>1318</v>
      </c>
      <c r="H1264" s="44" t="s">
        <v>1328</v>
      </c>
      <c r="I1264" s="45"/>
    </row>
    <row r="1265" s="46" customFormat="true" ht="54" hidden="false" customHeight="false" outlineLevel="0" collapsed="false">
      <c r="A1265" s="42" t="s">
        <v>108</v>
      </c>
      <c r="B1265" s="42" t="s">
        <v>120</v>
      </c>
      <c r="C1265" s="42" t="s">
        <v>1181</v>
      </c>
      <c r="D1265" s="42" t="s">
        <v>90</v>
      </c>
      <c r="E1265" s="42" t="s">
        <v>91</v>
      </c>
      <c r="F1265" s="42" t="s">
        <v>1307</v>
      </c>
      <c r="G1265" s="43" t="s">
        <v>1318</v>
      </c>
      <c r="H1265" s="44" t="s">
        <v>1329</v>
      </c>
      <c r="I1265" s="45"/>
    </row>
    <row r="1266" s="46" customFormat="true" ht="54" hidden="false" customHeight="false" outlineLevel="0" collapsed="false">
      <c r="A1266" s="42" t="s">
        <v>108</v>
      </c>
      <c r="B1266" s="42" t="s">
        <v>120</v>
      </c>
      <c r="C1266" s="42" t="s">
        <v>1181</v>
      </c>
      <c r="D1266" s="42" t="s">
        <v>90</v>
      </c>
      <c r="E1266" s="42" t="s">
        <v>91</v>
      </c>
      <c r="F1266" s="42" t="s">
        <v>1307</v>
      </c>
      <c r="G1266" s="43" t="s">
        <v>1318</v>
      </c>
      <c r="H1266" s="44" t="s">
        <v>605</v>
      </c>
      <c r="I1266" s="45"/>
    </row>
    <row r="1267" s="46" customFormat="true" ht="54" hidden="false" customHeight="false" outlineLevel="0" collapsed="false">
      <c r="A1267" s="42" t="s">
        <v>108</v>
      </c>
      <c r="B1267" s="42" t="s">
        <v>120</v>
      </c>
      <c r="C1267" s="42" t="s">
        <v>1181</v>
      </c>
      <c r="D1267" s="42" t="s">
        <v>90</v>
      </c>
      <c r="E1267" s="42" t="s">
        <v>91</v>
      </c>
      <c r="F1267" s="42" t="s">
        <v>1307</v>
      </c>
      <c r="G1267" s="43" t="s">
        <v>1318</v>
      </c>
      <c r="H1267" s="44" t="s">
        <v>1330</v>
      </c>
      <c r="I1267" s="45"/>
    </row>
    <row r="1268" s="46" customFormat="true" ht="54" hidden="false" customHeight="false" outlineLevel="0" collapsed="false">
      <c r="A1268" s="42" t="s">
        <v>108</v>
      </c>
      <c r="B1268" s="42" t="s">
        <v>120</v>
      </c>
      <c r="C1268" s="42" t="s">
        <v>1181</v>
      </c>
      <c r="D1268" s="42" t="s">
        <v>90</v>
      </c>
      <c r="E1268" s="42" t="s">
        <v>91</v>
      </c>
      <c r="F1268" s="42" t="s">
        <v>1307</v>
      </c>
      <c r="G1268" s="43" t="s">
        <v>1318</v>
      </c>
      <c r="H1268" s="44" t="s">
        <v>1331</v>
      </c>
      <c r="I1268" s="45"/>
    </row>
    <row r="1269" s="46" customFormat="true" ht="54" hidden="false" customHeight="false" outlineLevel="0" collapsed="false">
      <c r="A1269" s="42" t="s">
        <v>108</v>
      </c>
      <c r="B1269" s="42" t="s">
        <v>120</v>
      </c>
      <c r="C1269" s="42" t="s">
        <v>1181</v>
      </c>
      <c r="D1269" s="42" t="s">
        <v>90</v>
      </c>
      <c r="E1269" s="42" t="s">
        <v>91</v>
      </c>
      <c r="F1269" s="42" t="s">
        <v>1307</v>
      </c>
      <c r="G1269" s="43" t="s">
        <v>1318</v>
      </c>
      <c r="H1269" s="44" t="s">
        <v>1332</v>
      </c>
      <c r="I1269" s="45"/>
    </row>
    <row r="1270" s="46" customFormat="true" ht="54" hidden="false" customHeight="false" outlineLevel="0" collapsed="false">
      <c r="A1270" s="42" t="s">
        <v>132</v>
      </c>
      <c r="B1270" s="42" t="s">
        <v>133</v>
      </c>
      <c r="C1270" s="42" t="s">
        <v>1181</v>
      </c>
      <c r="D1270" s="42" t="s">
        <v>90</v>
      </c>
      <c r="E1270" s="42" t="s">
        <v>91</v>
      </c>
      <c r="F1270" s="42" t="s">
        <v>1307</v>
      </c>
      <c r="G1270" s="43" t="s">
        <v>1318</v>
      </c>
      <c r="H1270" s="44" t="s">
        <v>647</v>
      </c>
      <c r="I1270" s="45"/>
    </row>
    <row r="1271" s="46" customFormat="true" ht="54" hidden="false" customHeight="false" outlineLevel="0" collapsed="false">
      <c r="A1271" s="42" t="s">
        <v>132</v>
      </c>
      <c r="B1271" s="42" t="s">
        <v>133</v>
      </c>
      <c r="C1271" s="42" t="s">
        <v>1181</v>
      </c>
      <c r="D1271" s="42" t="s">
        <v>90</v>
      </c>
      <c r="E1271" s="42" t="s">
        <v>91</v>
      </c>
      <c r="F1271" s="42" t="s">
        <v>1307</v>
      </c>
      <c r="G1271" s="43" t="s">
        <v>1318</v>
      </c>
      <c r="H1271" s="44" t="s">
        <v>1333</v>
      </c>
      <c r="I1271" s="45"/>
    </row>
    <row r="1272" s="46" customFormat="true" ht="54" hidden="false" customHeight="false" outlineLevel="0" collapsed="false">
      <c r="A1272" s="42" t="s">
        <v>108</v>
      </c>
      <c r="B1272" s="42" t="s">
        <v>120</v>
      </c>
      <c r="C1272" s="42" t="s">
        <v>1181</v>
      </c>
      <c r="D1272" s="42" t="s">
        <v>90</v>
      </c>
      <c r="E1272" s="42" t="s">
        <v>91</v>
      </c>
      <c r="F1272" s="42" t="s">
        <v>1307</v>
      </c>
      <c r="G1272" s="43" t="s">
        <v>1318</v>
      </c>
      <c r="H1272" s="44" t="s">
        <v>1334</v>
      </c>
      <c r="I1272" s="45"/>
    </row>
    <row r="1273" s="46" customFormat="true" ht="54" hidden="false" customHeight="false" outlineLevel="0" collapsed="false">
      <c r="A1273" s="42" t="s">
        <v>104</v>
      </c>
      <c r="B1273" s="42" t="s">
        <v>105</v>
      </c>
      <c r="C1273" s="42" t="s">
        <v>1181</v>
      </c>
      <c r="D1273" s="42" t="s">
        <v>90</v>
      </c>
      <c r="E1273" s="42" t="s">
        <v>91</v>
      </c>
      <c r="F1273" s="42" t="s">
        <v>1307</v>
      </c>
      <c r="G1273" s="43" t="s">
        <v>1318</v>
      </c>
      <c r="H1273" s="44" t="s">
        <v>1335</v>
      </c>
      <c r="I1273" s="45"/>
    </row>
    <row r="1274" s="46" customFormat="true" ht="54" hidden="false" customHeight="false" outlineLevel="0" collapsed="false">
      <c r="A1274" s="42" t="s">
        <v>132</v>
      </c>
      <c r="B1274" s="42" t="s">
        <v>133</v>
      </c>
      <c r="C1274" s="42" t="s">
        <v>1181</v>
      </c>
      <c r="D1274" s="42" t="s">
        <v>90</v>
      </c>
      <c r="E1274" s="42" t="s">
        <v>91</v>
      </c>
      <c r="F1274" s="42" t="s">
        <v>1307</v>
      </c>
      <c r="G1274" s="43" t="s">
        <v>1318</v>
      </c>
      <c r="H1274" s="44" t="s">
        <v>1197</v>
      </c>
      <c r="I1274" s="45"/>
    </row>
    <row r="1275" s="46" customFormat="true" ht="54" hidden="false" customHeight="false" outlineLevel="0" collapsed="false">
      <c r="A1275" s="42" t="s">
        <v>132</v>
      </c>
      <c r="B1275" s="42" t="s">
        <v>133</v>
      </c>
      <c r="C1275" s="42" t="s">
        <v>1181</v>
      </c>
      <c r="D1275" s="42" t="s">
        <v>90</v>
      </c>
      <c r="E1275" s="42" t="s">
        <v>91</v>
      </c>
      <c r="F1275" s="42" t="s">
        <v>1307</v>
      </c>
      <c r="G1275" s="43" t="s">
        <v>1318</v>
      </c>
      <c r="H1275" s="44" t="s">
        <v>1336</v>
      </c>
      <c r="I1275" s="45"/>
    </row>
    <row r="1276" s="46" customFormat="true" ht="54" hidden="false" customHeight="false" outlineLevel="0" collapsed="false">
      <c r="A1276" s="42" t="s">
        <v>132</v>
      </c>
      <c r="B1276" s="42" t="s">
        <v>133</v>
      </c>
      <c r="C1276" s="42" t="s">
        <v>1181</v>
      </c>
      <c r="D1276" s="42" t="s">
        <v>90</v>
      </c>
      <c r="E1276" s="42" t="s">
        <v>91</v>
      </c>
      <c r="F1276" s="42" t="s">
        <v>1307</v>
      </c>
      <c r="G1276" s="43" t="s">
        <v>1318</v>
      </c>
      <c r="H1276" s="44" t="s">
        <v>1337</v>
      </c>
      <c r="I1276" s="45"/>
    </row>
    <row r="1277" s="46" customFormat="true" ht="54" hidden="false" customHeight="false" outlineLevel="0" collapsed="false">
      <c r="A1277" s="42" t="s">
        <v>104</v>
      </c>
      <c r="B1277" s="42" t="s">
        <v>105</v>
      </c>
      <c r="C1277" s="42" t="s">
        <v>1181</v>
      </c>
      <c r="D1277" s="42" t="s">
        <v>90</v>
      </c>
      <c r="E1277" s="42" t="s">
        <v>91</v>
      </c>
      <c r="F1277" s="42" t="s">
        <v>1307</v>
      </c>
      <c r="G1277" s="43" t="s">
        <v>1318</v>
      </c>
      <c r="H1277" s="44" t="s">
        <v>1338</v>
      </c>
      <c r="I1277" s="45"/>
    </row>
    <row r="1278" s="46" customFormat="true" ht="54" hidden="false" customHeight="false" outlineLevel="0" collapsed="false">
      <c r="A1278" s="42" t="s">
        <v>132</v>
      </c>
      <c r="B1278" s="42" t="s">
        <v>133</v>
      </c>
      <c r="C1278" s="42" t="s">
        <v>1181</v>
      </c>
      <c r="D1278" s="42" t="s">
        <v>90</v>
      </c>
      <c r="E1278" s="42" t="s">
        <v>91</v>
      </c>
      <c r="F1278" s="42" t="s">
        <v>1307</v>
      </c>
      <c r="G1278" s="43" t="s">
        <v>1318</v>
      </c>
      <c r="H1278" s="44" t="s">
        <v>1339</v>
      </c>
      <c r="I1278" s="45"/>
    </row>
    <row r="1279" s="46" customFormat="true" ht="54" hidden="false" customHeight="false" outlineLevel="0" collapsed="false">
      <c r="A1279" s="42" t="s">
        <v>132</v>
      </c>
      <c r="B1279" s="42" t="s">
        <v>133</v>
      </c>
      <c r="C1279" s="42" t="s">
        <v>1181</v>
      </c>
      <c r="D1279" s="42" t="s">
        <v>90</v>
      </c>
      <c r="E1279" s="42" t="s">
        <v>91</v>
      </c>
      <c r="F1279" s="42" t="s">
        <v>1307</v>
      </c>
      <c r="G1279" s="43" t="s">
        <v>1318</v>
      </c>
      <c r="H1279" s="44" t="s">
        <v>1340</v>
      </c>
      <c r="I1279" s="45"/>
    </row>
    <row r="1280" s="46" customFormat="true" ht="54" hidden="false" customHeight="false" outlineLevel="0" collapsed="false">
      <c r="A1280" s="42" t="s">
        <v>132</v>
      </c>
      <c r="B1280" s="42" t="s">
        <v>133</v>
      </c>
      <c r="C1280" s="42" t="s">
        <v>1181</v>
      </c>
      <c r="D1280" s="42" t="s">
        <v>90</v>
      </c>
      <c r="E1280" s="42" t="s">
        <v>91</v>
      </c>
      <c r="F1280" s="42" t="s">
        <v>1307</v>
      </c>
      <c r="G1280" s="43" t="s">
        <v>1318</v>
      </c>
      <c r="H1280" s="44" t="s">
        <v>1341</v>
      </c>
      <c r="I1280" s="45"/>
    </row>
    <row r="1281" s="46" customFormat="true" ht="54" hidden="false" customHeight="false" outlineLevel="0" collapsed="false">
      <c r="A1281" s="42" t="s">
        <v>132</v>
      </c>
      <c r="B1281" s="42" t="s">
        <v>133</v>
      </c>
      <c r="C1281" s="42" t="s">
        <v>1181</v>
      </c>
      <c r="D1281" s="42" t="s">
        <v>90</v>
      </c>
      <c r="E1281" s="42" t="s">
        <v>91</v>
      </c>
      <c r="F1281" s="42" t="s">
        <v>1307</v>
      </c>
      <c r="G1281" s="43" t="s">
        <v>1318</v>
      </c>
      <c r="H1281" s="44" t="s">
        <v>1342</v>
      </c>
      <c r="I1281" s="45"/>
    </row>
    <row r="1282" s="46" customFormat="true" ht="54" hidden="false" customHeight="false" outlineLevel="0" collapsed="false">
      <c r="A1282" s="42" t="s">
        <v>132</v>
      </c>
      <c r="B1282" s="42" t="s">
        <v>133</v>
      </c>
      <c r="C1282" s="42" t="s">
        <v>1181</v>
      </c>
      <c r="D1282" s="42" t="s">
        <v>90</v>
      </c>
      <c r="E1282" s="42" t="s">
        <v>91</v>
      </c>
      <c r="F1282" s="42" t="s">
        <v>1307</v>
      </c>
      <c r="G1282" s="43" t="s">
        <v>1318</v>
      </c>
      <c r="H1282" s="44" t="s">
        <v>1343</v>
      </c>
      <c r="I1282" s="45"/>
    </row>
    <row r="1283" s="46" customFormat="true" ht="54" hidden="false" customHeight="false" outlineLevel="0" collapsed="false">
      <c r="A1283" s="42" t="s">
        <v>132</v>
      </c>
      <c r="B1283" s="42" t="s">
        <v>133</v>
      </c>
      <c r="C1283" s="42" t="s">
        <v>1181</v>
      </c>
      <c r="D1283" s="42" t="s">
        <v>90</v>
      </c>
      <c r="E1283" s="42" t="s">
        <v>91</v>
      </c>
      <c r="F1283" s="42" t="s">
        <v>1307</v>
      </c>
      <c r="G1283" s="43" t="s">
        <v>1318</v>
      </c>
      <c r="H1283" s="44" t="s">
        <v>1344</v>
      </c>
      <c r="I1283" s="45"/>
    </row>
    <row r="1284" s="46" customFormat="true" ht="54" hidden="false" customHeight="false" outlineLevel="0" collapsed="false">
      <c r="A1284" s="42" t="s">
        <v>132</v>
      </c>
      <c r="B1284" s="42" t="s">
        <v>133</v>
      </c>
      <c r="C1284" s="42" t="s">
        <v>1181</v>
      </c>
      <c r="D1284" s="42" t="s">
        <v>90</v>
      </c>
      <c r="E1284" s="42" t="s">
        <v>91</v>
      </c>
      <c r="F1284" s="42" t="s">
        <v>1307</v>
      </c>
      <c r="G1284" s="43" t="s">
        <v>1318</v>
      </c>
      <c r="H1284" s="44" t="s">
        <v>1345</v>
      </c>
      <c r="I1284" s="45"/>
    </row>
    <row r="1285" s="46" customFormat="true" ht="54" hidden="false" customHeight="false" outlineLevel="0" collapsed="false">
      <c r="A1285" s="42" t="s">
        <v>132</v>
      </c>
      <c r="B1285" s="42" t="s">
        <v>133</v>
      </c>
      <c r="C1285" s="42" t="s">
        <v>1181</v>
      </c>
      <c r="D1285" s="42" t="s">
        <v>90</v>
      </c>
      <c r="E1285" s="42" t="s">
        <v>91</v>
      </c>
      <c r="F1285" s="42" t="s">
        <v>1307</v>
      </c>
      <c r="G1285" s="43" t="s">
        <v>1318</v>
      </c>
      <c r="H1285" s="44" t="s">
        <v>1346</v>
      </c>
      <c r="I1285" s="45"/>
    </row>
    <row r="1286" s="46" customFormat="true" ht="54" hidden="false" customHeight="false" outlineLevel="0" collapsed="false">
      <c r="A1286" s="42" t="s">
        <v>104</v>
      </c>
      <c r="B1286" s="42" t="s">
        <v>105</v>
      </c>
      <c r="C1286" s="42" t="s">
        <v>1181</v>
      </c>
      <c r="D1286" s="42" t="s">
        <v>90</v>
      </c>
      <c r="E1286" s="42" t="s">
        <v>91</v>
      </c>
      <c r="F1286" s="42" t="s">
        <v>1307</v>
      </c>
      <c r="G1286" s="43" t="s">
        <v>1318</v>
      </c>
      <c r="H1286" s="44" t="s">
        <v>1347</v>
      </c>
      <c r="I1286" s="45"/>
    </row>
    <row r="1287" s="46" customFormat="true" ht="54" hidden="false" customHeight="false" outlineLevel="0" collapsed="false">
      <c r="A1287" s="42" t="s">
        <v>104</v>
      </c>
      <c r="B1287" s="42" t="s">
        <v>105</v>
      </c>
      <c r="C1287" s="42" t="s">
        <v>1181</v>
      </c>
      <c r="D1287" s="42" t="s">
        <v>90</v>
      </c>
      <c r="E1287" s="42" t="s">
        <v>91</v>
      </c>
      <c r="F1287" s="42" t="s">
        <v>1307</v>
      </c>
      <c r="G1287" s="43" t="s">
        <v>1318</v>
      </c>
      <c r="H1287" s="44" t="s">
        <v>1348</v>
      </c>
      <c r="I1287" s="45"/>
    </row>
    <row r="1288" s="46" customFormat="true" ht="54" hidden="false" customHeight="false" outlineLevel="0" collapsed="false">
      <c r="A1288" s="42" t="s">
        <v>104</v>
      </c>
      <c r="B1288" s="42" t="s">
        <v>105</v>
      </c>
      <c r="C1288" s="42" t="s">
        <v>1181</v>
      </c>
      <c r="D1288" s="42" t="s">
        <v>90</v>
      </c>
      <c r="E1288" s="42" t="s">
        <v>91</v>
      </c>
      <c r="F1288" s="42" t="s">
        <v>1307</v>
      </c>
      <c r="G1288" s="43" t="s">
        <v>1318</v>
      </c>
      <c r="H1288" s="44" t="s">
        <v>1349</v>
      </c>
      <c r="I1288" s="45"/>
    </row>
    <row r="1289" s="46" customFormat="true" ht="54" hidden="false" customHeight="false" outlineLevel="0" collapsed="false">
      <c r="A1289" s="42" t="s">
        <v>104</v>
      </c>
      <c r="B1289" s="42" t="s">
        <v>105</v>
      </c>
      <c r="C1289" s="42" t="s">
        <v>1181</v>
      </c>
      <c r="D1289" s="42" t="s">
        <v>90</v>
      </c>
      <c r="E1289" s="42" t="s">
        <v>91</v>
      </c>
      <c r="F1289" s="42" t="s">
        <v>1307</v>
      </c>
      <c r="G1289" s="43" t="s">
        <v>1318</v>
      </c>
      <c r="H1289" s="44" t="s">
        <v>1350</v>
      </c>
      <c r="I1289" s="45"/>
    </row>
    <row r="1290" s="46" customFormat="true" ht="54" hidden="false" customHeight="false" outlineLevel="0" collapsed="false">
      <c r="A1290" s="42" t="s">
        <v>104</v>
      </c>
      <c r="B1290" s="42" t="s">
        <v>105</v>
      </c>
      <c r="C1290" s="42" t="s">
        <v>1181</v>
      </c>
      <c r="D1290" s="42" t="s">
        <v>90</v>
      </c>
      <c r="E1290" s="42" t="s">
        <v>91</v>
      </c>
      <c r="F1290" s="42" t="s">
        <v>1307</v>
      </c>
      <c r="G1290" s="43" t="s">
        <v>1318</v>
      </c>
      <c r="H1290" s="44" t="s">
        <v>1351</v>
      </c>
      <c r="I1290" s="45"/>
    </row>
    <row r="1291" s="46" customFormat="true" ht="54" hidden="false" customHeight="false" outlineLevel="0" collapsed="false">
      <c r="A1291" s="42" t="s">
        <v>87</v>
      </c>
      <c r="B1291" s="42" t="s">
        <v>898</v>
      </c>
      <c r="C1291" s="42" t="s">
        <v>899</v>
      </c>
      <c r="D1291" s="42" t="s">
        <v>90</v>
      </c>
      <c r="E1291" s="42" t="s">
        <v>91</v>
      </c>
      <c r="F1291" s="42" t="s">
        <v>1307</v>
      </c>
      <c r="G1291" s="43" t="s">
        <v>1352</v>
      </c>
      <c r="H1291" s="44" t="s">
        <v>1353</v>
      </c>
      <c r="I1291" s="45"/>
    </row>
    <row r="1292" s="46" customFormat="true" ht="54" hidden="false" customHeight="false" outlineLevel="0" collapsed="false">
      <c r="A1292" s="42" t="s">
        <v>87</v>
      </c>
      <c r="B1292" s="42" t="s">
        <v>898</v>
      </c>
      <c r="C1292" s="42" t="s">
        <v>899</v>
      </c>
      <c r="D1292" s="42" t="s">
        <v>90</v>
      </c>
      <c r="E1292" s="42" t="s">
        <v>91</v>
      </c>
      <c r="F1292" s="42" t="s">
        <v>1307</v>
      </c>
      <c r="G1292" s="43" t="s">
        <v>1352</v>
      </c>
      <c r="H1292" s="44" t="s">
        <v>1354</v>
      </c>
      <c r="I1292" s="45"/>
    </row>
    <row r="1293" s="46" customFormat="true" ht="54" hidden="false" customHeight="false" outlineLevel="0" collapsed="false">
      <c r="A1293" s="42" t="s">
        <v>87</v>
      </c>
      <c r="B1293" s="42" t="s">
        <v>898</v>
      </c>
      <c r="C1293" s="42" t="s">
        <v>899</v>
      </c>
      <c r="D1293" s="42" t="s">
        <v>90</v>
      </c>
      <c r="E1293" s="42" t="s">
        <v>91</v>
      </c>
      <c r="F1293" s="42" t="s">
        <v>1307</v>
      </c>
      <c r="G1293" s="43" t="s">
        <v>1352</v>
      </c>
      <c r="H1293" s="44" t="s">
        <v>1355</v>
      </c>
      <c r="I1293" s="45"/>
    </row>
    <row r="1294" s="46" customFormat="true" ht="54" hidden="false" customHeight="false" outlineLevel="0" collapsed="false">
      <c r="A1294" s="42" t="s">
        <v>87</v>
      </c>
      <c r="B1294" s="42" t="s">
        <v>898</v>
      </c>
      <c r="C1294" s="42" t="s">
        <v>899</v>
      </c>
      <c r="D1294" s="42" t="s">
        <v>90</v>
      </c>
      <c r="E1294" s="42" t="s">
        <v>91</v>
      </c>
      <c r="F1294" s="42" t="s">
        <v>1307</v>
      </c>
      <c r="G1294" s="43" t="s">
        <v>1352</v>
      </c>
      <c r="H1294" s="44" t="s">
        <v>1356</v>
      </c>
      <c r="I1294" s="45"/>
    </row>
    <row r="1295" s="46" customFormat="true" ht="54" hidden="false" customHeight="false" outlineLevel="0" collapsed="false">
      <c r="A1295" s="42" t="s">
        <v>108</v>
      </c>
      <c r="B1295" s="42" t="s">
        <v>109</v>
      </c>
      <c r="C1295" s="42" t="s">
        <v>1181</v>
      </c>
      <c r="D1295" s="42" t="s">
        <v>90</v>
      </c>
      <c r="E1295" s="42" t="s">
        <v>91</v>
      </c>
      <c r="F1295" s="42" t="s">
        <v>1307</v>
      </c>
      <c r="G1295" s="43" t="s">
        <v>1352</v>
      </c>
      <c r="H1295" s="44" t="s">
        <v>1357</v>
      </c>
      <c r="I1295" s="45"/>
    </row>
    <row r="1296" s="46" customFormat="true" ht="54" hidden="false" customHeight="false" outlineLevel="0" collapsed="false">
      <c r="A1296" s="42" t="s">
        <v>104</v>
      </c>
      <c r="B1296" s="42" t="s">
        <v>105</v>
      </c>
      <c r="C1296" s="42" t="s">
        <v>1181</v>
      </c>
      <c r="D1296" s="42" t="s">
        <v>90</v>
      </c>
      <c r="E1296" s="42" t="s">
        <v>91</v>
      </c>
      <c r="F1296" s="42" t="s">
        <v>1307</v>
      </c>
      <c r="G1296" s="43" t="s">
        <v>1352</v>
      </c>
      <c r="H1296" s="44" t="s">
        <v>490</v>
      </c>
      <c r="I1296" s="45"/>
    </row>
    <row r="1297" s="46" customFormat="true" ht="54" hidden="false" customHeight="false" outlineLevel="0" collapsed="false">
      <c r="A1297" s="42" t="s">
        <v>108</v>
      </c>
      <c r="B1297" s="42" t="s">
        <v>120</v>
      </c>
      <c r="C1297" s="42" t="s">
        <v>1181</v>
      </c>
      <c r="D1297" s="42" t="s">
        <v>90</v>
      </c>
      <c r="E1297" s="42" t="s">
        <v>91</v>
      </c>
      <c r="F1297" s="42" t="s">
        <v>1307</v>
      </c>
      <c r="G1297" s="43" t="s">
        <v>1352</v>
      </c>
      <c r="H1297" s="44" t="s">
        <v>1358</v>
      </c>
      <c r="I1297" s="45"/>
    </row>
    <row r="1298" s="46" customFormat="true" ht="54" hidden="false" customHeight="false" outlineLevel="0" collapsed="false">
      <c r="A1298" s="42" t="s">
        <v>108</v>
      </c>
      <c r="B1298" s="42" t="s">
        <v>120</v>
      </c>
      <c r="C1298" s="42" t="s">
        <v>1181</v>
      </c>
      <c r="D1298" s="42" t="s">
        <v>90</v>
      </c>
      <c r="E1298" s="42" t="s">
        <v>91</v>
      </c>
      <c r="F1298" s="42" t="s">
        <v>1307</v>
      </c>
      <c r="G1298" s="43" t="s">
        <v>1352</v>
      </c>
      <c r="H1298" s="44" t="s">
        <v>593</v>
      </c>
      <c r="I1298" s="45"/>
    </row>
    <row r="1299" s="46" customFormat="true" ht="54" hidden="false" customHeight="false" outlineLevel="0" collapsed="false">
      <c r="A1299" s="42" t="s">
        <v>108</v>
      </c>
      <c r="B1299" s="42" t="s">
        <v>120</v>
      </c>
      <c r="C1299" s="42" t="s">
        <v>1181</v>
      </c>
      <c r="D1299" s="42" t="s">
        <v>90</v>
      </c>
      <c r="E1299" s="42" t="s">
        <v>91</v>
      </c>
      <c r="F1299" s="42" t="s">
        <v>1307</v>
      </c>
      <c r="G1299" s="43" t="s">
        <v>1352</v>
      </c>
      <c r="H1299" s="44" t="s">
        <v>605</v>
      </c>
      <c r="I1299" s="45"/>
    </row>
    <row r="1300" s="46" customFormat="true" ht="54" hidden="false" customHeight="false" outlineLevel="0" collapsed="false">
      <c r="A1300" s="42" t="s">
        <v>132</v>
      </c>
      <c r="B1300" s="42" t="s">
        <v>133</v>
      </c>
      <c r="C1300" s="42" t="s">
        <v>1181</v>
      </c>
      <c r="D1300" s="42" t="s">
        <v>90</v>
      </c>
      <c r="E1300" s="42" t="s">
        <v>91</v>
      </c>
      <c r="F1300" s="42" t="s">
        <v>1307</v>
      </c>
      <c r="G1300" s="43" t="s">
        <v>1352</v>
      </c>
      <c r="H1300" s="44" t="s">
        <v>1359</v>
      </c>
      <c r="I1300" s="45"/>
    </row>
    <row r="1301" s="46" customFormat="true" ht="67.5" hidden="false" customHeight="false" outlineLevel="0" collapsed="false">
      <c r="A1301" s="42" t="s">
        <v>87</v>
      </c>
      <c r="B1301" s="42" t="s">
        <v>898</v>
      </c>
      <c r="C1301" s="42" t="s">
        <v>899</v>
      </c>
      <c r="D1301" s="42" t="s">
        <v>90</v>
      </c>
      <c r="E1301" s="42" t="s">
        <v>91</v>
      </c>
      <c r="F1301" s="42" t="s">
        <v>1307</v>
      </c>
      <c r="G1301" s="43" t="s">
        <v>1352</v>
      </c>
      <c r="H1301" s="44" t="s">
        <v>827</v>
      </c>
      <c r="I1301" s="45"/>
    </row>
    <row r="1302" s="46" customFormat="true" ht="54" hidden="false" customHeight="false" outlineLevel="0" collapsed="false">
      <c r="A1302" s="42" t="s">
        <v>108</v>
      </c>
      <c r="B1302" s="42" t="s">
        <v>109</v>
      </c>
      <c r="C1302" s="42" t="s">
        <v>1181</v>
      </c>
      <c r="D1302" s="42" t="s">
        <v>90</v>
      </c>
      <c r="E1302" s="42" t="s">
        <v>91</v>
      </c>
      <c r="F1302" s="42" t="s">
        <v>1307</v>
      </c>
      <c r="G1302" s="43" t="s">
        <v>1352</v>
      </c>
      <c r="H1302" s="44" t="s">
        <v>1360</v>
      </c>
      <c r="I1302" s="45"/>
    </row>
    <row r="1303" s="46" customFormat="true" ht="54" hidden="false" customHeight="false" outlineLevel="0" collapsed="false">
      <c r="A1303" s="42" t="s">
        <v>108</v>
      </c>
      <c r="B1303" s="42" t="s">
        <v>120</v>
      </c>
      <c r="C1303" s="42" t="s">
        <v>1181</v>
      </c>
      <c r="D1303" s="42" t="s">
        <v>90</v>
      </c>
      <c r="E1303" s="42" t="s">
        <v>91</v>
      </c>
      <c r="F1303" s="42" t="s">
        <v>1307</v>
      </c>
      <c r="G1303" s="43" t="s">
        <v>1352</v>
      </c>
      <c r="H1303" s="44" t="s">
        <v>704</v>
      </c>
      <c r="I1303" s="45"/>
    </row>
    <row r="1304" s="46" customFormat="true" ht="54" hidden="false" customHeight="false" outlineLevel="0" collapsed="false">
      <c r="A1304" s="42" t="s">
        <v>108</v>
      </c>
      <c r="B1304" s="42" t="s">
        <v>120</v>
      </c>
      <c r="C1304" s="42" t="s">
        <v>1181</v>
      </c>
      <c r="D1304" s="42" t="s">
        <v>90</v>
      </c>
      <c r="E1304" s="42" t="s">
        <v>91</v>
      </c>
      <c r="F1304" s="42" t="s">
        <v>1307</v>
      </c>
      <c r="G1304" s="43" t="s">
        <v>1352</v>
      </c>
      <c r="H1304" s="44" t="s">
        <v>1361</v>
      </c>
      <c r="I1304" s="45"/>
    </row>
    <row r="1305" s="46" customFormat="true" ht="54" hidden="false" customHeight="false" outlineLevel="0" collapsed="false">
      <c r="A1305" s="42" t="s">
        <v>108</v>
      </c>
      <c r="B1305" s="42" t="s">
        <v>120</v>
      </c>
      <c r="C1305" s="42" t="s">
        <v>1181</v>
      </c>
      <c r="D1305" s="42" t="s">
        <v>90</v>
      </c>
      <c r="E1305" s="42" t="s">
        <v>91</v>
      </c>
      <c r="F1305" s="42" t="s">
        <v>1307</v>
      </c>
      <c r="G1305" s="43" t="s">
        <v>1352</v>
      </c>
      <c r="H1305" s="44" t="s">
        <v>1362</v>
      </c>
      <c r="I1305" s="45"/>
    </row>
    <row r="1306" s="46" customFormat="true" ht="54" hidden="false" customHeight="false" outlineLevel="0" collapsed="false">
      <c r="A1306" s="42" t="s">
        <v>108</v>
      </c>
      <c r="B1306" s="42" t="s">
        <v>120</v>
      </c>
      <c r="C1306" s="42" t="s">
        <v>1181</v>
      </c>
      <c r="D1306" s="42" t="s">
        <v>90</v>
      </c>
      <c r="E1306" s="42" t="s">
        <v>91</v>
      </c>
      <c r="F1306" s="42" t="s">
        <v>1307</v>
      </c>
      <c r="G1306" s="43" t="s">
        <v>1352</v>
      </c>
      <c r="H1306" s="44" t="s">
        <v>1363</v>
      </c>
      <c r="I1306" s="45"/>
    </row>
    <row r="1307" s="46" customFormat="true" ht="54" hidden="false" customHeight="false" outlineLevel="0" collapsed="false">
      <c r="A1307" s="42" t="s">
        <v>87</v>
      </c>
      <c r="B1307" s="42" t="s">
        <v>898</v>
      </c>
      <c r="C1307" s="42" t="s">
        <v>899</v>
      </c>
      <c r="D1307" s="42" t="s">
        <v>90</v>
      </c>
      <c r="E1307" s="42" t="s">
        <v>91</v>
      </c>
      <c r="F1307" s="42" t="s">
        <v>1307</v>
      </c>
      <c r="G1307" s="43" t="s">
        <v>1352</v>
      </c>
      <c r="H1307" s="44" t="s">
        <v>1364</v>
      </c>
      <c r="I1307" s="45"/>
    </row>
    <row r="1308" s="46" customFormat="true" ht="54" hidden="false" customHeight="false" outlineLevel="0" collapsed="false">
      <c r="A1308" s="42" t="s">
        <v>87</v>
      </c>
      <c r="B1308" s="42" t="s">
        <v>898</v>
      </c>
      <c r="C1308" s="42" t="s">
        <v>899</v>
      </c>
      <c r="D1308" s="42" t="s">
        <v>90</v>
      </c>
      <c r="E1308" s="42" t="s">
        <v>91</v>
      </c>
      <c r="F1308" s="42" t="s">
        <v>1307</v>
      </c>
      <c r="G1308" s="43" t="s">
        <v>1365</v>
      </c>
      <c r="H1308" s="44" t="s">
        <v>1366</v>
      </c>
      <c r="I1308" s="45"/>
    </row>
    <row r="1309" s="46" customFormat="true" ht="67.5" hidden="false" customHeight="false" outlineLevel="0" collapsed="false">
      <c r="A1309" s="42" t="s">
        <v>87</v>
      </c>
      <c r="B1309" s="42" t="s">
        <v>111</v>
      </c>
      <c r="C1309" s="42" t="s">
        <v>1367</v>
      </c>
      <c r="D1309" s="42" t="s">
        <v>90</v>
      </c>
      <c r="E1309" s="42" t="s">
        <v>91</v>
      </c>
      <c r="F1309" s="42" t="s">
        <v>1368</v>
      </c>
      <c r="G1309" s="43" t="s">
        <v>1173</v>
      </c>
      <c r="H1309" s="47" t="s">
        <v>153</v>
      </c>
      <c r="I1309" s="45"/>
    </row>
    <row r="1310" s="46" customFormat="true" ht="162" hidden="false" customHeight="false" outlineLevel="0" collapsed="false">
      <c r="A1310" s="42" t="s">
        <v>132</v>
      </c>
      <c r="B1310" s="42" t="s">
        <v>133</v>
      </c>
      <c r="C1310" s="42" t="s">
        <v>1367</v>
      </c>
      <c r="D1310" s="42" t="s">
        <v>90</v>
      </c>
      <c r="E1310" s="42" t="s">
        <v>91</v>
      </c>
      <c r="F1310" s="42" t="s">
        <v>1368</v>
      </c>
      <c r="G1310" s="43" t="s">
        <v>724</v>
      </c>
      <c r="H1310" s="48" t="s">
        <v>834</v>
      </c>
      <c r="I1310" s="45"/>
    </row>
    <row r="1311" s="46" customFormat="true" ht="67.5" hidden="false" customHeight="false" outlineLevel="0" collapsed="false">
      <c r="A1311" s="42" t="s">
        <v>132</v>
      </c>
      <c r="B1311" s="42" t="s">
        <v>133</v>
      </c>
      <c r="C1311" s="42" t="s">
        <v>1367</v>
      </c>
      <c r="D1311" s="42" t="s">
        <v>90</v>
      </c>
      <c r="E1311" s="42" t="s">
        <v>91</v>
      </c>
      <c r="F1311" s="42" t="s">
        <v>1368</v>
      </c>
      <c r="G1311" s="43" t="s">
        <v>724</v>
      </c>
      <c r="H1311" s="48" t="s">
        <v>835</v>
      </c>
      <c r="I1311" s="45"/>
    </row>
    <row r="1312" s="46" customFormat="true" ht="67.5" hidden="false" customHeight="false" outlineLevel="0" collapsed="false">
      <c r="A1312" s="42" t="s">
        <v>87</v>
      </c>
      <c r="B1312" s="42" t="s">
        <v>111</v>
      </c>
      <c r="C1312" s="42" t="s">
        <v>1367</v>
      </c>
      <c r="D1312" s="42" t="s">
        <v>90</v>
      </c>
      <c r="E1312" s="42" t="s">
        <v>91</v>
      </c>
      <c r="F1312" s="42" t="s">
        <v>1368</v>
      </c>
      <c r="G1312" s="43" t="s">
        <v>724</v>
      </c>
      <c r="H1312" s="44" t="s">
        <v>1369</v>
      </c>
      <c r="I1312" s="45"/>
    </row>
    <row r="1313" s="46" customFormat="true" ht="67.5" hidden="false" customHeight="false" outlineLevel="0" collapsed="false">
      <c r="A1313" s="42" t="s">
        <v>87</v>
      </c>
      <c r="B1313" s="42" t="s">
        <v>111</v>
      </c>
      <c r="C1313" s="42" t="s">
        <v>1367</v>
      </c>
      <c r="D1313" s="42" t="s">
        <v>90</v>
      </c>
      <c r="E1313" s="42" t="s">
        <v>91</v>
      </c>
      <c r="F1313" s="42" t="s">
        <v>1368</v>
      </c>
      <c r="G1313" s="43" t="s">
        <v>724</v>
      </c>
      <c r="H1313" s="44" t="s">
        <v>827</v>
      </c>
      <c r="I1313" s="45"/>
    </row>
    <row r="1314" s="46" customFormat="true" ht="67.5" hidden="false" customHeight="false" outlineLevel="0" collapsed="false">
      <c r="A1314" s="42" t="s">
        <v>108</v>
      </c>
      <c r="B1314" s="42" t="s">
        <v>109</v>
      </c>
      <c r="C1314" s="42" t="s">
        <v>1367</v>
      </c>
      <c r="D1314" s="42" t="s">
        <v>90</v>
      </c>
      <c r="E1314" s="42" t="s">
        <v>91</v>
      </c>
      <c r="F1314" s="42" t="s">
        <v>1368</v>
      </c>
      <c r="G1314" s="43" t="s">
        <v>724</v>
      </c>
      <c r="H1314" s="44" t="s">
        <v>816</v>
      </c>
      <c r="I1314" s="45"/>
    </row>
    <row r="1315" s="46" customFormat="true" ht="67.5" hidden="false" customHeight="false" outlineLevel="0" collapsed="false">
      <c r="A1315" s="42" t="s">
        <v>132</v>
      </c>
      <c r="B1315" s="42" t="s">
        <v>133</v>
      </c>
      <c r="C1315" s="42" t="s">
        <v>1367</v>
      </c>
      <c r="D1315" s="42" t="s">
        <v>90</v>
      </c>
      <c r="E1315" s="42" t="s">
        <v>91</v>
      </c>
      <c r="F1315" s="42" t="s">
        <v>1368</v>
      </c>
      <c r="G1315" s="43" t="s">
        <v>724</v>
      </c>
      <c r="H1315" s="44" t="s">
        <v>135</v>
      </c>
      <c r="I1315" s="45"/>
    </row>
    <row r="1316" s="46" customFormat="true" ht="67.5" hidden="false" customHeight="false" outlineLevel="0" collapsed="false">
      <c r="A1316" s="42" t="s">
        <v>132</v>
      </c>
      <c r="B1316" s="42" t="s">
        <v>133</v>
      </c>
      <c r="C1316" s="42" t="s">
        <v>1367</v>
      </c>
      <c r="D1316" s="42" t="s">
        <v>90</v>
      </c>
      <c r="E1316" s="42" t="s">
        <v>91</v>
      </c>
      <c r="F1316" s="42" t="s">
        <v>1368</v>
      </c>
      <c r="G1316" s="43" t="s">
        <v>724</v>
      </c>
      <c r="H1316" s="44" t="s">
        <v>874</v>
      </c>
      <c r="I1316" s="45"/>
    </row>
    <row r="1317" s="46" customFormat="true" ht="67.5" hidden="false" customHeight="false" outlineLevel="0" collapsed="false">
      <c r="A1317" s="42" t="s">
        <v>132</v>
      </c>
      <c r="B1317" s="42" t="s">
        <v>133</v>
      </c>
      <c r="C1317" s="42" t="s">
        <v>1367</v>
      </c>
      <c r="D1317" s="42" t="s">
        <v>90</v>
      </c>
      <c r="E1317" s="42" t="s">
        <v>91</v>
      </c>
      <c r="F1317" s="42" t="s">
        <v>1368</v>
      </c>
      <c r="G1317" s="43" t="s">
        <v>724</v>
      </c>
      <c r="H1317" s="44" t="s">
        <v>875</v>
      </c>
      <c r="I1317" s="45"/>
    </row>
    <row r="1318" s="46" customFormat="true" ht="67.5" hidden="false" customHeight="false" outlineLevel="0" collapsed="false">
      <c r="A1318" s="42" t="s">
        <v>132</v>
      </c>
      <c r="B1318" s="42" t="s">
        <v>133</v>
      </c>
      <c r="C1318" s="42" t="s">
        <v>1367</v>
      </c>
      <c r="D1318" s="42" t="s">
        <v>90</v>
      </c>
      <c r="E1318" s="42" t="s">
        <v>91</v>
      </c>
      <c r="F1318" s="42" t="s">
        <v>1368</v>
      </c>
      <c r="G1318" s="43" t="s">
        <v>724</v>
      </c>
      <c r="H1318" s="44" t="s">
        <v>859</v>
      </c>
      <c r="I1318" s="45"/>
    </row>
    <row r="1319" s="46" customFormat="true" ht="67.5" hidden="false" customHeight="false" outlineLevel="0" collapsed="false">
      <c r="A1319" s="42" t="s">
        <v>132</v>
      </c>
      <c r="B1319" s="42" t="s">
        <v>133</v>
      </c>
      <c r="C1319" s="42" t="s">
        <v>1367</v>
      </c>
      <c r="D1319" s="42" t="s">
        <v>90</v>
      </c>
      <c r="E1319" s="42" t="s">
        <v>91</v>
      </c>
      <c r="F1319" s="42" t="s">
        <v>1368</v>
      </c>
      <c r="G1319" s="43" t="s">
        <v>724</v>
      </c>
      <c r="H1319" s="44" t="s">
        <v>876</v>
      </c>
      <c r="I1319" s="45"/>
    </row>
    <row r="1320" s="46" customFormat="true" ht="67.5" hidden="false" customHeight="false" outlineLevel="0" collapsed="false">
      <c r="A1320" s="42" t="s">
        <v>132</v>
      </c>
      <c r="B1320" s="42" t="s">
        <v>133</v>
      </c>
      <c r="C1320" s="42" t="s">
        <v>1367</v>
      </c>
      <c r="D1320" s="42" t="s">
        <v>90</v>
      </c>
      <c r="E1320" s="42" t="s">
        <v>91</v>
      </c>
      <c r="F1320" s="42" t="s">
        <v>1368</v>
      </c>
      <c r="G1320" s="43" t="s">
        <v>724</v>
      </c>
      <c r="H1320" s="44" t="s">
        <v>1370</v>
      </c>
      <c r="I1320" s="45"/>
    </row>
    <row r="1321" s="46" customFormat="true" ht="67.5" hidden="false" customHeight="false" outlineLevel="0" collapsed="false">
      <c r="A1321" s="42" t="s">
        <v>132</v>
      </c>
      <c r="B1321" s="42" t="s">
        <v>133</v>
      </c>
      <c r="C1321" s="42" t="s">
        <v>1367</v>
      </c>
      <c r="D1321" s="42" t="s">
        <v>90</v>
      </c>
      <c r="E1321" s="42" t="s">
        <v>91</v>
      </c>
      <c r="F1321" s="42" t="s">
        <v>1368</v>
      </c>
      <c r="G1321" s="43" t="s">
        <v>724</v>
      </c>
      <c r="H1321" s="44" t="s">
        <v>1371</v>
      </c>
      <c r="I1321" s="45"/>
    </row>
    <row r="1322" s="46" customFormat="true" ht="94.5" hidden="false" customHeight="false" outlineLevel="0" collapsed="false">
      <c r="A1322" s="42" t="s">
        <v>108</v>
      </c>
      <c r="B1322" s="42" t="s">
        <v>120</v>
      </c>
      <c r="C1322" s="42" t="s">
        <v>1367</v>
      </c>
      <c r="D1322" s="42" t="s">
        <v>90</v>
      </c>
      <c r="E1322" s="42" t="s">
        <v>91</v>
      </c>
      <c r="F1322" s="42" t="s">
        <v>1368</v>
      </c>
      <c r="G1322" s="43" t="s">
        <v>724</v>
      </c>
      <c r="H1322" s="44" t="s">
        <v>1372</v>
      </c>
      <c r="I1322" s="45"/>
    </row>
    <row r="1323" s="46" customFormat="true" ht="67.5" hidden="false" customHeight="false" outlineLevel="0" collapsed="false">
      <c r="A1323" s="42" t="s">
        <v>132</v>
      </c>
      <c r="B1323" s="42" t="s">
        <v>133</v>
      </c>
      <c r="C1323" s="42" t="s">
        <v>1367</v>
      </c>
      <c r="D1323" s="42" t="s">
        <v>90</v>
      </c>
      <c r="E1323" s="42" t="s">
        <v>91</v>
      </c>
      <c r="F1323" s="42" t="s">
        <v>1368</v>
      </c>
      <c r="G1323" s="43" t="s">
        <v>724</v>
      </c>
      <c r="H1323" s="44" t="s">
        <v>609</v>
      </c>
      <c r="I1323" s="45"/>
    </row>
    <row r="1324" s="46" customFormat="true" ht="67.5" hidden="false" customHeight="false" outlineLevel="0" collapsed="false">
      <c r="A1324" s="42" t="s">
        <v>87</v>
      </c>
      <c r="B1324" s="42" t="s">
        <v>111</v>
      </c>
      <c r="C1324" s="42" t="s">
        <v>1367</v>
      </c>
      <c r="D1324" s="42" t="s">
        <v>90</v>
      </c>
      <c r="E1324" s="42" t="s">
        <v>91</v>
      </c>
      <c r="F1324" s="42" t="s">
        <v>1368</v>
      </c>
      <c r="G1324" s="43" t="s">
        <v>1373</v>
      </c>
      <c r="H1324" s="44" t="s">
        <v>827</v>
      </c>
      <c r="I1324" s="45"/>
    </row>
    <row r="1325" s="46" customFormat="true" ht="67.5" hidden="false" customHeight="false" outlineLevel="0" collapsed="false">
      <c r="A1325" s="42" t="s">
        <v>104</v>
      </c>
      <c r="B1325" s="42" t="s">
        <v>105</v>
      </c>
      <c r="C1325" s="42" t="s">
        <v>1367</v>
      </c>
      <c r="D1325" s="42" t="s">
        <v>90</v>
      </c>
      <c r="E1325" s="42" t="s">
        <v>91</v>
      </c>
      <c r="F1325" s="42" t="s">
        <v>1368</v>
      </c>
      <c r="G1325" s="43" t="s">
        <v>1373</v>
      </c>
      <c r="H1325" s="44" t="s">
        <v>1374</v>
      </c>
      <c r="I1325" s="45"/>
    </row>
    <row r="1326" s="46" customFormat="true" ht="67.5" hidden="false" customHeight="false" outlineLevel="0" collapsed="false">
      <c r="A1326" s="42" t="s">
        <v>87</v>
      </c>
      <c r="B1326" s="42" t="s">
        <v>111</v>
      </c>
      <c r="C1326" s="42" t="s">
        <v>1367</v>
      </c>
      <c r="D1326" s="42" t="s">
        <v>90</v>
      </c>
      <c r="E1326" s="42" t="s">
        <v>91</v>
      </c>
      <c r="F1326" s="42" t="s">
        <v>1368</v>
      </c>
      <c r="G1326" s="43" t="s">
        <v>1375</v>
      </c>
      <c r="H1326" s="44" t="s">
        <v>1376</v>
      </c>
      <c r="I1326" s="45"/>
    </row>
    <row r="1327" s="46" customFormat="true" ht="81" hidden="false" customHeight="false" outlineLevel="0" collapsed="false">
      <c r="A1327" s="42" t="s">
        <v>87</v>
      </c>
      <c r="B1327" s="42" t="s">
        <v>111</v>
      </c>
      <c r="C1327" s="42" t="s">
        <v>1367</v>
      </c>
      <c r="D1327" s="42" t="s">
        <v>90</v>
      </c>
      <c r="E1327" s="42" t="s">
        <v>91</v>
      </c>
      <c r="F1327" s="42" t="s">
        <v>1368</v>
      </c>
      <c r="G1327" s="43" t="s">
        <v>1375</v>
      </c>
      <c r="H1327" s="44" t="s">
        <v>1377</v>
      </c>
      <c r="I1327" s="45"/>
    </row>
    <row r="1328" s="46" customFormat="true" ht="94.5" hidden="false" customHeight="false" outlineLevel="0" collapsed="false">
      <c r="A1328" s="42" t="s">
        <v>87</v>
      </c>
      <c r="B1328" s="42" t="s">
        <v>111</v>
      </c>
      <c r="C1328" s="42" t="s">
        <v>1367</v>
      </c>
      <c r="D1328" s="42" t="s">
        <v>90</v>
      </c>
      <c r="E1328" s="42" t="s">
        <v>91</v>
      </c>
      <c r="F1328" s="42" t="s">
        <v>1368</v>
      </c>
      <c r="G1328" s="43" t="s">
        <v>1375</v>
      </c>
      <c r="H1328" s="44" t="s">
        <v>1378</v>
      </c>
      <c r="I1328" s="45"/>
    </row>
    <row r="1329" s="46" customFormat="true" ht="67.5" hidden="false" customHeight="false" outlineLevel="0" collapsed="false">
      <c r="A1329" s="42" t="s">
        <v>87</v>
      </c>
      <c r="B1329" s="42" t="s">
        <v>111</v>
      </c>
      <c r="C1329" s="42" t="s">
        <v>1367</v>
      </c>
      <c r="D1329" s="42" t="s">
        <v>90</v>
      </c>
      <c r="E1329" s="42" t="s">
        <v>91</v>
      </c>
      <c r="F1329" s="42" t="s">
        <v>1368</v>
      </c>
      <c r="G1329" s="43" t="s">
        <v>1375</v>
      </c>
      <c r="H1329" s="44" t="s">
        <v>827</v>
      </c>
      <c r="I1329" s="45"/>
    </row>
    <row r="1330" s="46" customFormat="true" ht="67.5" hidden="false" customHeight="false" outlineLevel="0" collapsed="false">
      <c r="A1330" s="42" t="s">
        <v>108</v>
      </c>
      <c r="B1330" s="42" t="s">
        <v>109</v>
      </c>
      <c r="C1330" s="42" t="s">
        <v>1367</v>
      </c>
      <c r="D1330" s="42" t="s">
        <v>90</v>
      </c>
      <c r="E1330" s="42" t="s">
        <v>91</v>
      </c>
      <c r="F1330" s="42" t="s">
        <v>1368</v>
      </c>
      <c r="G1330" s="43" t="s">
        <v>1375</v>
      </c>
      <c r="H1330" s="44" t="s">
        <v>1379</v>
      </c>
      <c r="I1330" s="45"/>
    </row>
    <row r="1331" s="46" customFormat="true" ht="67.5" hidden="false" customHeight="false" outlineLevel="0" collapsed="false">
      <c r="A1331" s="42" t="s">
        <v>104</v>
      </c>
      <c r="B1331" s="42" t="s">
        <v>105</v>
      </c>
      <c r="C1331" s="42" t="s">
        <v>1367</v>
      </c>
      <c r="D1331" s="42" t="s">
        <v>90</v>
      </c>
      <c r="E1331" s="42" t="s">
        <v>91</v>
      </c>
      <c r="F1331" s="42" t="s">
        <v>1368</v>
      </c>
      <c r="G1331" s="43" t="s">
        <v>1375</v>
      </c>
      <c r="H1331" s="44" t="s">
        <v>1380</v>
      </c>
      <c r="I1331" s="45"/>
    </row>
    <row r="1332" s="46" customFormat="true" ht="121.5" hidden="false" customHeight="false" outlineLevel="0" collapsed="false">
      <c r="A1332" s="42" t="s">
        <v>108</v>
      </c>
      <c r="B1332" s="42" t="s">
        <v>120</v>
      </c>
      <c r="C1332" s="42" t="s">
        <v>1367</v>
      </c>
      <c r="D1332" s="42" t="s">
        <v>90</v>
      </c>
      <c r="E1332" s="42" t="s">
        <v>91</v>
      </c>
      <c r="F1332" s="42" t="s">
        <v>1368</v>
      </c>
      <c r="G1332" s="43" t="s">
        <v>1375</v>
      </c>
      <c r="H1332" s="44" t="s">
        <v>1381</v>
      </c>
      <c r="I1332" s="45"/>
    </row>
    <row r="1333" s="46" customFormat="true" ht="67.5" hidden="false" customHeight="false" outlineLevel="0" collapsed="false">
      <c r="A1333" s="42" t="s">
        <v>132</v>
      </c>
      <c r="B1333" s="42" t="s">
        <v>133</v>
      </c>
      <c r="C1333" s="42" t="s">
        <v>1367</v>
      </c>
      <c r="D1333" s="42" t="s">
        <v>90</v>
      </c>
      <c r="E1333" s="42" t="s">
        <v>91</v>
      </c>
      <c r="F1333" s="42" t="s">
        <v>1368</v>
      </c>
      <c r="G1333" s="43" t="s">
        <v>1375</v>
      </c>
      <c r="H1333" s="44" t="s">
        <v>1382</v>
      </c>
      <c r="I1333" s="45"/>
    </row>
    <row r="1334" s="46" customFormat="true" ht="67.5" hidden="false" customHeight="false" outlineLevel="0" collapsed="false">
      <c r="A1334" s="42" t="s">
        <v>132</v>
      </c>
      <c r="B1334" s="42" t="s">
        <v>133</v>
      </c>
      <c r="C1334" s="42" t="s">
        <v>1367</v>
      </c>
      <c r="D1334" s="42" t="s">
        <v>90</v>
      </c>
      <c r="E1334" s="42" t="s">
        <v>91</v>
      </c>
      <c r="F1334" s="42" t="s">
        <v>1368</v>
      </c>
      <c r="G1334" s="43" t="s">
        <v>1375</v>
      </c>
      <c r="H1334" s="44" t="s">
        <v>1383</v>
      </c>
      <c r="I1334" s="45"/>
    </row>
    <row r="1335" s="46" customFormat="true" ht="67.5" hidden="false" customHeight="false" outlineLevel="0" collapsed="false">
      <c r="A1335" s="42" t="s">
        <v>132</v>
      </c>
      <c r="B1335" s="42" t="s">
        <v>133</v>
      </c>
      <c r="C1335" s="42" t="s">
        <v>1367</v>
      </c>
      <c r="D1335" s="42" t="s">
        <v>90</v>
      </c>
      <c r="E1335" s="42" t="s">
        <v>91</v>
      </c>
      <c r="F1335" s="42" t="s">
        <v>1368</v>
      </c>
      <c r="G1335" s="43" t="s">
        <v>1375</v>
      </c>
      <c r="H1335" s="44" t="s">
        <v>852</v>
      </c>
      <c r="I1335" s="45"/>
    </row>
    <row r="1336" s="46" customFormat="true" ht="67.5" hidden="false" customHeight="false" outlineLevel="0" collapsed="false">
      <c r="A1336" s="42" t="s">
        <v>132</v>
      </c>
      <c r="B1336" s="42" t="s">
        <v>133</v>
      </c>
      <c r="C1336" s="42" t="s">
        <v>1367</v>
      </c>
      <c r="D1336" s="42" t="s">
        <v>90</v>
      </c>
      <c r="E1336" s="42" t="s">
        <v>91</v>
      </c>
      <c r="F1336" s="42" t="s">
        <v>1368</v>
      </c>
      <c r="G1336" s="43" t="s">
        <v>1375</v>
      </c>
      <c r="H1336" s="44" t="s">
        <v>556</v>
      </c>
      <c r="I1336" s="45"/>
    </row>
    <row r="1337" s="46" customFormat="true" ht="67.5" hidden="false" customHeight="false" outlineLevel="0" collapsed="false">
      <c r="A1337" s="42" t="s">
        <v>132</v>
      </c>
      <c r="B1337" s="42" t="s">
        <v>133</v>
      </c>
      <c r="C1337" s="42" t="s">
        <v>1367</v>
      </c>
      <c r="D1337" s="42" t="s">
        <v>90</v>
      </c>
      <c r="E1337" s="42" t="s">
        <v>91</v>
      </c>
      <c r="F1337" s="42" t="s">
        <v>1368</v>
      </c>
      <c r="G1337" s="43" t="s">
        <v>1375</v>
      </c>
      <c r="H1337" s="44" t="s">
        <v>140</v>
      </c>
      <c r="I1337" s="45"/>
    </row>
    <row r="1338" s="46" customFormat="true" ht="81" hidden="false" customHeight="false" outlineLevel="0" collapsed="false">
      <c r="A1338" s="42" t="s">
        <v>132</v>
      </c>
      <c r="B1338" s="42" t="s">
        <v>133</v>
      </c>
      <c r="C1338" s="42" t="s">
        <v>1367</v>
      </c>
      <c r="D1338" s="42" t="s">
        <v>90</v>
      </c>
      <c r="E1338" s="42" t="s">
        <v>91</v>
      </c>
      <c r="F1338" s="42" t="s">
        <v>1368</v>
      </c>
      <c r="G1338" s="43" t="s">
        <v>1375</v>
      </c>
      <c r="H1338" s="44" t="s">
        <v>1384</v>
      </c>
      <c r="I1338" s="45"/>
    </row>
    <row r="1339" s="46" customFormat="true" ht="67.5" hidden="false" customHeight="false" outlineLevel="0" collapsed="false">
      <c r="A1339" s="42" t="s">
        <v>132</v>
      </c>
      <c r="B1339" s="42" t="s">
        <v>133</v>
      </c>
      <c r="C1339" s="42" t="s">
        <v>1367</v>
      </c>
      <c r="D1339" s="42" t="s">
        <v>90</v>
      </c>
      <c r="E1339" s="42" t="s">
        <v>91</v>
      </c>
      <c r="F1339" s="42" t="s">
        <v>1368</v>
      </c>
      <c r="G1339" s="43" t="s">
        <v>1375</v>
      </c>
      <c r="H1339" s="44" t="s">
        <v>557</v>
      </c>
      <c r="I1339" s="45"/>
    </row>
    <row r="1340" s="46" customFormat="true" ht="67.5" hidden="false" customHeight="false" outlineLevel="0" collapsed="false">
      <c r="A1340" s="42" t="s">
        <v>132</v>
      </c>
      <c r="B1340" s="42" t="s">
        <v>133</v>
      </c>
      <c r="C1340" s="42" t="s">
        <v>1367</v>
      </c>
      <c r="D1340" s="42" t="s">
        <v>90</v>
      </c>
      <c r="E1340" s="42" t="s">
        <v>91</v>
      </c>
      <c r="F1340" s="42" t="s">
        <v>1368</v>
      </c>
      <c r="G1340" s="43" t="s">
        <v>1375</v>
      </c>
      <c r="H1340" s="44" t="s">
        <v>831</v>
      </c>
      <c r="I1340" s="45"/>
    </row>
    <row r="1341" s="46" customFormat="true" ht="67.5" hidden="false" customHeight="false" outlineLevel="0" collapsed="false">
      <c r="A1341" s="42" t="s">
        <v>132</v>
      </c>
      <c r="B1341" s="42" t="s">
        <v>133</v>
      </c>
      <c r="C1341" s="42" t="s">
        <v>1367</v>
      </c>
      <c r="D1341" s="42" t="s">
        <v>90</v>
      </c>
      <c r="E1341" s="42" t="s">
        <v>91</v>
      </c>
      <c r="F1341" s="42" t="s">
        <v>1368</v>
      </c>
      <c r="G1341" s="43" t="s">
        <v>1375</v>
      </c>
      <c r="H1341" s="44" t="s">
        <v>1385</v>
      </c>
      <c r="I1341" s="45"/>
    </row>
    <row r="1342" s="46" customFormat="true" ht="81" hidden="false" customHeight="false" outlineLevel="0" collapsed="false">
      <c r="A1342" s="42" t="s">
        <v>87</v>
      </c>
      <c r="B1342" s="42" t="s">
        <v>111</v>
      </c>
      <c r="C1342" s="42" t="s">
        <v>1367</v>
      </c>
      <c r="D1342" s="42" t="s">
        <v>90</v>
      </c>
      <c r="E1342" s="42" t="s">
        <v>91</v>
      </c>
      <c r="F1342" s="42" t="s">
        <v>1368</v>
      </c>
      <c r="G1342" s="43" t="s">
        <v>1375</v>
      </c>
      <c r="H1342" s="44" t="s">
        <v>1386</v>
      </c>
      <c r="I1342" s="45"/>
    </row>
    <row r="1343" s="46" customFormat="true" ht="67.5" hidden="false" customHeight="false" outlineLevel="0" collapsed="false">
      <c r="A1343" s="42" t="s">
        <v>87</v>
      </c>
      <c r="B1343" s="42" t="s">
        <v>111</v>
      </c>
      <c r="C1343" s="42" t="s">
        <v>1367</v>
      </c>
      <c r="D1343" s="42" t="s">
        <v>90</v>
      </c>
      <c r="E1343" s="42" t="s">
        <v>91</v>
      </c>
      <c r="F1343" s="42" t="s">
        <v>1368</v>
      </c>
      <c r="G1343" s="43" t="s">
        <v>134</v>
      </c>
      <c r="H1343" s="44" t="s">
        <v>561</v>
      </c>
      <c r="I1343" s="45"/>
    </row>
    <row r="1344" s="46" customFormat="true" ht="67.5" hidden="false" customHeight="false" outlineLevel="0" collapsed="false">
      <c r="A1344" s="42" t="s">
        <v>108</v>
      </c>
      <c r="B1344" s="42" t="s">
        <v>109</v>
      </c>
      <c r="C1344" s="42" t="s">
        <v>1367</v>
      </c>
      <c r="D1344" s="42" t="s">
        <v>90</v>
      </c>
      <c r="E1344" s="42" t="s">
        <v>91</v>
      </c>
      <c r="F1344" s="42" t="s">
        <v>1368</v>
      </c>
      <c r="G1344" s="43" t="s">
        <v>1387</v>
      </c>
      <c r="H1344" s="44" t="s">
        <v>1388</v>
      </c>
      <c r="I1344" s="45"/>
    </row>
    <row r="1345" s="46" customFormat="true" ht="67.5" hidden="false" customHeight="false" outlineLevel="0" collapsed="false">
      <c r="A1345" s="42" t="s">
        <v>87</v>
      </c>
      <c r="B1345" s="42" t="s">
        <v>111</v>
      </c>
      <c r="C1345" s="42" t="s">
        <v>1367</v>
      </c>
      <c r="D1345" s="42" t="s">
        <v>90</v>
      </c>
      <c r="E1345" s="42" t="s">
        <v>91</v>
      </c>
      <c r="F1345" s="42" t="s">
        <v>1368</v>
      </c>
      <c r="G1345" s="43" t="s">
        <v>1387</v>
      </c>
      <c r="H1345" s="44" t="s">
        <v>1389</v>
      </c>
      <c r="I1345" s="45"/>
    </row>
    <row r="1346" s="46" customFormat="true" ht="67.5" hidden="false" customHeight="false" outlineLevel="0" collapsed="false">
      <c r="A1346" s="42" t="s">
        <v>87</v>
      </c>
      <c r="B1346" s="42" t="s">
        <v>111</v>
      </c>
      <c r="C1346" s="42" t="s">
        <v>1367</v>
      </c>
      <c r="D1346" s="42" t="s">
        <v>90</v>
      </c>
      <c r="E1346" s="42" t="s">
        <v>91</v>
      </c>
      <c r="F1346" s="42" t="s">
        <v>1368</v>
      </c>
      <c r="G1346" s="43" t="s">
        <v>1387</v>
      </c>
      <c r="H1346" s="44" t="s">
        <v>1390</v>
      </c>
      <c r="I1346" s="45"/>
    </row>
    <row r="1347" s="46" customFormat="true" ht="67.5" hidden="false" customHeight="false" outlineLevel="0" collapsed="false">
      <c r="A1347" s="42" t="s">
        <v>87</v>
      </c>
      <c r="B1347" s="42" t="s">
        <v>111</v>
      </c>
      <c r="C1347" s="42" t="s">
        <v>1367</v>
      </c>
      <c r="D1347" s="42" t="s">
        <v>90</v>
      </c>
      <c r="E1347" s="42" t="s">
        <v>91</v>
      </c>
      <c r="F1347" s="42" t="s">
        <v>1368</v>
      </c>
      <c r="G1347" s="43" t="s">
        <v>1387</v>
      </c>
      <c r="H1347" s="44" t="s">
        <v>1391</v>
      </c>
      <c r="I1347" s="45"/>
    </row>
    <row r="1348" s="46" customFormat="true" ht="67.5" hidden="false" customHeight="false" outlineLevel="0" collapsed="false">
      <c r="A1348" s="42" t="s">
        <v>87</v>
      </c>
      <c r="B1348" s="42" t="s">
        <v>111</v>
      </c>
      <c r="C1348" s="42" t="s">
        <v>1367</v>
      </c>
      <c r="D1348" s="42" t="s">
        <v>90</v>
      </c>
      <c r="E1348" s="42" t="s">
        <v>91</v>
      </c>
      <c r="F1348" s="42" t="s">
        <v>1368</v>
      </c>
      <c r="G1348" s="43" t="s">
        <v>1387</v>
      </c>
      <c r="H1348" s="44" t="s">
        <v>1392</v>
      </c>
      <c r="I1348" s="45"/>
    </row>
    <row r="1349" s="46" customFormat="true" ht="67.5" hidden="false" customHeight="false" outlineLevel="0" collapsed="false">
      <c r="A1349" s="42" t="s">
        <v>87</v>
      </c>
      <c r="B1349" s="42" t="s">
        <v>113</v>
      </c>
      <c r="C1349" s="42" t="s">
        <v>1367</v>
      </c>
      <c r="D1349" s="42" t="s">
        <v>90</v>
      </c>
      <c r="E1349" s="42" t="s">
        <v>91</v>
      </c>
      <c r="F1349" s="42" t="s">
        <v>1368</v>
      </c>
      <c r="G1349" s="43" t="s">
        <v>1393</v>
      </c>
      <c r="H1349" s="44" t="s">
        <v>1394</v>
      </c>
      <c r="I1349" s="45"/>
    </row>
    <row r="1350" s="46" customFormat="true" ht="54" hidden="false" customHeight="false" outlineLevel="0" collapsed="false">
      <c r="A1350" s="42" t="s">
        <v>87</v>
      </c>
      <c r="B1350" s="42" t="s">
        <v>111</v>
      </c>
      <c r="C1350" s="42" t="s">
        <v>1181</v>
      </c>
      <c r="D1350" s="42" t="s">
        <v>90</v>
      </c>
      <c r="E1350" s="42" t="s">
        <v>91</v>
      </c>
      <c r="F1350" s="42" t="s">
        <v>1395</v>
      </c>
      <c r="G1350" s="43" t="s">
        <v>1173</v>
      </c>
      <c r="H1350" s="47" t="s">
        <v>153</v>
      </c>
      <c r="I1350" s="45"/>
    </row>
    <row r="1351" s="46" customFormat="true" ht="54" hidden="false" customHeight="false" outlineLevel="0" collapsed="false">
      <c r="A1351" s="42" t="s">
        <v>87</v>
      </c>
      <c r="B1351" s="42" t="s">
        <v>97</v>
      </c>
      <c r="C1351" s="42" t="s">
        <v>1181</v>
      </c>
      <c r="D1351" s="42" t="s">
        <v>90</v>
      </c>
      <c r="E1351" s="42" t="s">
        <v>91</v>
      </c>
      <c r="F1351" s="42" t="s">
        <v>1395</v>
      </c>
      <c r="G1351" s="43" t="s">
        <v>724</v>
      </c>
      <c r="H1351" s="44" t="s">
        <v>1396</v>
      </c>
      <c r="I1351" s="45"/>
    </row>
    <row r="1352" s="46" customFormat="true" ht="94.5" hidden="false" customHeight="false" outlineLevel="0" collapsed="false">
      <c r="A1352" s="42" t="s">
        <v>87</v>
      </c>
      <c r="B1352" s="42" t="s">
        <v>111</v>
      </c>
      <c r="C1352" s="42" t="s">
        <v>1181</v>
      </c>
      <c r="D1352" s="42" t="s">
        <v>90</v>
      </c>
      <c r="E1352" s="42" t="s">
        <v>91</v>
      </c>
      <c r="F1352" s="42" t="s">
        <v>1395</v>
      </c>
      <c r="G1352" s="43" t="s">
        <v>724</v>
      </c>
      <c r="H1352" s="44" t="s">
        <v>1397</v>
      </c>
      <c r="I1352" s="45"/>
    </row>
    <row r="1353" s="46" customFormat="true" ht="54" hidden="false" customHeight="false" outlineLevel="0" collapsed="false">
      <c r="A1353" s="42" t="s">
        <v>87</v>
      </c>
      <c r="B1353" s="42" t="s">
        <v>111</v>
      </c>
      <c r="C1353" s="42" t="s">
        <v>1181</v>
      </c>
      <c r="D1353" s="42" t="s">
        <v>90</v>
      </c>
      <c r="E1353" s="42" t="s">
        <v>91</v>
      </c>
      <c r="F1353" s="42" t="s">
        <v>1395</v>
      </c>
      <c r="G1353" s="43" t="s">
        <v>1398</v>
      </c>
      <c r="H1353" s="44" t="s">
        <v>1399</v>
      </c>
      <c r="I1353" s="45"/>
    </row>
    <row r="1354" s="46" customFormat="true" ht="54" hidden="false" customHeight="false" outlineLevel="0" collapsed="false">
      <c r="A1354" s="42" t="s">
        <v>87</v>
      </c>
      <c r="B1354" s="42" t="s">
        <v>97</v>
      </c>
      <c r="C1354" s="42" t="s">
        <v>1181</v>
      </c>
      <c r="D1354" s="42" t="s">
        <v>90</v>
      </c>
      <c r="E1354" s="42" t="s">
        <v>91</v>
      </c>
      <c r="F1354" s="42" t="s">
        <v>1395</v>
      </c>
      <c r="G1354" s="43" t="s">
        <v>1398</v>
      </c>
      <c r="H1354" s="44" t="s">
        <v>1400</v>
      </c>
      <c r="I1354" s="45"/>
    </row>
    <row r="1355" s="46" customFormat="true" ht="54" hidden="false" customHeight="false" outlineLevel="0" collapsed="false">
      <c r="A1355" s="42" t="s">
        <v>87</v>
      </c>
      <c r="B1355" s="42" t="s">
        <v>111</v>
      </c>
      <c r="C1355" s="42" t="s">
        <v>1181</v>
      </c>
      <c r="D1355" s="42" t="s">
        <v>90</v>
      </c>
      <c r="E1355" s="42" t="s">
        <v>91</v>
      </c>
      <c r="F1355" s="42" t="s">
        <v>1395</v>
      </c>
      <c r="G1355" s="43" t="s">
        <v>1398</v>
      </c>
      <c r="H1355" s="44" t="s">
        <v>1401</v>
      </c>
      <c r="I1355" s="45"/>
    </row>
    <row r="1356" s="46" customFormat="true" ht="54" hidden="false" customHeight="false" outlineLevel="0" collapsed="false">
      <c r="A1356" s="42" t="s">
        <v>108</v>
      </c>
      <c r="B1356" s="42" t="s">
        <v>120</v>
      </c>
      <c r="C1356" s="42" t="s">
        <v>1181</v>
      </c>
      <c r="D1356" s="42" t="s">
        <v>90</v>
      </c>
      <c r="E1356" s="42" t="s">
        <v>91</v>
      </c>
      <c r="F1356" s="42" t="s">
        <v>1395</v>
      </c>
      <c r="G1356" s="43" t="s">
        <v>1398</v>
      </c>
      <c r="H1356" s="44" t="s">
        <v>1402</v>
      </c>
      <c r="I1356" s="45"/>
    </row>
    <row r="1357" s="46" customFormat="true" ht="54" hidden="false" customHeight="false" outlineLevel="0" collapsed="false">
      <c r="A1357" s="42" t="s">
        <v>87</v>
      </c>
      <c r="B1357" s="42" t="s">
        <v>97</v>
      </c>
      <c r="C1357" s="42" t="s">
        <v>1181</v>
      </c>
      <c r="D1357" s="42" t="s">
        <v>90</v>
      </c>
      <c r="E1357" s="42" t="s">
        <v>91</v>
      </c>
      <c r="F1357" s="42" t="s">
        <v>1395</v>
      </c>
      <c r="G1357" s="43" t="s">
        <v>1398</v>
      </c>
      <c r="H1357" s="44" t="s">
        <v>1403</v>
      </c>
      <c r="I1357" s="45"/>
    </row>
    <row r="1358" s="46" customFormat="true" ht="54" hidden="false" customHeight="false" outlineLevel="0" collapsed="false">
      <c r="A1358" s="42" t="s">
        <v>108</v>
      </c>
      <c r="B1358" s="42" t="s">
        <v>120</v>
      </c>
      <c r="C1358" s="42" t="s">
        <v>1181</v>
      </c>
      <c r="D1358" s="42" t="s">
        <v>90</v>
      </c>
      <c r="E1358" s="42" t="s">
        <v>91</v>
      </c>
      <c r="F1358" s="42" t="s">
        <v>1395</v>
      </c>
      <c r="G1358" s="43" t="s">
        <v>1398</v>
      </c>
      <c r="H1358" s="44" t="s">
        <v>1404</v>
      </c>
      <c r="I1358" s="45"/>
    </row>
    <row r="1359" s="46" customFormat="true" ht="108" hidden="false" customHeight="false" outlineLevel="0" collapsed="false">
      <c r="A1359" s="42" t="s">
        <v>132</v>
      </c>
      <c r="B1359" s="42" t="s">
        <v>133</v>
      </c>
      <c r="C1359" s="42" t="s">
        <v>1181</v>
      </c>
      <c r="D1359" s="42" t="s">
        <v>90</v>
      </c>
      <c r="E1359" s="42" t="s">
        <v>91</v>
      </c>
      <c r="F1359" s="42" t="s">
        <v>1395</v>
      </c>
      <c r="G1359" s="43" t="s">
        <v>1398</v>
      </c>
      <c r="H1359" s="44" t="s">
        <v>1405</v>
      </c>
      <c r="I1359" s="45"/>
    </row>
    <row r="1360" s="46" customFormat="true" ht="54" hidden="false" customHeight="false" outlineLevel="0" collapsed="false">
      <c r="A1360" s="42" t="s">
        <v>87</v>
      </c>
      <c r="B1360" s="42" t="s">
        <v>113</v>
      </c>
      <c r="C1360" s="42" t="s">
        <v>1181</v>
      </c>
      <c r="D1360" s="42" t="s">
        <v>90</v>
      </c>
      <c r="E1360" s="42" t="s">
        <v>91</v>
      </c>
      <c r="F1360" s="42" t="s">
        <v>1395</v>
      </c>
      <c r="G1360" s="43" t="s">
        <v>481</v>
      </c>
      <c r="H1360" s="44" t="s">
        <v>1394</v>
      </c>
      <c r="I1360" s="45"/>
    </row>
    <row r="1361" s="46" customFormat="true" ht="54" hidden="false" customHeight="false" outlineLevel="0" collapsed="false">
      <c r="A1361" s="42" t="s">
        <v>87</v>
      </c>
      <c r="B1361" s="42" t="s">
        <v>97</v>
      </c>
      <c r="C1361" s="42" t="s">
        <v>1181</v>
      </c>
      <c r="D1361" s="42" t="s">
        <v>90</v>
      </c>
      <c r="E1361" s="42" t="s">
        <v>91</v>
      </c>
      <c r="F1361" s="42" t="s">
        <v>1395</v>
      </c>
      <c r="G1361" s="43" t="s">
        <v>1406</v>
      </c>
      <c r="H1361" s="44" t="s">
        <v>1407</v>
      </c>
      <c r="I1361" s="45"/>
    </row>
    <row r="1362" s="46" customFormat="true" ht="54" hidden="false" customHeight="false" outlineLevel="0" collapsed="false">
      <c r="A1362" s="42" t="s">
        <v>87</v>
      </c>
      <c r="B1362" s="42" t="s">
        <v>111</v>
      </c>
      <c r="C1362" s="42" t="s">
        <v>1181</v>
      </c>
      <c r="D1362" s="42" t="s">
        <v>90</v>
      </c>
      <c r="E1362" s="42" t="s">
        <v>91</v>
      </c>
      <c r="F1362" s="42" t="s">
        <v>1395</v>
      </c>
      <c r="G1362" s="43" t="s">
        <v>1406</v>
      </c>
      <c r="H1362" s="44" t="s">
        <v>1408</v>
      </c>
      <c r="I1362" s="45"/>
    </row>
    <row r="1363" s="46" customFormat="true" ht="54" hidden="false" customHeight="false" outlineLevel="0" collapsed="false">
      <c r="A1363" s="42" t="s">
        <v>87</v>
      </c>
      <c r="B1363" s="42" t="s">
        <v>111</v>
      </c>
      <c r="C1363" s="42" t="s">
        <v>1181</v>
      </c>
      <c r="D1363" s="42" t="s">
        <v>90</v>
      </c>
      <c r="E1363" s="42" t="s">
        <v>91</v>
      </c>
      <c r="F1363" s="42" t="s">
        <v>1395</v>
      </c>
      <c r="G1363" s="43" t="s">
        <v>1406</v>
      </c>
      <c r="H1363" s="44" t="s">
        <v>1409</v>
      </c>
      <c r="I1363" s="45"/>
    </row>
    <row r="1364" s="46" customFormat="true" ht="108" hidden="false" customHeight="false" outlineLevel="0" collapsed="false">
      <c r="A1364" s="42" t="s">
        <v>87</v>
      </c>
      <c r="B1364" s="42" t="s">
        <v>111</v>
      </c>
      <c r="C1364" s="42" t="s">
        <v>1181</v>
      </c>
      <c r="D1364" s="42" t="s">
        <v>90</v>
      </c>
      <c r="E1364" s="42" t="s">
        <v>91</v>
      </c>
      <c r="F1364" s="42" t="s">
        <v>1395</v>
      </c>
      <c r="G1364" s="43" t="s">
        <v>1406</v>
      </c>
      <c r="H1364" s="44" t="s">
        <v>1410</v>
      </c>
      <c r="I1364" s="45"/>
    </row>
    <row r="1365" s="46" customFormat="true" ht="81" hidden="false" customHeight="false" outlineLevel="0" collapsed="false">
      <c r="A1365" s="42" t="s">
        <v>87</v>
      </c>
      <c r="B1365" s="42" t="s">
        <v>111</v>
      </c>
      <c r="C1365" s="42" t="s">
        <v>1181</v>
      </c>
      <c r="D1365" s="42" t="s">
        <v>90</v>
      </c>
      <c r="E1365" s="42" t="s">
        <v>91</v>
      </c>
      <c r="F1365" s="42" t="s">
        <v>1395</v>
      </c>
      <c r="G1365" s="43" t="s">
        <v>1406</v>
      </c>
      <c r="H1365" s="44" t="s">
        <v>1411</v>
      </c>
      <c r="I1365" s="45"/>
    </row>
    <row r="1366" s="46" customFormat="true" ht="54" hidden="false" customHeight="false" outlineLevel="0" collapsed="false">
      <c r="A1366" s="42" t="s">
        <v>87</v>
      </c>
      <c r="B1366" s="42" t="s">
        <v>133</v>
      </c>
      <c r="C1366" s="42" t="s">
        <v>1181</v>
      </c>
      <c r="D1366" s="42" t="s">
        <v>90</v>
      </c>
      <c r="E1366" s="42" t="s">
        <v>91</v>
      </c>
      <c r="F1366" s="42" t="s">
        <v>1395</v>
      </c>
      <c r="G1366" s="43" t="s">
        <v>1406</v>
      </c>
      <c r="H1366" s="48" t="s">
        <v>1412</v>
      </c>
      <c r="I1366" s="45"/>
    </row>
    <row r="1367" s="46" customFormat="true" ht="54" hidden="false" customHeight="false" outlineLevel="0" collapsed="false">
      <c r="A1367" s="42" t="s">
        <v>132</v>
      </c>
      <c r="B1367" s="42" t="s">
        <v>133</v>
      </c>
      <c r="C1367" s="42" t="s">
        <v>1181</v>
      </c>
      <c r="D1367" s="42" t="s">
        <v>90</v>
      </c>
      <c r="E1367" s="42" t="s">
        <v>91</v>
      </c>
      <c r="F1367" s="42" t="s">
        <v>1395</v>
      </c>
      <c r="G1367" s="43" t="s">
        <v>1406</v>
      </c>
      <c r="H1367" s="44" t="s">
        <v>1413</v>
      </c>
      <c r="I1367" s="45"/>
    </row>
    <row r="1368" s="46" customFormat="true" ht="54" hidden="false" customHeight="false" outlineLevel="0" collapsed="false">
      <c r="A1368" s="42" t="s">
        <v>108</v>
      </c>
      <c r="B1368" s="42" t="s">
        <v>109</v>
      </c>
      <c r="C1368" s="42" t="s">
        <v>1181</v>
      </c>
      <c r="D1368" s="42" t="s">
        <v>90</v>
      </c>
      <c r="E1368" s="42" t="s">
        <v>91</v>
      </c>
      <c r="F1368" s="42" t="s">
        <v>1395</v>
      </c>
      <c r="G1368" s="43" t="s">
        <v>1406</v>
      </c>
      <c r="H1368" s="44" t="s">
        <v>653</v>
      </c>
      <c r="I1368" s="45"/>
    </row>
    <row r="1369" s="46" customFormat="true" ht="54" hidden="false" customHeight="false" outlineLevel="0" collapsed="false">
      <c r="A1369" s="42" t="s">
        <v>108</v>
      </c>
      <c r="B1369" s="42" t="s">
        <v>120</v>
      </c>
      <c r="C1369" s="42" t="s">
        <v>1181</v>
      </c>
      <c r="D1369" s="42" t="s">
        <v>90</v>
      </c>
      <c r="E1369" s="42" t="s">
        <v>91</v>
      </c>
      <c r="F1369" s="42" t="s">
        <v>1395</v>
      </c>
      <c r="G1369" s="43" t="s">
        <v>1406</v>
      </c>
      <c r="H1369" s="44" t="s">
        <v>654</v>
      </c>
      <c r="I1369" s="45"/>
    </row>
    <row r="1370" s="46" customFormat="true" ht="54" hidden="false" customHeight="false" outlineLevel="0" collapsed="false">
      <c r="A1370" s="42" t="s">
        <v>108</v>
      </c>
      <c r="B1370" s="42" t="s">
        <v>109</v>
      </c>
      <c r="C1370" s="42" t="s">
        <v>1181</v>
      </c>
      <c r="D1370" s="42" t="s">
        <v>90</v>
      </c>
      <c r="E1370" s="42" t="s">
        <v>91</v>
      </c>
      <c r="F1370" s="42" t="s">
        <v>1395</v>
      </c>
      <c r="G1370" s="43" t="s">
        <v>1406</v>
      </c>
      <c r="H1370" s="44" t="s">
        <v>655</v>
      </c>
      <c r="I1370" s="45"/>
    </row>
    <row r="1371" s="46" customFormat="true" ht="54" hidden="false" customHeight="false" outlineLevel="0" collapsed="false">
      <c r="A1371" s="42" t="s">
        <v>108</v>
      </c>
      <c r="B1371" s="42" t="s">
        <v>120</v>
      </c>
      <c r="C1371" s="42" t="s">
        <v>1181</v>
      </c>
      <c r="D1371" s="42" t="s">
        <v>90</v>
      </c>
      <c r="E1371" s="42" t="s">
        <v>91</v>
      </c>
      <c r="F1371" s="42" t="s">
        <v>1395</v>
      </c>
      <c r="G1371" s="43" t="s">
        <v>1406</v>
      </c>
      <c r="H1371" s="44" t="s">
        <v>656</v>
      </c>
      <c r="I1371" s="45"/>
    </row>
    <row r="1372" s="46" customFormat="true" ht="54" hidden="false" customHeight="false" outlineLevel="0" collapsed="false">
      <c r="A1372" s="42" t="s">
        <v>132</v>
      </c>
      <c r="B1372" s="42" t="s">
        <v>133</v>
      </c>
      <c r="C1372" s="42" t="s">
        <v>1181</v>
      </c>
      <c r="D1372" s="42" t="s">
        <v>90</v>
      </c>
      <c r="E1372" s="42" t="s">
        <v>91</v>
      </c>
      <c r="F1372" s="42" t="s">
        <v>1395</v>
      </c>
      <c r="G1372" s="43" t="s">
        <v>1406</v>
      </c>
      <c r="H1372" s="44" t="s">
        <v>657</v>
      </c>
      <c r="I1372" s="45"/>
    </row>
    <row r="1373" s="46" customFormat="true" ht="54" hidden="false" customHeight="false" outlineLevel="0" collapsed="false">
      <c r="A1373" s="42" t="s">
        <v>132</v>
      </c>
      <c r="B1373" s="42" t="s">
        <v>133</v>
      </c>
      <c r="C1373" s="42" t="s">
        <v>1181</v>
      </c>
      <c r="D1373" s="42" t="s">
        <v>90</v>
      </c>
      <c r="E1373" s="42" t="s">
        <v>91</v>
      </c>
      <c r="F1373" s="42" t="s">
        <v>1395</v>
      </c>
      <c r="G1373" s="43" t="s">
        <v>1406</v>
      </c>
      <c r="H1373" s="44" t="s">
        <v>658</v>
      </c>
      <c r="I1373" s="45"/>
    </row>
    <row r="1374" s="46" customFormat="true" ht="54" hidden="false" customHeight="false" outlineLevel="0" collapsed="false">
      <c r="A1374" s="42" t="s">
        <v>87</v>
      </c>
      <c r="B1374" s="42" t="s">
        <v>111</v>
      </c>
      <c r="C1374" s="42" t="s">
        <v>1181</v>
      </c>
      <c r="D1374" s="42" t="s">
        <v>90</v>
      </c>
      <c r="E1374" s="42" t="s">
        <v>91</v>
      </c>
      <c r="F1374" s="42" t="s">
        <v>1395</v>
      </c>
      <c r="G1374" s="43" t="s">
        <v>1406</v>
      </c>
      <c r="H1374" s="44" t="s">
        <v>659</v>
      </c>
      <c r="I1374" s="45"/>
    </row>
    <row r="1375" s="46" customFormat="true" ht="54" hidden="false" customHeight="false" outlineLevel="0" collapsed="false">
      <c r="A1375" s="42" t="s">
        <v>104</v>
      </c>
      <c r="B1375" s="42" t="s">
        <v>105</v>
      </c>
      <c r="C1375" s="42" t="s">
        <v>1181</v>
      </c>
      <c r="D1375" s="42" t="s">
        <v>90</v>
      </c>
      <c r="E1375" s="42" t="s">
        <v>91</v>
      </c>
      <c r="F1375" s="42" t="s">
        <v>1395</v>
      </c>
      <c r="G1375" s="43" t="s">
        <v>1406</v>
      </c>
      <c r="H1375" s="44" t="s">
        <v>1414</v>
      </c>
      <c r="I1375" s="45"/>
    </row>
    <row r="1376" s="46" customFormat="true" ht="54" hidden="false" customHeight="false" outlineLevel="0" collapsed="false">
      <c r="A1376" s="42" t="s">
        <v>132</v>
      </c>
      <c r="B1376" s="42" t="s">
        <v>133</v>
      </c>
      <c r="C1376" s="42" t="s">
        <v>1181</v>
      </c>
      <c r="D1376" s="42" t="s">
        <v>90</v>
      </c>
      <c r="E1376" s="42" t="s">
        <v>91</v>
      </c>
      <c r="F1376" s="42" t="s">
        <v>1395</v>
      </c>
      <c r="G1376" s="43" t="s">
        <v>1406</v>
      </c>
      <c r="H1376" s="44" t="s">
        <v>661</v>
      </c>
      <c r="I1376" s="45"/>
    </row>
    <row r="1377" s="46" customFormat="true" ht="54" hidden="false" customHeight="false" outlineLevel="0" collapsed="false">
      <c r="A1377" s="42" t="s">
        <v>132</v>
      </c>
      <c r="B1377" s="42" t="s">
        <v>133</v>
      </c>
      <c r="C1377" s="42" t="s">
        <v>1181</v>
      </c>
      <c r="D1377" s="42" t="s">
        <v>90</v>
      </c>
      <c r="E1377" s="42" t="s">
        <v>91</v>
      </c>
      <c r="F1377" s="42" t="s">
        <v>1395</v>
      </c>
      <c r="G1377" s="43" t="s">
        <v>1406</v>
      </c>
      <c r="H1377" s="44" t="s">
        <v>662</v>
      </c>
      <c r="I1377" s="45"/>
    </row>
    <row r="1378" s="46" customFormat="true" ht="54" hidden="false" customHeight="false" outlineLevel="0" collapsed="false">
      <c r="A1378" s="42" t="s">
        <v>132</v>
      </c>
      <c r="B1378" s="42" t="s">
        <v>133</v>
      </c>
      <c r="C1378" s="42" t="s">
        <v>1181</v>
      </c>
      <c r="D1378" s="42" t="s">
        <v>90</v>
      </c>
      <c r="E1378" s="42" t="s">
        <v>91</v>
      </c>
      <c r="F1378" s="42" t="s">
        <v>1395</v>
      </c>
      <c r="G1378" s="43" t="s">
        <v>1406</v>
      </c>
      <c r="H1378" s="44" t="s">
        <v>1415</v>
      </c>
      <c r="I1378" s="45"/>
    </row>
    <row r="1379" s="46" customFormat="true" ht="54" hidden="false" customHeight="false" outlineLevel="0" collapsed="false">
      <c r="A1379" s="42" t="s">
        <v>132</v>
      </c>
      <c r="B1379" s="42" t="s">
        <v>133</v>
      </c>
      <c r="C1379" s="42" t="s">
        <v>1181</v>
      </c>
      <c r="D1379" s="42" t="s">
        <v>90</v>
      </c>
      <c r="E1379" s="42" t="s">
        <v>91</v>
      </c>
      <c r="F1379" s="42" t="s">
        <v>1395</v>
      </c>
      <c r="G1379" s="43" t="s">
        <v>1406</v>
      </c>
      <c r="H1379" s="44" t="s">
        <v>664</v>
      </c>
      <c r="I1379" s="45"/>
    </row>
    <row r="1380" s="46" customFormat="true" ht="54" hidden="false" customHeight="false" outlineLevel="0" collapsed="false">
      <c r="A1380" s="42" t="s">
        <v>132</v>
      </c>
      <c r="B1380" s="42" t="s">
        <v>133</v>
      </c>
      <c r="C1380" s="42" t="s">
        <v>1181</v>
      </c>
      <c r="D1380" s="42" t="s">
        <v>90</v>
      </c>
      <c r="E1380" s="42" t="s">
        <v>91</v>
      </c>
      <c r="F1380" s="42" t="s">
        <v>1395</v>
      </c>
      <c r="G1380" s="43" t="s">
        <v>1406</v>
      </c>
      <c r="H1380" s="44" t="s">
        <v>665</v>
      </c>
      <c r="I1380" s="45"/>
    </row>
    <row r="1381" s="46" customFormat="true" ht="54" hidden="false" customHeight="false" outlineLevel="0" collapsed="false">
      <c r="A1381" s="42" t="s">
        <v>132</v>
      </c>
      <c r="B1381" s="42" t="s">
        <v>133</v>
      </c>
      <c r="C1381" s="42" t="s">
        <v>1181</v>
      </c>
      <c r="D1381" s="42" t="s">
        <v>90</v>
      </c>
      <c r="E1381" s="42" t="s">
        <v>91</v>
      </c>
      <c r="F1381" s="42" t="s">
        <v>1395</v>
      </c>
      <c r="G1381" s="43" t="s">
        <v>1406</v>
      </c>
      <c r="H1381" s="44" t="s">
        <v>1416</v>
      </c>
      <c r="I1381" s="45"/>
    </row>
    <row r="1382" s="46" customFormat="true" ht="54" hidden="false" customHeight="false" outlineLevel="0" collapsed="false">
      <c r="A1382" s="42" t="s">
        <v>104</v>
      </c>
      <c r="B1382" s="42" t="s">
        <v>105</v>
      </c>
      <c r="C1382" s="42" t="s">
        <v>1181</v>
      </c>
      <c r="D1382" s="42" t="s">
        <v>90</v>
      </c>
      <c r="E1382" s="42" t="s">
        <v>91</v>
      </c>
      <c r="F1382" s="42" t="s">
        <v>1395</v>
      </c>
      <c r="G1382" s="43" t="s">
        <v>1406</v>
      </c>
      <c r="H1382" s="44" t="s">
        <v>1417</v>
      </c>
      <c r="I1382" s="45"/>
    </row>
    <row r="1383" s="46" customFormat="true" ht="54" hidden="false" customHeight="false" outlineLevel="0" collapsed="false">
      <c r="A1383" s="42" t="s">
        <v>132</v>
      </c>
      <c r="B1383" s="42" t="s">
        <v>133</v>
      </c>
      <c r="C1383" s="42" t="s">
        <v>1181</v>
      </c>
      <c r="D1383" s="42" t="s">
        <v>90</v>
      </c>
      <c r="E1383" s="42" t="s">
        <v>91</v>
      </c>
      <c r="F1383" s="42" t="s">
        <v>1395</v>
      </c>
      <c r="G1383" s="43" t="s">
        <v>1406</v>
      </c>
      <c r="H1383" s="44" t="s">
        <v>1418</v>
      </c>
      <c r="I1383" s="45"/>
    </row>
    <row r="1384" s="46" customFormat="true" ht="54" hidden="false" customHeight="false" outlineLevel="0" collapsed="false">
      <c r="A1384" s="42" t="s">
        <v>132</v>
      </c>
      <c r="B1384" s="42" t="s">
        <v>133</v>
      </c>
      <c r="C1384" s="42" t="s">
        <v>1181</v>
      </c>
      <c r="D1384" s="42" t="s">
        <v>90</v>
      </c>
      <c r="E1384" s="42" t="s">
        <v>91</v>
      </c>
      <c r="F1384" s="42" t="s">
        <v>1395</v>
      </c>
      <c r="G1384" s="43" t="s">
        <v>1406</v>
      </c>
      <c r="H1384" s="44" t="s">
        <v>1340</v>
      </c>
      <c r="I1384" s="45"/>
    </row>
    <row r="1385" s="46" customFormat="true" ht="54" hidden="false" customHeight="false" outlineLevel="0" collapsed="false">
      <c r="A1385" s="42" t="s">
        <v>132</v>
      </c>
      <c r="B1385" s="42" t="s">
        <v>133</v>
      </c>
      <c r="C1385" s="42" t="s">
        <v>1181</v>
      </c>
      <c r="D1385" s="42" t="s">
        <v>90</v>
      </c>
      <c r="E1385" s="42" t="s">
        <v>91</v>
      </c>
      <c r="F1385" s="42" t="s">
        <v>1395</v>
      </c>
      <c r="G1385" s="43" t="s">
        <v>1406</v>
      </c>
      <c r="H1385" s="44" t="s">
        <v>1341</v>
      </c>
      <c r="I1385" s="45"/>
    </row>
    <row r="1386" s="46" customFormat="true" ht="54" hidden="false" customHeight="false" outlineLevel="0" collapsed="false">
      <c r="A1386" s="42" t="s">
        <v>132</v>
      </c>
      <c r="B1386" s="42" t="s">
        <v>133</v>
      </c>
      <c r="C1386" s="42" t="s">
        <v>1181</v>
      </c>
      <c r="D1386" s="42" t="s">
        <v>90</v>
      </c>
      <c r="E1386" s="42" t="s">
        <v>91</v>
      </c>
      <c r="F1386" s="42" t="s">
        <v>1395</v>
      </c>
      <c r="G1386" s="43" t="s">
        <v>1406</v>
      </c>
      <c r="H1386" s="44" t="s">
        <v>1419</v>
      </c>
      <c r="I1386" s="45"/>
    </row>
    <row r="1387" s="46" customFormat="true" ht="54" hidden="false" customHeight="false" outlineLevel="0" collapsed="false">
      <c r="A1387" s="42" t="s">
        <v>104</v>
      </c>
      <c r="B1387" s="42" t="s">
        <v>105</v>
      </c>
      <c r="C1387" s="42" t="s">
        <v>1181</v>
      </c>
      <c r="D1387" s="42" t="s">
        <v>90</v>
      </c>
      <c r="E1387" s="42" t="s">
        <v>91</v>
      </c>
      <c r="F1387" s="42" t="s">
        <v>1395</v>
      </c>
      <c r="G1387" s="43" t="s">
        <v>1406</v>
      </c>
      <c r="H1387" s="44" t="s">
        <v>1420</v>
      </c>
      <c r="I1387" s="45"/>
    </row>
    <row r="1388" s="46" customFormat="true" ht="54" hidden="false" customHeight="false" outlineLevel="0" collapsed="false">
      <c r="A1388" s="42" t="s">
        <v>104</v>
      </c>
      <c r="B1388" s="42" t="s">
        <v>105</v>
      </c>
      <c r="C1388" s="42" t="s">
        <v>1181</v>
      </c>
      <c r="D1388" s="42" t="s">
        <v>90</v>
      </c>
      <c r="E1388" s="42" t="s">
        <v>91</v>
      </c>
      <c r="F1388" s="42" t="s">
        <v>1395</v>
      </c>
      <c r="G1388" s="43" t="s">
        <v>1406</v>
      </c>
      <c r="H1388" s="44" t="s">
        <v>1421</v>
      </c>
      <c r="I1388" s="45"/>
    </row>
    <row r="1389" s="46" customFormat="true" ht="54" hidden="false" customHeight="false" outlineLevel="0" collapsed="false">
      <c r="A1389" s="42" t="s">
        <v>126</v>
      </c>
      <c r="B1389" s="42" t="s">
        <v>127</v>
      </c>
      <c r="C1389" s="42" t="s">
        <v>1181</v>
      </c>
      <c r="D1389" s="42" t="s">
        <v>90</v>
      </c>
      <c r="E1389" s="42" t="s">
        <v>91</v>
      </c>
      <c r="F1389" s="42" t="s">
        <v>1395</v>
      </c>
      <c r="G1389" s="43" t="s">
        <v>1406</v>
      </c>
      <c r="H1389" s="44" t="s">
        <v>1422</v>
      </c>
      <c r="I1389" s="45"/>
    </row>
    <row r="1390" s="46" customFormat="true" ht="54" hidden="false" customHeight="false" outlineLevel="0" collapsed="false">
      <c r="A1390" s="42" t="s">
        <v>104</v>
      </c>
      <c r="B1390" s="42" t="s">
        <v>105</v>
      </c>
      <c r="C1390" s="42" t="s">
        <v>1181</v>
      </c>
      <c r="D1390" s="42" t="s">
        <v>90</v>
      </c>
      <c r="E1390" s="42" t="s">
        <v>91</v>
      </c>
      <c r="F1390" s="42" t="s">
        <v>1395</v>
      </c>
      <c r="G1390" s="43" t="s">
        <v>1406</v>
      </c>
      <c r="H1390" s="44" t="s">
        <v>1423</v>
      </c>
      <c r="I1390" s="45"/>
    </row>
    <row r="1391" s="46" customFormat="true" ht="54" hidden="false" customHeight="false" outlineLevel="0" collapsed="false">
      <c r="A1391" s="42" t="s">
        <v>104</v>
      </c>
      <c r="B1391" s="42" t="s">
        <v>105</v>
      </c>
      <c r="C1391" s="42" t="s">
        <v>1181</v>
      </c>
      <c r="D1391" s="42" t="s">
        <v>90</v>
      </c>
      <c r="E1391" s="42" t="s">
        <v>91</v>
      </c>
      <c r="F1391" s="42" t="s">
        <v>1395</v>
      </c>
      <c r="G1391" s="43" t="s">
        <v>1406</v>
      </c>
      <c r="H1391" s="44" t="s">
        <v>1424</v>
      </c>
      <c r="I1391" s="45"/>
    </row>
    <row r="1392" s="46" customFormat="true" ht="54" hidden="false" customHeight="false" outlineLevel="0" collapsed="false">
      <c r="A1392" s="42" t="s">
        <v>104</v>
      </c>
      <c r="B1392" s="42" t="s">
        <v>105</v>
      </c>
      <c r="C1392" s="42" t="s">
        <v>1181</v>
      </c>
      <c r="D1392" s="42" t="s">
        <v>90</v>
      </c>
      <c r="E1392" s="42" t="s">
        <v>91</v>
      </c>
      <c r="F1392" s="42" t="s">
        <v>1395</v>
      </c>
      <c r="G1392" s="43" t="s">
        <v>1406</v>
      </c>
      <c r="H1392" s="44" t="s">
        <v>1425</v>
      </c>
      <c r="I1392" s="45"/>
    </row>
    <row r="1393" s="46" customFormat="true" ht="54" hidden="false" customHeight="false" outlineLevel="0" collapsed="false">
      <c r="A1393" s="42" t="s">
        <v>104</v>
      </c>
      <c r="B1393" s="42" t="s">
        <v>105</v>
      </c>
      <c r="C1393" s="42" t="s">
        <v>1181</v>
      </c>
      <c r="D1393" s="42" t="s">
        <v>90</v>
      </c>
      <c r="E1393" s="42" t="s">
        <v>91</v>
      </c>
      <c r="F1393" s="42" t="s">
        <v>1395</v>
      </c>
      <c r="G1393" s="43" t="s">
        <v>1406</v>
      </c>
      <c r="H1393" s="44" t="s">
        <v>1426</v>
      </c>
      <c r="I1393" s="45"/>
    </row>
    <row r="1394" s="46" customFormat="true" ht="54" hidden="false" customHeight="false" outlineLevel="0" collapsed="false">
      <c r="A1394" s="42" t="s">
        <v>104</v>
      </c>
      <c r="B1394" s="42" t="s">
        <v>105</v>
      </c>
      <c r="C1394" s="42" t="s">
        <v>1181</v>
      </c>
      <c r="D1394" s="42" t="s">
        <v>90</v>
      </c>
      <c r="E1394" s="42" t="s">
        <v>91</v>
      </c>
      <c r="F1394" s="42" t="s">
        <v>1395</v>
      </c>
      <c r="G1394" s="43" t="s">
        <v>1406</v>
      </c>
      <c r="H1394" s="44" t="s">
        <v>1427</v>
      </c>
      <c r="I1394" s="45"/>
    </row>
    <row r="1395" s="46" customFormat="true" ht="54" hidden="false" customHeight="false" outlineLevel="0" collapsed="false">
      <c r="A1395" s="42" t="s">
        <v>132</v>
      </c>
      <c r="B1395" s="42" t="s">
        <v>133</v>
      </c>
      <c r="C1395" s="42" t="s">
        <v>1181</v>
      </c>
      <c r="D1395" s="42" t="s">
        <v>90</v>
      </c>
      <c r="E1395" s="42" t="s">
        <v>91</v>
      </c>
      <c r="F1395" s="42" t="s">
        <v>1395</v>
      </c>
      <c r="G1395" s="43" t="s">
        <v>1406</v>
      </c>
      <c r="H1395" s="44" t="s">
        <v>680</v>
      </c>
      <c r="I1395" s="45"/>
    </row>
    <row r="1396" s="46" customFormat="true" ht="54" hidden="false" customHeight="false" outlineLevel="0" collapsed="false">
      <c r="A1396" s="42" t="s">
        <v>126</v>
      </c>
      <c r="B1396" s="42" t="s">
        <v>127</v>
      </c>
      <c r="C1396" s="42" t="s">
        <v>1181</v>
      </c>
      <c r="D1396" s="42" t="s">
        <v>90</v>
      </c>
      <c r="E1396" s="42" t="s">
        <v>91</v>
      </c>
      <c r="F1396" s="42" t="s">
        <v>1395</v>
      </c>
      <c r="G1396" s="43" t="s">
        <v>1406</v>
      </c>
      <c r="H1396" s="44" t="s">
        <v>681</v>
      </c>
      <c r="I1396" s="45"/>
    </row>
    <row r="1397" s="46" customFormat="true" ht="54" hidden="false" customHeight="false" outlineLevel="0" collapsed="false">
      <c r="A1397" s="42" t="s">
        <v>104</v>
      </c>
      <c r="B1397" s="42" t="s">
        <v>105</v>
      </c>
      <c r="C1397" s="42" t="s">
        <v>1181</v>
      </c>
      <c r="D1397" s="42" t="s">
        <v>90</v>
      </c>
      <c r="E1397" s="42" t="s">
        <v>91</v>
      </c>
      <c r="F1397" s="42" t="s">
        <v>1395</v>
      </c>
      <c r="G1397" s="43" t="s">
        <v>1406</v>
      </c>
      <c r="H1397" s="44" t="s">
        <v>682</v>
      </c>
      <c r="I1397" s="45"/>
    </row>
    <row r="1398" s="46" customFormat="true" ht="54" hidden="false" customHeight="false" outlineLevel="0" collapsed="false">
      <c r="A1398" s="42" t="s">
        <v>104</v>
      </c>
      <c r="B1398" s="42" t="s">
        <v>105</v>
      </c>
      <c r="C1398" s="42" t="s">
        <v>1181</v>
      </c>
      <c r="D1398" s="42" t="s">
        <v>90</v>
      </c>
      <c r="E1398" s="42" t="s">
        <v>91</v>
      </c>
      <c r="F1398" s="42" t="s">
        <v>1395</v>
      </c>
      <c r="G1398" s="43" t="s">
        <v>1406</v>
      </c>
      <c r="H1398" s="44" t="s">
        <v>683</v>
      </c>
      <c r="I1398" s="45"/>
    </row>
    <row r="1399" s="46" customFormat="true" ht="81" hidden="false" customHeight="false" outlineLevel="0" collapsed="false">
      <c r="A1399" s="42" t="s">
        <v>132</v>
      </c>
      <c r="B1399" s="42" t="s">
        <v>133</v>
      </c>
      <c r="C1399" s="42" t="s">
        <v>1181</v>
      </c>
      <c r="D1399" s="42" t="s">
        <v>90</v>
      </c>
      <c r="E1399" s="42" t="s">
        <v>91</v>
      </c>
      <c r="F1399" s="42" t="s">
        <v>1395</v>
      </c>
      <c r="G1399" s="43" t="s">
        <v>1428</v>
      </c>
      <c r="H1399" s="44" t="s">
        <v>1429</v>
      </c>
      <c r="I1399" s="45"/>
    </row>
    <row r="1400" s="46" customFormat="true" ht="54" hidden="false" customHeight="false" outlineLevel="0" collapsed="false">
      <c r="A1400" s="42" t="s">
        <v>132</v>
      </c>
      <c r="B1400" s="42" t="s">
        <v>207</v>
      </c>
      <c r="C1400" s="42" t="s">
        <v>1181</v>
      </c>
      <c r="D1400" s="42" t="s">
        <v>90</v>
      </c>
      <c r="E1400" s="42" t="s">
        <v>91</v>
      </c>
      <c r="F1400" s="42" t="s">
        <v>1395</v>
      </c>
      <c r="G1400" s="43" t="s">
        <v>1428</v>
      </c>
      <c r="H1400" s="44" t="s">
        <v>1430</v>
      </c>
      <c r="I1400" s="45"/>
    </row>
    <row r="1401" s="46" customFormat="true" ht="67.5" hidden="false" customHeight="false" outlineLevel="0" collapsed="false">
      <c r="A1401" s="42" t="s">
        <v>108</v>
      </c>
      <c r="B1401" s="42" t="s">
        <v>120</v>
      </c>
      <c r="C1401" s="42" t="s">
        <v>1181</v>
      </c>
      <c r="D1401" s="42" t="s">
        <v>90</v>
      </c>
      <c r="E1401" s="42" t="s">
        <v>91</v>
      </c>
      <c r="F1401" s="42" t="s">
        <v>1395</v>
      </c>
      <c r="G1401" s="43" t="s">
        <v>1428</v>
      </c>
      <c r="H1401" s="44" t="s">
        <v>1431</v>
      </c>
      <c r="I1401" s="45"/>
    </row>
    <row r="1402" s="46" customFormat="true" ht="67.5" hidden="false" customHeight="false" outlineLevel="0" collapsed="false">
      <c r="A1402" s="42" t="s">
        <v>132</v>
      </c>
      <c r="B1402" s="42" t="s">
        <v>207</v>
      </c>
      <c r="C1402" s="42" t="s">
        <v>1181</v>
      </c>
      <c r="D1402" s="42" t="s">
        <v>90</v>
      </c>
      <c r="E1402" s="42" t="s">
        <v>91</v>
      </c>
      <c r="F1402" s="42" t="s">
        <v>1395</v>
      </c>
      <c r="G1402" s="43" t="s">
        <v>1428</v>
      </c>
      <c r="H1402" s="44" t="s">
        <v>1432</v>
      </c>
      <c r="I1402" s="45"/>
    </row>
    <row r="1403" s="46" customFormat="true" ht="54" hidden="false" customHeight="false" outlineLevel="0" collapsed="false">
      <c r="A1403" s="42" t="s">
        <v>132</v>
      </c>
      <c r="B1403" s="42" t="s">
        <v>207</v>
      </c>
      <c r="C1403" s="42" t="s">
        <v>1181</v>
      </c>
      <c r="D1403" s="42" t="s">
        <v>90</v>
      </c>
      <c r="E1403" s="42" t="s">
        <v>91</v>
      </c>
      <c r="F1403" s="42" t="s">
        <v>1395</v>
      </c>
      <c r="G1403" s="43" t="s">
        <v>1428</v>
      </c>
      <c r="H1403" s="44" t="s">
        <v>1433</v>
      </c>
      <c r="I1403" s="45"/>
    </row>
    <row r="1404" s="46" customFormat="true" ht="94.5" hidden="false" customHeight="false" outlineLevel="0" collapsed="false">
      <c r="A1404" s="42" t="s">
        <v>132</v>
      </c>
      <c r="B1404" s="42" t="s">
        <v>207</v>
      </c>
      <c r="C1404" s="42" t="s">
        <v>1181</v>
      </c>
      <c r="D1404" s="42" t="s">
        <v>90</v>
      </c>
      <c r="E1404" s="42" t="s">
        <v>91</v>
      </c>
      <c r="F1404" s="42" t="s">
        <v>1395</v>
      </c>
      <c r="G1404" s="43" t="s">
        <v>1428</v>
      </c>
      <c r="H1404" s="44" t="s">
        <v>1434</v>
      </c>
      <c r="I1404" s="45"/>
    </row>
    <row r="1405" s="46" customFormat="true" ht="54" hidden="false" customHeight="false" outlineLevel="0" collapsed="false">
      <c r="A1405" s="42" t="s">
        <v>132</v>
      </c>
      <c r="B1405" s="42" t="s">
        <v>207</v>
      </c>
      <c r="C1405" s="42" t="s">
        <v>1181</v>
      </c>
      <c r="D1405" s="42" t="s">
        <v>90</v>
      </c>
      <c r="E1405" s="42" t="s">
        <v>91</v>
      </c>
      <c r="F1405" s="42" t="s">
        <v>1395</v>
      </c>
      <c r="G1405" s="43" t="s">
        <v>1428</v>
      </c>
      <c r="H1405" s="44" t="s">
        <v>1435</v>
      </c>
      <c r="I1405" s="45"/>
    </row>
    <row r="1406" s="46" customFormat="true" ht="54" hidden="false" customHeight="false" outlineLevel="0" collapsed="false">
      <c r="A1406" s="42" t="s">
        <v>132</v>
      </c>
      <c r="B1406" s="42" t="s">
        <v>207</v>
      </c>
      <c r="C1406" s="42" t="s">
        <v>1181</v>
      </c>
      <c r="D1406" s="42" t="s">
        <v>90</v>
      </c>
      <c r="E1406" s="42" t="s">
        <v>91</v>
      </c>
      <c r="F1406" s="42" t="s">
        <v>1395</v>
      </c>
      <c r="G1406" s="43" t="s">
        <v>1428</v>
      </c>
      <c r="H1406" s="44" t="s">
        <v>1436</v>
      </c>
      <c r="I1406" s="45"/>
    </row>
    <row r="1407" s="46" customFormat="true" ht="54" hidden="false" customHeight="false" outlineLevel="0" collapsed="false">
      <c r="A1407" s="42" t="s">
        <v>132</v>
      </c>
      <c r="B1407" s="42" t="s">
        <v>207</v>
      </c>
      <c r="C1407" s="42" t="s">
        <v>1181</v>
      </c>
      <c r="D1407" s="42" t="s">
        <v>90</v>
      </c>
      <c r="E1407" s="42" t="s">
        <v>91</v>
      </c>
      <c r="F1407" s="42" t="s">
        <v>1395</v>
      </c>
      <c r="G1407" s="43" t="s">
        <v>1428</v>
      </c>
      <c r="H1407" s="44" t="s">
        <v>1437</v>
      </c>
      <c r="I1407" s="45"/>
    </row>
    <row r="1408" s="46" customFormat="true" ht="162" hidden="false" customHeight="false" outlineLevel="0" collapsed="false">
      <c r="A1408" s="42" t="s">
        <v>132</v>
      </c>
      <c r="B1408" s="42" t="s">
        <v>207</v>
      </c>
      <c r="C1408" s="42" t="s">
        <v>1181</v>
      </c>
      <c r="D1408" s="42" t="s">
        <v>90</v>
      </c>
      <c r="E1408" s="42" t="s">
        <v>91</v>
      </c>
      <c r="F1408" s="42" t="s">
        <v>1395</v>
      </c>
      <c r="G1408" s="43" t="s">
        <v>1438</v>
      </c>
      <c r="H1408" s="44" t="s">
        <v>1439</v>
      </c>
      <c r="I1408" s="45"/>
    </row>
    <row r="1409" s="46" customFormat="true" ht="54" hidden="false" customHeight="false" outlineLevel="0" collapsed="false">
      <c r="A1409" s="42" t="s">
        <v>132</v>
      </c>
      <c r="B1409" s="42" t="s">
        <v>207</v>
      </c>
      <c r="C1409" s="42" t="s">
        <v>1181</v>
      </c>
      <c r="D1409" s="42" t="s">
        <v>90</v>
      </c>
      <c r="E1409" s="42" t="s">
        <v>91</v>
      </c>
      <c r="F1409" s="42" t="s">
        <v>1395</v>
      </c>
      <c r="G1409" s="43" t="s">
        <v>1428</v>
      </c>
      <c r="H1409" s="44" t="s">
        <v>1440</v>
      </c>
      <c r="I1409" s="45"/>
    </row>
    <row r="1410" s="46" customFormat="true" ht="54" hidden="false" customHeight="false" outlineLevel="0" collapsed="false">
      <c r="A1410" s="42" t="s">
        <v>132</v>
      </c>
      <c r="B1410" s="42" t="s">
        <v>207</v>
      </c>
      <c r="C1410" s="42" t="s">
        <v>1181</v>
      </c>
      <c r="D1410" s="42" t="s">
        <v>90</v>
      </c>
      <c r="E1410" s="42" t="s">
        <v>91</v>
      </c>
      <c r="F1410" s="42" t="s">
        <v>1395</v>
      </c>
      <c r="G1410" s="43" t="s">
        <v>1428</v>
      </c>
      <c r="H1410" s="44" t="s">
        <v>1441</v>
      </c>
      <c r="I1410" s="45"/>
    </row>
    <row r="1411" s="46" customFormat="true" ht="54" hidden="false" customHeight="false" outlineLevel="0" collapsed="false">
      <c r="A1411" s="42" t="s">
        <v>132</v>
      </c>
      <c r="B1411" s="42" t="s">
        <v>207</v>
      </c>
      <c r="C1411" s="42" t="s">
        <v>1181</v>
      </c>
      <c r="D1411" s="42" t="s">
        <v>90</v>
      </c>
      <c r="E1411" s="42" t="s">
        <v>91</v>
      </c>
      <c r="F1411" s="42" t="s">
        <v>1395</v>
      </c>
      <c r="G1411" s="43" t="s">
        <v>1428</v>
      </c>
      <c r="H1411" s="44" t="s">
        <v>1442</v>
      </c>
      <c r="I1411" s="45"/>
    </row>
    <row r="1412" s="46" customFormat="true" ht="54" hidden="false" customHeight="false" outlineLevel="0" collapsed="false">
      <c r="A1412" s="42" t="s">
        <v>132</v>
      </c>
      <c r="B1412" s="42" t="s">
        <v>207</v>
      </c>
      <c r="C1412" s="42" t="s">
        <v>1181</v>
      </c>
      <c r="D1412" s="42" t="s">
        <v>90</v>
      </c>
      <c r="E1412" s="42" t="s">
        <v>91</v>
      </c>
      <c r="F1412" s="42" t="s">
        <v>1395</v>
      </c>
      <c r="G1412" s="43" t="s">
        <v>1428</v>
      </c>
      <c r="H1412" s="44" t="s">
        <v>1443</v>
      </c>
      <c r="I1412" s="45"/>
    </row>
    <row r="1413" s="46" customFormat="true" ht="54" hidden="false" customHeight="false" outlineLevel="0" collapsed="false">
      <c r="A1413" s="42" t="s">
        <v>132</v>
      </c>
      <c r="B1413" s="42" t="s">
        <v>207</v>
      </c>
      <c r="C1413" s="42" t="s">
        <v>1181</v>
      </c>
      <c r="D1413" s="42" t="s">
        <v>90</v>
      </c>
      <c r="E1413" s="42" t="s">
        <v>91</v>
      </c>
      <c r="F1413" s="42" t="s">
        <v>1395</v>
      </c>
      <c r="G1413" s="43" t="s">
        <v>1428</v>
      </c>
      <c r="H1413" s="44" t="s">
        <v>1444</v>
      </c>
      <c r="I1413" s="45"/>
    </row>
    <row r="1414" s="46" customFormat="true" ht="54" hidden="false" customHeight="false" outlineLevel="0" collapsed="false">
      <c r="A1414" s="42" t="s">
        <v>132</v>
      </c>
      <c r="B1414" s="42" t="s">
        <v>207</v>
      </c>
      <c r="C1414" s="42" t="s">
        <v>1181</v>
      </c>
      <c r="D1414" s="42" t="s">
        <v>90</v>
      </c>
      <c r="E1414" s="42" t="s">
        <v>91</v>
      </c>
      <c r="F1414" s="42" t="s">
        <v>1395</v>
      </c>
      <c r="G1414" s="43" t="s">
        <v>1428</v>
      </c>
      <c r="H1414" s="44" t="s">
        <v>1445</v>
      </c>
      <c r="I1414" s="45"/>
    </row>
    <row r="1415" s="46" customFormat="true" ht="67.5" hidden="false" customHeight="false" outlineLevel="0" collapsed="false">
      <c r="A1415" s="42" t="s">
        <v>132</v>
      </c>
      <c r="B1415" s="42" t="s">
        <v>207</v>
      </c>
      <c r="C1415" s="42" t="s">
        <v>1181</v>
      </c>
      <c r="D1415" s="42" t="s">
        <v>90</v>
      </c>
      <c r="E1415" s="42" t="s">
        <v>91</v>
      </c>
      <c r="F1415" s="42" t="s">
        <v>1395</v>
      </c>
      <c r="G1415" s="43" t="s">
        <v>1428</v>
      </c>
      <c r="H1415" s="44" t="s">
        <v>1446</v>
      </c>
      <c r="I1415" s="45"/>
    </row>
    <row r="1416" s="46" customFormat="true" ht="54" hidden="false" customHeight="false" outlineLevel="0" collapsed="false">
      <c r="A1416" s="42" t="s">
        <v>132</v>
      </c>
      <c r="B1416" s="42" t="s">
        <v>207</v>
      </c>
      <c r="C1416" s="42" t="s">
        <v>1181</v>
      </c>
      <c r="D1416" s="42" t="s">
        <v>90</v>
      </c>
      <c r="E1416" s="42" t="s">
        <v>91</v>
      </c>
      <c r="F1416" s="42" t="s">
        <v>1395</v>
      </c>
      <c r="G1416" s="43" t="s">
        <v>1428</v>
      </c>
      <c r="H1416" s="44" t="s">
        <v>1447</v>
      </c>
      <c r="I1416" s="45"/>
    </row>
    <row r="1417" s="46" customFormat="true" ht="54" hidden="false" customHeight="false" outlineLevel="0" collapsed="false">
      <c r="A1417" s="42" t="s">
        <v>132</v>
      </c>
      <c r="B1417" s="42" t="s">
        <v>207</v>
      </c>
      <c r="C1417" s="42" t="s">
        <v>1181</v>
      </c>
      <c r="D1417" s="42" t="s">
        <v>90</v>
      </c>
      <c r="E1417" s="42" t="s">
        <v>91</v>
      </c>
      <c r="F1417" s="42" t="s">
        <v>1395</v>
      </c>
      <c r="G1417" s="43" t="s">
        <v>1428</v>
      </c>
      <c r="H1417" s="44" t="s">
        <v>1448</v>
      </c>
      <c r="I1417" s="45"/>
    </row>
    <row r="1418" s="46" customFormat="true" ht="54" hidden="false" customHeight="false" outlineLevel="0" collapsed="false">
      <c r="A1418" s="42" t="s">
        <v>132</v>
      </c>
      <c r="B1418" s="42" t="s">
        <v>207</v>
      </c>
      <c r="C1418" s="42" t="s">
        <v>1181</v>
      </c>
      <c r="D1418" s="42" t="s">
        <v>90</v>
      </c>
      <c r="E1418" s="42" t="s">
        <v>91</v>
      </c>
      <c r="F1418" s="42" t="s">
        <v>1395</v>
      </c>
      <c r="G1418" s="43" t="s">
        <v>1428</v>
      </c>
      <c r="H1418" s="44" t="s">
        <v>1449</v>
      </c>
      <c r="I1418" s="45"/>
    </row>
    <row r="1419" s="46" customFormat="true" ht="54" hidden="false" customHeight="false" outlineLevel="0" collapsed="false">
      <c r="A1419" s="42" t="s">
        <v>132</v>
      </c>
      <c r="B1419" s="42" t="s">
        <v>207</v>
      </c>
      <c r="C1419" s="42" t="s">
        <v>1181</v>
      </c>
      <c r="D1419" s="42" t="s">
        <v>90</v>
      </c>
      <c r="E1419" s="42" t="s">
        <v>91</v>
      </c>
      <c r="F1419" s="42" t="s">
        <v>1395</v>
      </c>
      <c r="G1419" s="43" t="s">
        <v>1428</v>
      </c>
      <c r="H1419" s="44" t="s">
        <v>1450</v>
      </c>
      <c r="I1419" s="45"/>
    </row>
    <row r="1420" s="46" customFormat="true" ht="54" hidden="false" customHeight="false" outlineLevel="0" collapsed="false">
      <c r="A1420" s="42" t="s">
        <v>132</v>
      </c>
      <c r="B1420" s="42" t="s">
        <v>207</v>
      </c>
      <c r="C1420" s="42" t="s">
        <v>1181</v>
      </c>
      <c r="D1420" s="42" t="s">
        <v>90</v>
      </c>
      <c r="E1420" s="42" t="s">
        <v>91</v>
      </c>
      <c r="F1420" s="42" t="s">
        <v>1395</v>
      </c>
      <c r="G1420" s="43" t="s">
        <v>1428</v>
      </c>
      <c r="H1420" s="44" t="s">
        <v>1451</v>
      </c>
      <c r="I1420" s="45"/>
    </row>
    <row r="1421" s="46" customFormat="true" ht="54" hidden="false" customHeight="false" outlineLevel="0" collapsed="false">
      <c r="A1421" s="42" t="s">
        <v>132</v>
      </c>
      <c r="B1421" s="42" t="s">
        <v>207</v>
      </c>
      <c r="C1421" s="42" t="s">
        <v>1181</v>
      </c>
      <c r="D1421" s="42" t="s">
        <v>90</v>
      </c>
      <c r="E1421" s="42" t="s">
        <v>91</v>
      </c>
      <c r="F1421" s="42" t="s">
        <v>1395</v>
      </c>
      <c r="G1421" s="43" t="s">
        <v>1428</v>
      </c>
      <c r="H1421" s="44" t="s">
        <v>1452</v>
      </c>
      <c r="I1421" s="45"/>
    </row>
    <row r="1422" s="46" customFormat="true" ht="54" hidden="false" customHeight="false" outlineLevel="0" collapsed="false">
      <c r="A1422" s="42" t="s">
        <v>104</v>
      </c>
      <c r="B1422" s="42" t="s">
        <v>105</v>
      </c>
      <c r="C1422" s="42" t="s">
        <v>1181</v>
      </c>
      <c r="D1422" s="42" t="s">
        <v>90</v>
      </c>
      <c r="E1422" s="42" t="s">
        <v>91</v>
      </c>
      <c r="F1422" s="42" t="s">
        <v>1395</v>
      </c>
      <c r="G1422" s="43" t="s">
        <v>1428</v>
      </c>
      <c r="H1422" s="44" t="s">
        <v>1453</v>
      </c>
      <c r="I1422" s="45"/>
    </row>
    <row r="1423" s="46" customFormat="true" ht="54" hidden="false" customHeight="false" outlineLevel="0" collapsed="false">
      <c r="A1423" s="42" t="s">
        <v>108</v>
      </c>
      <c r="B1423" s="42" t="s">
        <v>120</v>
      </c>
      <c r="C1423" s="42" t="s">
        <v>1181</v>
      </c>
      <c r="D1423" s="42" t="s">
        <v>90</v>
      </c>
      <c r="E1423" s="42" t="s">
        <v>91</v>
      </c>
      <c r="F1423" s="42" t="s">
        <v>1395</v>
      </c>
      <c r="G1423" s="43" t="s">
        <v>1428</v>
      </c>
      <c r="H1423" s="44" t="s">
        <v>1454</v>
      </c>
      <c r="I1423" s="45"/>
    </row>
    <row r="1424" s="46" customFormat="true" ht="54" hidden="false" customHeight="false" outlineLevel="0" collapsed="false">
      <c r="A1424" s="42" t="s">
        <v>132</v>
      </c>
      <c r="B1424" s="42" t="s">
        <v>133</v>
      </c>
      <c r="C1424" s="42" t="s">
        <v>1181</v>
      </c>
      <c r="D1424" s="42" t="s">
        <v>90</v>
      </c>
      <c r="E1424" s="42" t="s">
        <v>91</v>
      </c>
      <c r="F1424" s="42" t="s">
        <v>1395</v>
      </c>
      <c r="G1424" s="43" t="s">
        <v>1428</v>
      </c>
      <c r="H1424" s="44" t="s">
        <v>1455</v>
      </c>
      <c r="I1424" s="45"/>
    </row>
    <row r="1425" s="46" customFormat="true" ht="67.5" hidden="false" customHeight="false" outlineLevel="0" collapsed="false">
      <c r="A1425" s="42" t="s">
        <v>132</v>
      </c>
      <c r="B1425" s="42" t="s">
        <v>207</v>
      </c>
      <c r="C1425" s="42" t="s">
        <v>1181</v>
      </c>
      <c r="D1425" s="42" t="s">
        <v>90</v>
      </c>
      <c r="E1425" s="42" t="s">
        <v>91</v>
      </c>
      <c r="F1425" s="42" t="s">
        <v>1395</v>
      </c>
      <c r="G1425" s="43" t="s">
        <v>1428</v>
      </c>
      <c r="H1425" s="44" t="s">
        <v>1456</v>
      </c>
      <c r="I1425" s="45"/>
    </row>
    <row r="1426" s="46" customFormat="true" ht="54" hidden="false" customHeight="false" outlineLevel="0" collapsed="false">
      <c r="A1426" s="42" t="s">
        <v>132</v>
      </c>
      <c r="B1426" s="42" t="s">
        <v>207</v>
      </c>
      <c r="C1426" s="42" t="s">
        <v>1181</v>
      </c>
      <c r="D1426" s="42" t="s">
        <v>90</v>
      </c>
      <c r="E1426" s="42" t="s">
        <v>91</v>
      </c>
      <c r="F1426" s="42" t="s">
        <v>1395</v>
      </c>
      <c r="G1426" s="43" t="s">
        <v>1428</v>
      </c>
      <c r="H1426" s="44" t="s">
        <v>1457</v>
      </c>
      <c r="I1426" s="45"/>
    </row>
    <row r="1427" s="46" customFormat="true" ht="54" hidden="false" customHeight="false" outlineLevel="0" collapsed="false">
      <c r="A1427" s="42" t="s">
        <v>132</v>
      </c>
      <c r="B1427" s="42" t="s">
        <v>207</v>
      </c>
      <c r="C1427" s="42" t="s">
        <v>1181</v>
      </c>
      <c r="D1427" s="42" t="s">
        <v>90</v>
      </c>
      <c r="E1427" s="42" t="s">
        <v>91</v>
      </c>
      <c r="F1427" s="42" t="s">
        <v>1395</v>
      </c>
      <c r="G1427" s="43" t="s">
        <v>1428</v>
      </c>
      <c r="H1427" s="44" t="s">
        <v>1458</v>
      </c>
      <c r="I1427" s="45"/>
    </row>
    <row r="1428" s="46" customFormat="true" ht="54" hidden="false" customHeight="false" outlineLevel="0" collapsed="false">
      <c r="A1428" s="42" t="s">
        <v>87</v>
      </c>
      <c r="B1428" s="42" t="s">
        <v>111</v>
      </c>
      <c r="C1428" s="42" t="s">
        <v>1181</v>
      </c>
      <c r="D1428" s="42" t="s">
        <v>90</v>
      </c>
      <c r="E1428" s="42" t="s">
        <v>91</v>
      </c>
      <c r="F1428" s="42" t="s">
        <v>1459</v>
      </c>
      <c r="G1428" s="43" t="s">
        <v>1173</v>
      </c>
      <c r="H1428" s="47" t="s">
        <v>153</v>
      </c>
      <c r="I1428" s="45"/>
    </row>
    <row r="1429" s="46" customFormat="true" ht="54" hidden="false" customHeight="false" outlineLevel="0" collapsed="false">
      <c r="A1429" s="42" t="s">
        <v>87</v>
      </c>
      <c r="B1429" s="42" t="s">
        <v>111</v>
      </c>
      <c r="C1429" s="42" t="s">
        <v>1181</v>
      </c>
      <c r="D1429" s="42" t="s">
        <v>90</v>
      </c>
      <c r="E1429" s="42" t="s">
        <v>91</v>
      </c>
      <c r="F1429" s="42" t="s">
        <v>1459</v>
      </c>
      <c r="G1429" s="43" t="s">
        <v>724</v>
      </c>
      <c r="H1429" s="44" t="s">
        <v>1396</v>
      </c>
      <c r="I1429" s="45"/>
    </row>
    <row r="1430" s="46" customFormat="true" ht="94.5" hidden="false" customHeight="false" outlineLevel="0" collapsed="false">
      <c r="A1430" s="42" t="s">
        <v>87</v>
      </c>
      <c r="B1430" s="42" t="s">
        <v>111</v>
      </c>
      <c r="C1430" s="42" t="s">
        <v>1181</v>
      </c>
      <c r="D1430" s="42" t="s">
        <v>90</v>
      </c>
      <c r="E1430" s="42" t="s">
        <v>91</v>
      </c>
      <c r="F1430" s="42" t="s">
        <v>1459</v>
      </c>
      <c r="G1430" s="43" t="s">
        <v>724</v>
      </c>
      <c r="H1430" s="44" t="s">
        <v>1397</v>
      </c>
      <c r="I1430" s="45"/>
    </row>
    <row r="1431" s="46" customFormat="true" ht="54" hidden="false" customHeight="false" outlineLevel="0" collapsed="false">
      <c r="A1431" s="42" t="s">
        <v>87</v>
      </c>
      <c r="B1431" s="42" t="s">
        <v>111</v>
      </c>
      <c r="C1431" s="42" t="s">
        <v>1181</v>
      </c>
      <c r="D1431" s="42" t="s">
        <v>90</v>
      </c>
      <c r="E1431" s="42" t="s">
        <v>91</v>
      </c>
      <c r="F1431" s="42" t="s">
        <v>1459</v>
      </c>
      <c r="G1431" s="43" t="s">
        <v>724</v>
      </c>
      <c r="H1431" s="44" t="s">
        <v>506</v>
      </c>
      <c r="I1431" s="45"/>
    </row>
    <row r="1432" s="46" customFormat="true" ht="54" hidden="false" customHeight="false" outlineLevel="0" collapsed="false">
      <c r="A1432" s="42" t="s">
        <v>108</v>
      </c>
      <c r="B1432" s="42" t="s">
        <v>109</v>
      </c>
      <c r="C1432" s="42" t="s">
        <v>1181</v>
      </c>
      <c r="D1432" s="42" t="s">
        <v>90</v>
      </c>
      <c r="E1432" s="42" t="s">
        <v>91</v>
      </c>
      <c r="F1432" s="42" t="s">
        <v>1459</v>
      </c>
      <c r="G1432" s="43" t="s">
        <v>724</v>
      </c>
      <c r="H1432" s="44" t="s">
        <v>1460</v>
      </c>
      <c r="I1432" s="45"/>
    </row>
    <row r="1433" s="46" customFormat="true" ht="54" hidden="false" customHeight="false" outlineLevel="0" collapsed="false">
      <c r="A1433" s="42" t="s">
        <v>87</v>
      </c>
      <c r="B1433" s="42" t="s">
        <v>111</v>
      </c>
      <c r="C1433" s="42" t="s">
        <v>1181</v>
      </c>
      <c r="D1433" s="42" t="s">
        <v>90</v>
      </c>
      <c r="E1433" s="42" t="s">
        <v>91</v>
      </c>
      <c r="F1433" s="42" t="s">
        <v>1459</v>
      </c>
      <c r="G1433" s="43" t="s">
        <v>1461</v>
      </c>
      <c r="H1433" s="44" t="s">
        <v>1462</v>
      </c>
      <c r="I1433" s="45"/>
    </row>
    <row r="1434" s="46" customFormat="true" ht="54" hidden="false" customHeight="false" outlineLevel="0" collapsed="false">
      <c r="A1434" s="42" t="s">
        <v>87</v>
      </c>
      <c r="B1434" s="42" t="s">
        <v>111</v>
      </c>
      <c r="C1434" s="42" t="s">
        <v>1181</v>
      </c>
      <c r="D1434" s="42" t="s">
        <v>90</v>
      </c>
      <c r="E1434" s="42" t="s">
        <v>91</v>
      </c>
      <c r="F1434" s="42" t="s">
        <v>1459</v>
      </c>
      <c r="G1434" s="43" t="s">
        <v>1461</v>
      </c>
      <c r="H1434" s="44" t="s">
        <v>1400</v>
      </c>
      <c r="I1434" s="45"/>
    </row>
    <row r="1435" s="46" customFormat="true" ht="54" hidden="false" customHeight="false" outlineLevel="0" collapsed="false">
      <c r="A1435" s="42" t="s">
        <v>87</v>
      </c>
      <c r="B1435" s="42" t="s">
        <v>111</v>
      </c>
      <c r="C1435" s="42" t="s">
        <v>1181</v>
      </c>
      <c r="D1435" s="42" t="s">
        <v>90</v>
      </c>
      <c r="E1435" s="42" t="s">
        <v>91</v>
      </c>
      <c r="F1435" s="42" t="s">
        <v>1459</v>
      </c>
      <c r="G1435" s="43" t="s">
        <v>134</v>
      </c>
      <c r="H1435" s="44" t="s">
        <v>561</v>
      </c>
      <c r="I1435" s="45"/>
    </row>
    <row r="1436" s="46" customFormat="true" ht="54" hidden="false" customHeight="false" outlineLevel="0" collapsed="false">
      <c r="A1436" s="42" t="s">
        <v>108</v>
      </c>
      <c r="B1436" s="42" t="s">
        <v>109</v>
      </c>
      <c r="C1436" s="42" t="s">
        <v>1181</v>
      </c>
      <c r="D1436" s="42" t="s">
        <v>90</v>
      </c>
      <c r="E1436" s="42" t="s">
        <v>91</v>
      </c>
      <c r="F1436" s="42" t="s">
        <v>1459</v>
      </c>
      <c r="G1436" s="43" t="s">
        <v>1463</v>
      </c>
      <c r="H1436" s="44" t="s">
        <v>1464</v>
      </c>
      <c r="I1436" s="45"/>
    </row>
    <row r="1437" s="46" customFormat="true" ht="54" hidden="false" customHeight="false" outlineLevel="0" collapsed="false">
      <c r="A1437" s="42" t="s">
        <v>108</v>
      </c>
      <c r="B1437" s="42" t="s">
        <v>109</v>
      </c>
      <c r="C1437" s="42" t="s">
        <v>1181</v>
      </c>
      <c r="D1437" s="42" t="s">
        <v>90</v>
      </c>
      <c r="E1437" s="42" t="s">
        <v>91</v>
      </c>
      <c r="F1437" s="42" t="s">
        <v>1459</v>
      </c>
      <c r="G1437" s="43" t="s">
        <v>1463</v>
      </c>
      <c r="H1437" s="44" t="s">
        <v>1465</v>
      </c>
      <c r="I1437" s="45"/>
    </row>
    <row r="1438" s="46" customFormat="true" ht="54" hidden="false" customHeight="false" outlineLevel="0" collapsed="false">
      <c r="A1438" s="42" t="s">
        <v>108</v>
      </c>
      <c r="B1438" s="42" t="s">
        <v>109</v>
      </c>
      <c r="C1438" s="42" t="s">
        <v>1181</v>
      </c>
      <c r="D1438" s="42" t="s">
        <v>90</v>
      </c>
      <c r="E1438" s="42" t="s">
        <v>91</v>
      </c>
      <c r="F1438" s="42" t="s">
        <v>1459</v>
      </c>
      <c r="G1438" s="43" t="s">
        <v>1463</v>
      </c>
      <c r="H1438" s="44" t="s">
        <v>490</v>
      </c>
      <c r="I1438" s="45"/>
    </row>
    <row r="1439" s="46" customFormat="true" ht="54" hidden="false" customHeight="false" outlineLevel="0" collapsed="false">
      <c r="A1439" s="42" t="s">
        <v>108</v>
      </c>
      <c r="B1439" s="42" t="s">
        <v>1466</v>
      </c>
      <c r="C1439" s="42" t="s">
        <v>1181</v>
      </c>
      <c r="D1439" s="42" t="s">
        <v>90</v>
      </c>
      <c r="E1439" s="42" t="s">
        <v>91</v>
      </c>
      <c r="F1439" s="42" t="s">
        <v>1459</v>
      </c>
      <c r="G1439" s="43" t="s">
        <v>1463</v>
      </c>
      <c r="H1439" s="44" t="s">
        <v>1467</v>
      </c>
      <c r="I1439" s="45"/>
    </row>
    <row r="1440" s="46" customFormat="true" ht="54" hidden="false" customHeight="false" outlineLevel="0" collapsed="false">
      <c r="A1440" s="42" t="s">
        <v>108</v>
      </c>
      <c r="B1440" s="42" t="s">
        <v>1466</v>
      </c>
      <c r="C1440" s="42" t="s">
        <v>1181</v>
      </c>
      <c r="D1440" s="42" t="s">
        <v>90</v>
      </c>
      <c r="E1440" s="42" t="s">
        <v>91</v>
      </c>
      <c r="F1440" s="42" t="s">
        <v>1459</v>
      </c>
      <c r="G1440" s="43" t="s">
        <v>1463</v>
      </c>
      <c r="H1440" s="44" t="s">
        <v>1468</v>
      </c>
      <c r="I1440" s="45"/>
    </row>
    <row r="1441" s="46" customFormat="true" ht="54" hidden="false" customHeight="false" outlineLevel="0" collapsed="false">
      <c r="A1441" s="42" t="s">
        <v>87</v>
      </c>
      <c r="B1441" s="42" t="s">
        <v>111</v>
      </c>
      <c r="C1441" s="42" t="s">
        <v>1181</v>
      </c>
      <c r="D1441" s="42" t="s">
        <v>90</v>
      </c>
      <c r="E1441" s="42" t="s">
        <v>91</v>
      </c>
      <c r="F1441" s="42" t="s">
        <v>1459</v>
      </c>
      <c r="G1441" s="43" t="s">
        <v>1469</v>
      </c>
      <c r="H1441" s="44" t="s">
        <v>1470</v>
      </c>
      <c r="I1441" s="45"/>
    </row>
    <row r="1442" s="46" customFormat="true" ht="94.5" hidden="false" customHeight="false" outlineLevel="0" collapsed="false">
      <c r="A1442" s="42" t="s">
        <v>108</v>
      </c>
      <c r="B1442" s="42" t="s">
        <v>1466</v>
      </c>
      <c r="C1442" s="42" t="s">
        <v>1181</v>
      </c>
      <c r="D1442" s="42" t="s">
        <v>90</v>
      </c>
      <c r="E1442" s="42" t="s">
        <v>91</v>
      </c>
      <c r="F1442" s="42" t="s">
        <v>1459</v>
      </c>
      <c r="G1442" s="43" t="s">
        <v>1469</v>
      </c>
      <c r="H1442" s="44" t="s">
        <v>1471</v>
      </c>
      <c r="I1442" s="45"/>
    </row>
    <row r="1443" s="46" customFormat="true" ht="81" hidden="false" customHeight="false" outlineLevel="0" collapsed="false">
      <c r="A1443" s="42" t="s">
        <v>87</v>
      </c>
      <c r="B1443" s="42" t="s">
        <v>111</v>
      </c>
      <c r="C1443" s="42" t="s">
        <v>1181</v>
      </c>
      <c r="D1443" s="42" t="s">
        <v>90</v>
      </c>
      <c r="E1443" s="42" t="s">
        <v>91</v>
      </c>
      <c r="F1443" s="42" t="s">
        <v>1459</v>
      </c>
      <c r="G1443" s="43" t="s">
        <v>1469</v>
      </c>
      <c r="H1443" s="44" t="s">
        <v>1472</v>
      </c>
      <c r="I1443" s="45"/>
    </row>
    <row r="1444" s="46" customFormat="true" ht="54" hidden="false" customHeight="false" outlineLevel="0" collapsed="false">
      <c r="A1444" s="42" t="s">
        <v>132</v>
      </c>
      <c r="B1444" s="42" t="s">
        <v>493</v>
      </c>
      <c r="C1444" s="42" t="s">
        <v>1181</v>
      </c>
      <c r="D1444" s="42" t="s">
        <v>90</v>
      </c>
      <c r="E1444" s="42" t="s">
        <v>91</v>
      </c>
      <c r="F1444" s="42" t="s">
        <v>1459</v>
      </c>
      <c r="G1444" s="43" t="s">
        <v>1469</v>
      </c>
      <c r="H1444" s="44" t="s">
        <v>1473</v>
      </c>
      <c r="I1444" s="45"/>
    </row>
    <row r="1445" s="46" customFormat="true" ht="54" hidden="false" customHeight="false" outlineLevel="0" collapsed="false">
      <c r="A1445" s="42" t="s">
        <v>132</v>
      </c>
      <c r="B1445" s="42" t="s">
        <v>493</v>
      </c>
      <c r="C1445" s="42" t="s">
        <v>1181</v>
      </c>
      <c r="D1445" s="42" t="s">
        <v>90</v>
      </c>
      <c r="E1445" s="42" t="s">
        <v>91</v>
      </c>
      <c r="F1445" s="42" t="s">
        <v>1459</v>
      </c>
      <c r="G1445" s="43" t="s">
        <v>1469</v>
      </c>
      <c r="H1445" s="44" t="s">
        <v>1474</v>
      </c>
      <c r="I1445" s="45"/>
    </row>
    <row r="1446" s="46" customFormat="true" ht="54" hidden="false" customHeight="false" outlineLevel="0" collapsed="false">
      <c r="A1446" s="42" t="s">
        <v>132</v>
      </c>
      <c r="B1446" s="42" t="s">
        <v>207</v>
      </c>
      <c r="C1446" s="42" t="s">
        <v>1181</v>
      </c>
      <c r="D1446" s="42" t="s">
        <v>90</v>
      </c>
      <c r="E1446" s="42" t="s">
        <v>91</v>
      </c>
      <c r="F1446" s="42" t="s">
        <v>1459</v>
      </c>
      <c r="G1446" s="43" t="s">
        <v>1469</v>
      </c>
      <c r="H1446" s="44" t="s">
        <v>1475</v>
      </c>
      <c r="I1446" s="45"/>
    </row>
    <row r="1447" s="46" customFormat="true" ht="54" hidden="false" customHeight="false" outlineLevel="0" collapsed="false">
      <c r="A1447" s="42" t="s">
        <v>132</v>
      </c>
      <c r="B1447" s="42" t="s">
        <v>207</v>
      </c>
      <c r="C1447" s="42" t="s">
        <v>1181</v>
      </c>
      <c r="D1447" s="42" t="s">
        <v>90</v>
      </c>
      <c r="E1447" s="42" t="s">
        <v>91</v>
      </c>
      <c r="F1447" s="42" t="s">
        <v>1459</v>
      </c>
      <c r="G1447" s="43" t="s">
        <v>1469</v>
      </c>
      <c r="H1447" s="44" t="s">
        <v>1476</v>
      </c>
      <c r="I1447" s="45"/>
    </row>
    <row r="1448" s="46" customFormat="true" ht="54" hidden="false" customHeight="false" outlineLevel="0" collapsed="false">
      <c r="A1448" s="42" t="s">
        <v>132</v>
      </c>
      <c r="B1448" s="42" t="s">
        <v>207</v>
      </c>
      <c r="C1448" s="42" t="s">
        <v>1181</v>
      </c>
      <c r="D1448" s="42" t="s">
        <v>90</v>
      </c>
      <c r="E1448" s="42" t="s">
        <v>91</v>
      </c>
      <c r="F1448" s="42" t="s">
        <v>1459</v>
      </c>
      <c r="G1448" s="43" t="s">
        <v>1469</v>
      </c>
      <c r="H1448" s="44" t="s">
        <v>1477</v>
      </c>
      <c r="I1448" s="45"/>
    </row>
    <row r="1449" s="46" customFormat="true" ht="54" hidden="false" customHeight="false" outlineLevel="0" collapsed="false">
      <c r="A1449" s="42" t="s">
        <v>132</v>
      </c>
      <c r="B1449" s="42" t="s">
        <v>207</v>
      </c>
      <c r="C1449" s="42" t="s">
        <v>1181</v>
      </c>
      <c r="D1449" s="42" t="s">
        <v>90</v>
      </c>
      <c r="E1449" s="42" t="s">
        <v>91</v>
      </c>
      <c r="F1449" s="42" t="s">
        <v>1459</v>
      </c>
      <c r="G1449" s="43" t="s">
        <v>1469</v>
      </c>
      <c r="H1449" s="44" t="s">
        <v>1478</v>
      </c>
      <c r="I1449" s="45"/>
    </row>
    <row r="1450" s="46" customFormat="true" ht="54" hidden="false" customHeight="false" outlineLevel="0" collapsed="false">
      <c r="A1450" s="42" t="s">
        <v>132</v>
      </c>
      <c r="B1450" s="42" t="s">
        <v>207</v>
      </c>
      <c r="C1450" s="42" t="s">
        <v>1181</v>
      </c>
      <c r="D1450" s="42" t="s">
        <v>90</v>
      </c>
      <c r="E1450" s="42" t="s">
        <v>91</v>
      </c>
      <c r="F1450" s="42" t="s">
        <v>1459</v>
      </c>
      <c r="G1450" s="43" t="s">
        <v>1469</v>
      </c>
      <c r="H1450" s="44" t="s">
        <v>1479</v>
      </c>
      <c r="I1450" s="45"/>
    </row>
    <row r="1451" s="46" customFormat="true" ht="54" hidden="false" customHeight="false" outlineLevel="0" collapsed="false">
      <c r="A1451" s="42" t="s">
        <v>132</v>
      </c>
      <c r="B1451" s="42" t="s">
        <v>207</v>
      </c>
      <c r="C1451" s="42" t="s">
        <v>1181</v>
      </c>
      <c r="D1451" s="42" t="s">
        <v>90</v>
      </c>
      <c r="E1451" s="42" t="s">
        <v>91</v>
      </c>
      <c r="F1451" s="42" t="s">
        <v>1459</v>
      </c>
      <c r="G1451" s="43" t="s">
        <v>1469</v>
      </c>
      <c r="H1451" s="44" t="s">
        <v>1480</v>
      </c>
      <c r="I1451" s="45"/>
    </row>
    <row r="1452" s="46" customFormat="true" ht="54" hidden="false" customHeight="false" outlineLevel="0" collapsed="false">
      <c r="A1452" s="42" t="s">
        <v>132</v>
      </c>
      <c r="B1452" s="42" t="s">
        <v>207</v>
      </c>
      <c r="C1452" s="42" t="s">
        <v>1181</v>
      </c>
      <c r="D1452" s="42" t="s">
        <v>90</v>
      </c>
      <c r="E1452" s="42" t="s">
        <v>91</v>
      </c>
      <c r="F1452" s="42" t="s">
        <v>1459</v>
      </c>
      <c r="G1452" s="43" t="s">
        <v>1469</v>
      </c>
      <c r="H1452" s="44" t="s">
        <v>1481</v>
      </c>
      <c r="I1452" s="45"/>
    </row>
    <row r="1453" s="46" customFormat="true" ht="54" hidden="false" customHeight="false" outlineLevel="0" collapsed="false">
      <c r="A1453" s="42" t="s">
        <v>132</v>
      </c>
      <c r="B1453" s="42" t="s">
        <v>207</v>
      </c>
      <c r="C1453" s="42" t="s">
        <v>1181</v>
      </c>
      <c r="D1453" s="42" t="s">
        <v>90</v>
      </c>
      <c r="E1453" s="42" t="s">
        <v>91</v>
      </c>
      <c r="F1453" s="42" t="s">
        <v>1459</v>
      </c>
      <c r="G1453" s="43" t="s">
        <v>1469</v>
      </c>
      <c r="H1453" s="44" t="s">
        <v>1482</v>
      </c>
      <c r="I1453" s="45"/>
    </row>
    <row r="1454" s="46" customFormat="true" ht="54" hidden="false" customHeight="false" outlineLevel="0" collapsed="false">
      <c r="A1454" s="42" t="s">
        <v>132</v>
      </c>
      <c r="B1454" s="42" t="s">
        <v>207</v>
      </c>
      <c r="C1454" s="42" t="s">
        <v>1181</v>
      </c>
      <c r="D1454" s="42" t="s">
        <v>90</v>
      </c>
      <c r="E1454" s="42" t="s">
        <v>91</v>
      </c>
      <c r="F1454" s="42" t="s">
        <v>1459</v>
      </c>
      <c r="G1454" s="43" t="s">
        <v>1469</v>
      </c>
      <c r="H1454" s="44" t="s">
        <v>1483</v>
      </c>
      <c r="I1454" s="45"/>
    </row>
    <row r="1455" s="46" customFormat="true" ht="54" hidden="false" customHeight="false" outlineLevel="0" collapsed="false">
      <c r="A1455" s="42" t="s">
        <v>132</v>
      </c>
      <c r="B1455" s="42" t="s">
        <v>1209</v>
      </c>
      <c r="C1455" s="42" t="s">
        <v>1181</v>
      </c>
      <c r="D1455" s="42" t="s">
        <v>90</v>
      </c>
      <c r="E1455" s="42" t="s">
        <v>91</v>
      </c>
      <c r="F1455" s="42" t="s">
        <v>1459</v>
      </c>
      <c r="G1455" s="43" t="s">
        <v>1484</v>
      </c>
      <c r="H1455" s="44" t="s">
        <v>1485</v>
      </c>
      <c r="I1455" s="45"/>
    </row>
    <row r="1456" s="46" customFormat="true" ht="54" hidden="false" customHeight="false" outlineLevel="0" collapsed="false">
      <c r="A1456" s="42" t="s">
        <v>132</v>
      </c>
      <c r="B1456" s="42" t="s">
        <v>1209</v>
      </c>
      <c r="C1456" s="42" t="s">
        <v>1181</v>
      </c>
      <c r="D1456" s="42" t="s">
        <v>90</v>
      </c>
      <c r="E1456" s="42" t="s">
        <v>91</v>
      </c>
      <c r="F1456" s="42" t="s">
        <v>1459</v>
      </c>
      <c r="G1456" s="43" t="s">
        <v>1484</v>
      </c>
      <c r="H1456" s="44" t="s">
        <v>1486</v>
      </c>
      <c r="I1456" s="45"/>
    </row>
    <row r="1457" s="46" customFormat="true" ht="54" hidden="false" customHeight="false" outlineLevel="0" collapsed="false">
      <c r="A1457" s="42" t="s">
        <v>132</v>
      </c>
      <c r="B1457" s="42" t="s">
        <v>1209</v>
      </c>
      <c r="C1457" s="42" t="s">
        <v>1181</v>
      </c>
      <c r="D1457" s="42" t="s">
        <v>90</v>
      </c>
      <c r="E1457" s="42" t="s">
        <v>91</v>
      </c>
      <c r="F1457" s="42" t="s">
        <v>1459</v>
      </c>
      <c r="G1457" s="43" t="s">
        <v>1484</v>
      </c>
      <c r="H1457" s="44" t="s">
        <v>1487</v>
      </c>
      <c r="I1457" s="45"/>
    </row>
    <row r="1458" s="46" customFormat="true" ht="54" hidden="false" customHeight="false" outlineLevel="0" collapsed="false">
      <c r="A1458" s="42" t="s">
        <v>132</v>
      </c>
      <c r="B1458" s="42" t="s">
        <v>1209</v>
      </c>
      <c r="C1458" s="42" t="s">
        <v>1181</v>
      </c>
      <c r="D1458" s="42" t="s">
        <v>90</v>
      </c>
      <c r="E1458" s="42" t="s">
        <v>91</v>
      </c>
      <c r="F1458" s="42" t="s">
        <v>1459</v>
      </c>
      <c r="G1458" s="43" t="s">
        <v>1484</v>
      </c>
      <c r="H1458" s="44" t="s">
        <v>1488</v>
      </c>
      <c r="I1458" s="45"/>
    </row>
    <row r="1459" s="46" customFormat="true" ht="54" hidden="false" customHeight="false" outlineLevel="0" collapsed="false">
      <c r="A1459" s="42" t="s">
        <v>132</v>
      </c>
      <c r="B1459" s="42" t="s">
        <v>1209</v>
      </c>
      <c r="C1459" s="42" t="s">
        <v>1181</v>
      </c>
      <c r="D1459" s="42" t="s">
        <v>90</v>
      </c>
      <c r="E1459" s="42" t="s">
        <v>91</v>
      </c>
      <c r="F1459" s="42" t="s">
        <v>1459</v>
      </c>
      <c r="G1459" s="43" t="s">
        <v>1484</v>
      </c>
      <c r="H1459" s="44" t="s">
        <v>1489</v>
      </c>
      <c r="I1459" s="45"/>
    </row>
    <row r="1460" s="46" customFormat="true" ht="54" hidden="false" customHeight="false" outlineLevel="0" collapsed="false">
      <c r="A1460" s="42" t="s">
        <v>104</v>
      </c>
      <c r="B1460" s="42" t="s">
        <v>105</v>
      </c>
      <c r="C1460" s="42" t="s">
        <v>1181</v>
      </c>
      <c r="D1460" s="42" t="s">
        <v>90</v>
      </c>
      <c r="E1460" s="42" t="s">
        <v>91</v>
      </c>
      <c r="F1460" s="42" t="s">
        <v>1459</v>
      </c>
      <c r="G1460" s="43" t="s">
        <v>1490</v>
      </c>
      <c r="H1460" s="44" t="s">
        <v>1491</v>
      </c>
      <c r="I1460" s="45"/>
    </row>
    <row r="1461" s="46" customFormat="true" ht="54" hidden="false" customHeight="false" outlineLevel="0" collapsed="false">
      <c r="A1461" s="42" t="s">
        <v>104</v>
      </c>
      <c r="B1461" s="42" t="s">
        <v>105</v>
      </c>
      <c r="C1461" s="42" t="s">
        <v>1181</v>
      </c>
      <c r="D1461" s="42" t="s">
        <v>90</v>
      </c>
      <c r="E1461" s="42" t="s">
        <v>91</v>
      </c>
      <c r="F1461" s="42" t="s">
        <v>1459</v>
      </c>
      <c r="G1461" s="43" t="s">
        <v>1490</v>
      </c>
      <c r="H1461" s="44" t="s">
        <v>1492</v>
      </c>
      <c r="I1461" s="45"/>
    </row>
    <row r="1462" s="46" customFormat="true" ht="54" hidden="false" customHeight="false" outlineLevel="0" collapsed="false">
      <c r="A1462" s="42" t="s">
        <v>104</v>
      </c>
      <c r="B1462" s="42" t="s">
        <v>105</v>
      </c>
      <c r="C1462" s="42" t="s">
        <v>1181</v>
      </c>
      <c r="D1462" s="42" t="s">
        <v>90</v>
      </c>
      <c r="E1462" s="42" t="s">
        <v>91</v>
      </c>
      <c r="F1462" s="42" t="s">
        <v>1459</v>
      </c>
      <c r="G1462" s="43" t="s">
        <v>1490</v>
      </c>
      <c r="H1462" s="44" t="s">
        <v>1493</v>
      </c>
      <c r="I1462" s="45"/>
    </row>
    <row r="1463" s="46" customFormat="true" ht="54" hidden="false" customHeight="false" outlineLevel="0" collapsed="false">
      <c r="A1463" s="42" t="s">
        <v>104</v>
      </c>
      <c r="B1463" s="42" t="s">
        <v>105</v>
      </c>
      <c r="C1463" s="42" t="s">
        <v>1181</v>
      </c>
      <c r="D1463" s="42" t="s">
        <v>90</v>
      </c>
      <c r="E1463" s="42" t="s">
        <v>91</v>
      </c>
      <c r="F1463" s="42" t="s">
        <v>1459</v>
      </c>
      <c r="G1463" s="43" t="s">
        <v>1490</v>
      </c>
      <c r="H1463" s="44" t="s">
        <v>1494</v>
      </c>
      <c r="I1463" s="45"/>
    </row>
    <row r="1464" s="46" customFormat="true" ht="54" hidden="false" customHeight="false" outlineLevel="0" collapsed="false">
      <c r="A1464" s="42" t="s">
        <v>104</v>
      </c>
      <c r="B1464" s="42" t="s">
        <v>419</v>
      </c>
      <c r="C1464" s="42" t="s">
        <v>1181</v>
      </c>
      <c r="D1464" s="42" t="s">
        <v>90</v>
      </c>
      <c r="E1464" s="42" t="s">
        <v>91</v>
      </c>
      <c r="F1464" s="42" t="s">
        <v>1459</v>
      </c>
      <c r="G1464" s="43" t="s">
        <v>1490</v>
      </c>
      <c r="H1464" s="44" t="s">
        <v>1495</v>
      </c>
      <c r="I1464" s="45"/>
    </row>
    <row r="1465" s="46" customFormat="true" ht="54" hidden="false" customHeight="false" outlineLevel="0" collapsed="false">
      <c r="A1465" s="42" t="s">
        <v>104</v>
      </c>
      <c r="B1465" s="42" t="s">
        <v>419</v>
      </c>
      <c r="C1465" s="42" t="s">
        <v>1181</v>
      </c>
      <c r="D1465" s="42" t="s">
        <v>90</v>
      </c>
      <c r="E1465" s="42" t="s">
        <v>91</v>
      </c>
      <c r="F1465" s="42" t="s">
        <v>1459</v>
      </c>
      <c r="G1465" s="43" t="s">
        <v>1496</v>
      </c>
      <c r="H1465" s="44" t="s">
        <v>1497</v>
      </c>
      <c r="I1465" s="45"/>
    </row>
    <row r="1466" s="46" customFormat="true" ht="54" hidden="false" customHeight="false" outlineLevel="0" collapsed="false">
      <c r="A1466" s="42" t="s">
        <v>104</v>
      </c>
      <c r="B1466" s="42" t="s">
        <v>105</v>
      </c>
      <c r="C1466" s="42" t="s">
        <v>1181</v>
      </c>
      <c r="D1466" s="42" t="s">
        <v>90</v>
      </c>
      <c r="E1466" s="42" t="s">
        <v>91</v>
      </c>
      <c r="F1466" s="42" t="s">
        <v>1459</v>
      </c>
      <c r="G1466" s="43" t="s">
        <v>1496</v>
      </c>
      <c r="H1466" s="44" t="s">
        <v>1498</v>
      </c>
      <c r="I1466" s="45"/>
    </row>
    <row r="1467" s="46" customFormat="true" ht="54" hidden="false" customHeight="false" outlineLevel="0" collapsed="false">
      <c r="A1467" s="42" t="s">
        <v>104</v>
      </c>
      <c r="B1467" s="42" t="s">
        <v>105</v>
      </c>
      <c r="C1467" s="42" t="s">
        <v>1181</v>
      </c>
      <c r="D1467" s="42" t="s">
        <v>90</v>
      </c>
      <c r="E1467" s="42" t="s">
        <v>91</v>
      </c>
      <c r="F1467" s="42" t="s">
        <v>1459</v>
      </c>
      <c r="G1467" s="43" t="s">
        <v>1496</v>
      </c>
      <c r="H1467" s="44" t="s">
        <v>1499</v>
      </c>
      <c r="I1467" s="45"/>
    </row>
    <row r="1468" s="46" customFormat="true" ht="54" hidden="false" customHeight="false" outlineLevel="0" collapsed="false">
      <c r="A1468" s="42" t="s">
        <v>104</v>
      </c>
      <c r="B1468" s="42" t="s">
        <v>105</v>
      </c>
      <c r="C1468" s="42" t="s">
        <v>1181</v>
      </c>
      <c r="D1468" s="42" t="s">
        <v>90</v>
      </c>
      <c r="E1468" s="42" t="s">
        <v>91</v>
      </c>
      <c r="F1468" s="42" t="s">
        <v>1459</v>
      </c>
      <c r="G1468" s="43" t="s">
        <v>1496</v>
      </c>
      <c r="H1468" s="44" t="s">
        <v>1500</v>
      </c>
      <c r="I1468" s="45"/>
    </row>
    <row r="1469" s="46" customFormat="true" ht="54" hidden="false" customHeight="false" outlineLevel="0" collapsed="false">
      <c r="A1469" s="42" t="s">
        <v>104</v>
      </c>
      <c r="B1469" s="42" t="s">
        <v>419</v>
      </c>
      <c r="C1469" s="42" t="s">
        <v>1181</v>
      </c>
      <c r="D1469" s="42" t="s">
        <v>90</v>
      </c>
      <c r="E1469" s="42" t="s">
        <v>91</v>
      </c>
      <c r="F1469" s="42" t="s">
        <v>1459</v>
      </c>
      <c r="G1469" s="43" t="s">
        <v>1496</v>
      </c>
      <c r="H1469" s="44" t="s">
        <v>1501</v>
      </c>
      <c r="I1469" s="45"/>
    </row>
    <row r="1470" s="46" customFormat="true" ht="54" hidden="false" customHeight="false" outlineLevel="0" collapsed="false">
      <c r="A1470" s="42" t="s">
        <v>104</v>
      </c>
      <c r="B1470" s="42" t="s">
        <v>419</v>
      </c>
      <c r="C1470" s="42" t="s">
        <v>1181</v>
      </c>
      <c r="D1470" s="42" t="s">
        <v>90</v>
      </c>
      <c r="E1470" s="42" t="s">
        <v>91</v>
      </c>
      <c r="F1470" s="42" t="s">
        <v>1459</v>
      </c>
      <c r="G1470" s="43" t="s">
        <v>1496</v>
      </c>
      <c r="H1470" s="44" t="s">
        <v>1502</v>
      </c>
      <c r="I1470" s="45"/>
    </row>
    <row r="1471" s="46" customFormat="true" ht="54" hidden="false" customHeight="false" outlineLevel="0" collapsed="false">
      <c r="A1471" s="42" t="s">
        <v>87</v>
      </c>
      <c r="B1471" s="42" t="s">
        <v>113</v>
      </c>
      <c r="C1471" s="42" t="s">
        <v>1181</v>
      </c>
      <c r="D1471" s="42" t="s">
        <v>90</v>
      </c>
      <c r="E1471" s="42" t="s">
        <v>91</v>
      </c>
      <c r="F1471" s="42" t="s">
        <v>1459</v>
      </c>
      <c r="G1471" s="43" t="s">
        <v>1503</v>
      </c>
      <c r="H1471" s="44" t="s">
        <v>1504</v>
      </c>
      <c r="I1471" s="45"/>
    </row>
    <row r="1472" s="46" customFormat="true" ht="81" hidden="false" customHeight="false" outlineLevel="0" collapsed="false">
      <c r="A1472" s="42" t="s">
        <v>87</v>
      </c>
      <c r="B1472" s="42" t="s">
        <v>113</v>
      </c>
      <c r="C1472" s="42" t="s">
        <v>1181</v>
      </c>
      <c r="D1472" s="42" t="s">
        <v>90</v>
      </c>
      <c r="E1472" s="42" t="s">
        <v>91</v>
      </c>
      <c r="F1472" s="42" t="s">
        <v>1459</v>
      </c>
      <c r="G1472" s="43" t="s">
        <v>1505</v>
      </c>
      <c r="H1472" s="44" t="s">
        <v>1506</v>
      </c>
      <c r="I1472" s="45"/>
    </row>
    <row r="1473" s="46" customFormat="true" ht="54" hidden="false" customHeight="false" outlineLevel="0" collapsed="false">
      <c r="A1473" s="42" t="s">
        <v>87</v>
      </c>
      <c r="B1473" s="42" t="s">
        <v>1507</v>
      </c>
      <c r="C1473" s="42" t="s">
        <v>1508</v>
      </c>
      <c r="D1473" s="42" t="s">
        <v>90</v>
      </c>
      <c r="E1473" s="42" t="s">
        <v>91</v>
      </c>
      <c r="F1473" s="42" t="s">
        <v>1508</v>
      </c>
      <c r="G1473" s="43" t="s">
        <v>1173</v>
      </c>
      <c r="H1473" s="47" t="s">
        <v>153</v>
      </c>
      <c r="I1473" s="45"/>
    </row>
    <row r="1474" s="46" customFormat="true" ht="162" hidden="false" customHeight="false" outlineLevel="0" collapsed="false">
      <c r="A1474" s="42" t="s">
        <v>87</v>
      </c>
      <c r="B1474" s="42" t="s">
        <v>1507</v>
      </c>
      <c r="C1474" s="42" t="s">
        <v>1508</v>
      </c>
      <c r="D1474" s="42" t="s">
        <v>90</v>
      </c>
      <c r="E1474" s="42" t="s">
        <v>91</v>
      </c>
      <c r="F1474" s="42" t="s">
        <v>1508</v>
      </c>
      <c r="G1474" s="43" t="s">
        <v>724</v>
      </c>
      <c r="H1474" s="48" t="s">
        <v>1509</v>
      </c>
      <c r="I1474" s="45"/>
    </row>
    <row r="1475" s="46" customFormat="true" ht="54" hidden="false" customHeight="false" outlineLevel="0" collapsed="false">
      <c r="A1475" s="42" t="s">
        <v>87</v>
      </c>
      <c r="B1475" s="42" t="s">
        <v>133</v>
      </c>
      <c r="C1475" s="42" t="s">
        <v>1508</v>
      </c>
      <c r="D1475" s="42" t="s">
        <v>90</v>
      </c>
      <c r="E1475" s="42" t="s">
        <v>91</v>
      </c>
      <c r="F1475" s="42" t="s">
        <v>1508</v>
      </c>
      <c r="G1475" s="43" t="s">
        <v>724</v>
      </c>
      <c r="H1475" s="48" t="s">
        <v>835</v>
      </c>
      <c r="I1475" s="45"/>
    </row>
    <row r="1476" s="46" customFormat="true" ht="67.5" hidden="false" customHeight="false" outlineLevel="0" collapsed="false">
      <c r="A1476" s="42" t="s">
        <v>104</v>
      </c>
      <c r="B1476" s="42" t="s">
        <v>105</v>
      </c>
      <c r="C1476" s="42" t="s">
        <v>1508</v>
      </c>
      <c r="D1476" s="42" t="s">
        <v>90</v>
      </c>
      <c r="E1476" s="42" t="s">
        <v>91</v>
      </c>
      <c r="F1476" s="42" t="s">
        <v>1508</v>
      </c>
      <c r="G1476" s="43" t="s">
        <v>724</v>
      </c>
      <c r="H1476" s="44" t="s">
        <v>827</v>
      </c>
      <c r="I1476" s="45"/>
    </row>
    <row r="1477" s="46" customFormat="true" ht="54" hidden="false" customHeight="false" outlineLevel="0" collapsed="false">
      <c r="A1477" s="42" t="s">
        <v>132</v>
      </c>
      <c r="B1477" s="42" t="s">
        <v>133</v>
      </c>
      <c r="C1477" s="42" t="s">
        <v>1508</v>
      </c>
      <c r="D1477" s="42" t="s">
        <v>90</v>
      </c>
      <c r="E1477" s="42" t="s">
        <v>91</v>
      </c>
      <c r="F1477" s="42" t="s">
        <v>1508</v>
      </c>
      <c r="G1477" s="43" t="s">
        <v>724</v>
      </c>
      <c r="H1477" s="44" t="s">
        <v>1510</v>
      </c>
      <c r="I1477" s="45"/>
    </row>
    <row r="1478" s="46" customFormat="true" ht="54" hidden="false" customHeight="false" outlineLevel="0" collapsed="false">
      <c r="A1478" s="42" t="s">
        <v>104</v>
      </c>
      <c r="B1478" s="42" t="s">
        <v>105</v>
      </c>
      <c r="C1478" s="42" t="s">
        <v>1508</v>
      </c>
      <c r="D1478" s="42" t="s">
        <v>90</v>
      </c>
      <c r="E1478" s="42" t="s">
        <v>91</v>
      </c>
      <c r="F1478" s="42" t="s">
        <v>1508</v>
      </c>
      <c r="G1478" s="43" t="s">
        <v>724</v>
      </c>
      <c r="H1478" s="44" t="s">
        <v>1511</v>
      </c>
      <c r="I1478" s="45"/>
    </row>
    <row r="1479" s="46" customFormat="true" ht="54" hidden="false" customHeight="false" outlineLevel="0" collapsed="false">
      <c r="A1479" s="42" t="s">
        <v>87</v>
      </c>
      <c r="B1479" s="42" t="s">
        <v>111</v>
      </c>
      <c r="C1479" s="42" t="s">
        <v>1508</v>
      </c>
      <c r="D1479" s="42" t="s">
        <v>90</v>
      </c>
      <c r="E1479" s="42" t="s">
        <v>91</v>
      </c>
      <c r="F1479" s="42" t="s">
        <v>1508</v>
      </c>
      <c r="G1479" s="43" t="s">
        <v>724</v>
      </c>
      <c r="H1479" s="44" t="s">
        <v>1512</v>
      </c>
      <c r="I1479" s="45"/>
    </row>
    <row r="1480" s="46" customFormat="true" ht="54" hidden="false" customHeight="false" outlineLevel="0" collapsed="false">
      <c r="A1480" s="42" t="s">
        <v>87</v>
      </c>
      <c r="B1480" s="42" t="s">
        <v>111</v>
      </c>
      <c r="C1480" s="42" t="s">
        <v>1508</v>
      </c>
      <c r="D1480" s="42" t="s">
        <v>90</v>
      </c>
      <c r="E1480" s="42" t="s">
        <v>91</v>
      </c>
      <c r="F1480" s="42" t="s">
        <v>1508</v>
      </c>
      <c r="G1480" s="43" t="s">
        <v>724</v>
      </c>
      <c r="H1480" s="44" t="s">
        <v>1513</v>
      </c>
      <c r="I1480" s="45"/>
    </row>
    <row r="1481" s="46" customFormat="true" ht="54" hidden="false" customHeight="false" outlineLevel="0" collapsed="false">
      <c r="A1481" s="42" t="s">
        <v>87</v>
      </c>
      <c r="B1481" s="42" t="s">
        <v>111</v>
      </c>
      <c r="C1481" s="42" t="s">
        <v>1508</v>
      </c>
      <c r="D1481" s="42" t="s">
        <v>90</v>
      </c>
      <c r="E1481" s="42" t="s">
        <v>91</v>
      </c>
      <c r="F1481" s="42" t="s">
        <v>1508</v>
      </c>
      <c r="G1481" s="43" t="s">
        <v>724</v>
      </c>
      <c r="H1481" s="44" t="s">
        <v>1514</v>
      </c>
      <c r="I1481" s="45"/>
    </row>
    <row r="1482" s="46" customFormat="true" ht="67.5" hidden="false" customHeight="false" outlineLevel="0" collapsed="false">
      <c r="A1482" s="42" t="s">
        <v>87</v>
      </c>
      <c r="B1482" s="42" t="s">
        <v>111</v>
      </c>
      <c r="C1482" s="42" t="s">
        <v>1508</v>
      </c>
      <c r="D1482" s="42" t="s">
        <v>90</v>
      </c>
      <c r="E1482" s="42" t="s">
        <v>91</v>
      </c>
      <c r="F1482" s="42" t="s">
        <v>1508</v>
      </c>
      <c r="G1482" s="43" t="s">
        <v>724</v>
      </c>
      <c r="H1482" s="44" t="s">
        <v>1515</v>
      </c>
      <c r="I1482" s="45"/>
    </row>
    <row r="1483" s="46" customFormat="true" ht="81" hidden="false" customHeight="false" outlineLevel="0" collapsed="false">
      <c r="A1483" s="42" t="s">
        <v>87</v>
      </c>
      <c r="B1483" s="42" t="s">
        <v>111</v>
      </c>
      <c r="C1483" s="42" t="s">
        <v>1508</v>
      </c>
      <c r="D1483" s="42" t="s">
        <v>90</v>
      </c>
      <c r="E1483" s="42" t="s">
        <v>91</v>
      </c>
      <c r="F1483" s="42" t="s">
        <v>1508</v>
      </c>
      <c r="G1483" s="43" t="s">
        <v>1375</v>
      </c>
      <c r="H1483" s="44" t="s">
        <v>1516</v>
      </c>
      <c r="I1483" s="45"/>
    </row>
    <row r="1484" s="46" customFormat="true" ht="54" hidden="false" customHeight="false" outlineLevel="0" collapsed="false">
      <c r="A1484" s="42" t="s">
        <v>87</v>
      </c>
      <c r="B1484" s="42" t="s">
        <v>111</v>
      </c>
      <c r="C1484" s="42" t="s">
        <v>1508</v>
      </c>
      <c r="D1484" s="42" t="s">
        <v>90</v>
      </c>
      <c r="E1484" s="42" t="s">
        <v>91</v>
      </c>
      <c r="F1484" s="42" t="s">
        <v>1508</v>
      </c>
      <c r="G1484" s="43" t="s">
        <v>1375</v>
      </c>
      <c r="H1484" s="44" t="s">
        <v>887</v>
      </c>
      <c r="I1484" s="45"/>
    </row>
    <row r="1485" s="46" customFormat="true" ht="54" hidden="false" customHeight="false" outlineLevel="0" collapsed="false">
      <c r="A1485" s="42" t="s">
        <v>87</v>
      </c>
      <c r="B1485" s="42" t="s">
        <v>111</v>
      </c>
      <c r="C1485" s="42" t="s">
        <v>1508</v>
      </c>
      <c r="D1485" s="42" t="s">
        <v>90</v>
      </c>
      <c r="E1485" s="42" t="s">
        <v>91</v>
      </c>
      <c r="F1485" s="42" t="s">
        <v>1508</v>
      </c>
      <c r="G1485" s="43" t="s">
        <v>1375</v>
      </c>
      <c r="H1485" s="44" t="s">
        <v>888</v>
      </c>
      <c r="I1485" s="45"/>
    </row>
    <row r="1486" s="46" customFormat="true" ht="54" hidden="false" customHeight="false" outlineLevel="0" collapsed="false">
      <c r="A1486" s="42" t="s">
        <v>87</v>
      </c>
      <c r="B1486" s="42" t="s">
        <v>111</v>
      </c>
      <c r="C1486" s="42" t="s">
        <v>1508</v>
      </c>
      <c r="D1486" s="42" t="s">
        <v>90</v>
      </c>
      <c r="E1486" s="42" t="s">
        <v>91</v>
      </c>
      <c r="F1486" s="42" t="s">
        <v>1508</v>
      </c>
      <c r="G1486" s="43" t="s">
        <v>1375</v>
      </c>
      <c r="H1486" s="44" t="s">
        <v>1517</v>
      </c>
      <c r="I1486" s="45"/>
    </row>
    <row r="1487" s="46" customFormat="true" ht="54" hidden="false" customHeight="false" outlineLevel="0" collapsed="false">
      <c r="A1487" s="42" t="s">
        <v>87</v>
      </c>
      <c r="B1487" s="42" t="s">
        <v>111</v>
      </c>
      <c r="C1487" s="42" t="s">
        <v>1508</v>
      </c>
      <c r="D1487" s="42" t="s">
        <v>90</v>
      </c>
      <c r="E1487" s="42" t="s">
        <v>91</v>
      </c>
      <c r="F1487" s="42" t="s">
        <v>1508</v>
      </c>
      <c r="G1487" s="43" t="s">
        <v>1375</v>
      </c>
      <c r="H1487" s="44" t="s">
        <v>1518</v>
      </c>
      <c r="I1487" s="45"/>
    </row>
    <row r="1488" s="46" customFormat="true" ht="54" hidden="false" customHeight="false" outlineLevel="0" collapsed="false">
      <c r="A1488" s="42" t="s">
        <v>87</v>
      </c>
      <c r="B1488" s="42" t="s">
        <v>111</v>
      </c>
      <c r="C1488" s="42" t="s">
        <v>1508</v>
      </c>
      <c r="D1488" s="42" t="s">
        <v>90</v>
      </c>
      <c r="E1488" s="42" t="s">
        <v>91</v>
      </c>
      <c r="F1488" s="42" t="s">
        <v>1508</v>
      </c>
      <c r="G1488" s="43" t="s">
        <v>1375</v>
      </c>
      <c r="H1488" s="44" t="s">
        <v>1519</v>
      </c>
      <c r="I1488" s="45"/>
    </row>
    <row r="1489" s="46" customFormat="true" ht="54" hidden="false" customHeight="false" outlineLevel="0" collapsed="false">
      <c r="A1489" s="42" t="s">
        <v>108</v>
      </c>
      <c r="B1489" s="42" t="s">
        <v>109</v>
      </c>
      <c r="C1489" s="42" t="s">
        <v>1508</v>
      </c>
      <c r="D1489" s="42" t="s">
        <v>90</v>
      </c>
      <c r="E1489" s="42" t="s">
        <v>91</v>
      </c>
      <c r="F1489" s="42" t="s">
        <v>1508</v>
      </c>
      <c r="G1489" s="43" t="s">
        <v>1375</v>
      </c>
      <c r="H1489" s="44" t="s">
        <v>1520</v>
      </c>
      <c r="I1489" s="45"/>
    </row>
    <row r="1490" s="46" customFormat="true" ht="54" hidden="false" customHeight="false" outlineLevel="0" collapsed="false">
      <c r="A1490" s="42" t="s">
        <v>108</v>
      </c>
      <c r="B1490" s="42" t="s">
        <v>109</v>
      </c>
      <c r="C1490" s="42" t="s">
        <v>1508</v>
      </c>
      <c r="D1490" s="42" t="s">
        <v>90</v>
      </c>
      <c r="E1490" s="42" t="s">
        <v>91</v>
      </c>
      <c r="F1490" s="42" t="s">
        <v>1508</v>
      </c>
      <c r="G1490" s="43" t="s">
        <v>1375</v>
      </c>
      <c r="H1490" s="44" t="s">
        <v>1521</v>
      </c>
      <c r="I1490" s="45"/>
    </row>
    <row r="1491" s="46" customFormat="true" ht="108" hidden="false" customHeight="false" outlineLevel="0" collapsed="false">
      <c r="A1491" s="42" t="s">
        <v>108</v>
      </c>
      <c r="B1491" s="42" t="s">
        <v>1466</v>
      </c>
      <c r="C1491" s="42" t="s">
        <v>1508</v>
      </c>
      <c r="D1491" s="42" t="s">
        <v>90</v>
      </c>
      <c r="E1491" s="42" t="s">
        <v>91</v>
      </c>
      <c r="F1491" s="42" t="s">
        <v>1508</v>
      </c>
      <c r="G1491" s="43" t="s">
        <v>1375</v>
      </c>
      <c r="H1491" s="44" t="s">
        <v>1522</v>
      </c>
      <c r="I1491" s="45"/>
    </row>
    <row r="1492" s="46" customFormat="true" ht="54" hidden="false" customHeight="false" outlineLevel="0" collapsed="false">
      <c r="A1492" s="42" t="s">
        <v>132</v>
      </c>
      <c r="B1492" s="42" t="s">
        <v>493</v>
      </c>
      <c r="C1492" s="42" t="s">
        <v>1508</v>
      </c>
      <c r="D1492" s="42" t="s">
        <v>90</v>
      </c>
      <c r="E1492" s="42" t="s">
        <v>91</v>
      </c>
      <c r="F1492" s="42" t="s">
        <v>1508</v>
      </c>
      <c r="G1492" s="43" t="s">
        <v>1375</v>
      </c>
      <c r="H1492" s="44" t="s">
        <v>1523</v>
      </c>
      <c r="I1492" s="45"/>
    </row>
    <row r="1493" s="46" customFormat="true" ht="54" hidden="false" customHeight="false" outlineLevel="0" collapsed="false">
      <c r="A1493" s="42" t="s">
        <v>87</v>
      </c>
      <c r="B1493" s="42" t="s">
        <v>111</v>
      </c>
      <c r="C1493" s="42" t="s">
        <v>1508</v>
      </c>
      <c r="D1493" s="42" t="s">
        <v>90</v>
      </c>
      <c r="E1493" s="42" t="s">
        <v>91</v>
      </c>
      <c r="F1493" s="42" t="s">
        <v>1508</v>
      </c>
      <c r="G1493" s="43" t="s">
        <v>1375</v>
      </c>
      <c r="H1493" s="44" t="s">
        <v>1524</v>
      </c>
      <c r="I1493" s="45"/>
    </row>
    <row r="1494" s="46" customFormat="true" ht="54" hidden="false" customHeight="false" outlineLevel="0" collapsed="false">
      <c r="A1494" s="42" t="s">
        <v>132</v>
      </c>
      <c r="B1494" s="42" t="s">
        <v>493</v>
      </c>
      <c r="C1494" s="42" t="s">
        <v>1508</v>
      </c>
      <c r="D1494" s="42" t="s">
        <v>90</v>
      </c>
      <c r="E1494" s="42" t="s">
        <v>91</v>
      </c>
      <c r="F1494" s="42" t="s">
        <v>1508</v>
      </c>
      <c r="G1494" s="43" t="s">
        <v>1375</v>
      </c>
      <c r="H1494" s="44" t="s">
        <v>1525</v>
      </c>
      <c r="I1494" s="45"/>
    </row>
    <row r="1495" s="46" customFormat="true" ht="54" hidden="false" customHeight="false" outlineLevel="0" collapsed="false">
      <c r="A1495" s="42" t="s">
        <v>132</v>
      </c>
      <c r="B1495" s="42" t="s">
        <v>493</v>
      </c>
      <c r="C1495" s="42" t="s">
        <v>1508</v>
      </c>
      <c r="D1495" s="42" t="s">
        <v>90</v>
      </c>
      <c r="E1495" s="42" t="s">
        <v>91</v>
      </c>
      <c r="F1495" s="42" t="s">
        <v>1508</v>
      </c>
      <c r="G1495" s="43" t="s">
        <v>1375</v>
      </c>
      <c r="H1495" s="44" t="s">
        <v>1526</v>
      </c>
      <c r="I1495" s="45"/>
    </row>
    <row r="1496" s="46" customFormat="true" ht="94.5" hidden="false" customHeight="false" outlineLevel="0" collapsed="false">
      <c r="A1496" s="42" t="s">
        <v>132</v>
      </c>
      <c r="B1496" s="42" t="s">
        <v>493</v>
      </c>
      <c r="C1496" s="42" t="s">
        <v>1508</v>
      </c>
      <c r="D1496" s="42" t="s">
        <v>90</v>
      </c>
      <c r="E1496" s="42" t="s">
        <v>91</v>
      </c>
      <c r="F1496" s="42" t="s">
        <v>1508</v>
      </c>
      <c r="G1496" s="43" t="s">
        <v>1375</v>
      </c>
      <c r="H1496" s="44" t="s">
        <v>1527</v>
      </c>
      <c r="I1496" s="45"/>
    </row>
    <row r="1497" s="46" customFormat="true" ht="54" hidden="false" customHeight="false" outlineLevel="0" collapsed="false">
      <c r="A1497" s="42" t="s">
        <v>132</v>
      </c>
      <c r="B1497" s="42" t="s">
        <v>493</v>
      </c>
      <c r="C1497" s="42" t="s">
        <v>1508</v>
      </c>
      <c r="D1497" s="42" t="s">
        <v>90</v>
      </c>
      <c r="E1497" s="42" t="s">
        <v>91</v>
      </c>
      <c r="F1497" s="42" t="s">
        <v>1508</v>
      </c>
      <c r="G1497" s="43" t="s">
        <v>1375</v>
      </c>
      <c r="H1497" s="44" t="s">
        <v>1528</v>
      </c>
      <c r="I1497" s="45"/>
    </row>
    <row r="1498" s="46" customFormat="true" ht="54" hidden="false" customHeight="false" outlineLevel="0" collapsed="false">
      <c r="A1498" s="42" t="s">
        <v>132</v>
      </c>
      <c r="B1498" s="42" t="s">
        <v>493</v>
      </c>
      <c r="C1498" s="42" t="s">
        <v>1508</v>
      </c>
      <c r="D1498" s="42" t="s">
        <v>90</v>
      </c>
      <c r="E1498" s="42" t="s">
        <v>91</v>
      </c>
      <c r="F1498" s="42" t="s">
        <v>1508</v>
      </c>
      <c r="G1498" s="43" t="s">
        <v>1375</v>
      </c>
      <c r="H1498" s="44" t="s">
        <v>1529</v>
      </c>
      <c r="I1498" s="45"/>
    </row>
    <row r="1499" s="46" customFormat="true" ht="54" hidden="false" customHeight="false" outlineLevel="0" collapsed="false">
      <c r="A1499" s="42" t="s">
        <v>132</v>
      </c>
      <c r="B1499" s="42" t="s">
        <v>133</v>
      </c>
      <c r="C1499" s="42" t="s">
        <v>1508</v>
      </c>
      <c r="D1499" s="42" t="s">
        <v>90</v>
      </c>
      <c r="E1499" s="42" t="s">
        <v>91</v>
      </c>
      <c r="F1499" s="42" t="s">
        <v>1508</v>
      </c>
      <c r="G1499" s="43" t="s">
        <v>1375</v>
      </c>
      <c r="H1499" s="44" t="s">
        <v>1530</v>
      </c>
      <c r="I1499" s="45"/>
    </row>
    <row r="1500" s="46" customFormat="true" ht="54" hidden="false" customHeight="false" outlineLevel="0" collapsed="false">
      <c r="A1500" s="42" t="s">
        <v>132</v>
      </c>
      <c r="B1500" s="42" t="s">
        <v>493</v>
      </c>
      <c r="C1500" s="42" t="s">
        <v>1508</v>
      </c>
      <c r="D1500" s="42" t="s">
        <v>90</v>
      </c>
      <c r="E1500" s="42" t="s">
        <v>91</v>
      </c>
      <c r="F1500" s="42" t="s">
        <v>1508</v>
      </c>
      <c r="G1500" s="43" t="s">
        <v>1375</v>
      </c>
      <c r="H1500" s="44" t="s">
        <v>1531</v>
      </c>
      <c r="I1500" s="45"/>
    </row>
    <row r="1501" s="46" customFormat="true" ht="54" hidden="false" customHeight="false" outlineLevel="0" collapsed="false">
      <c r="A1501" s="42" t="s">
        <v>132</v>
      </c>
      <c r="B1501" s="42" t="s">
        <v>493</v>
      </c>
      <c r="C1501" s="42" t="s">
        <v>1508</v>
      </c>
      <c r="D1501" s="42" t="s">
        <v>90</v>
      </c>
      <c r="E1501" s="42" t="s">
        <v>91</v>
      </c>
      <c r="F1501" s="42" t="s">
        <v>1508</v>
      </c>
      <c r="G1501" s="43" t="s">
        <v>1375</v>
      </c>
      <c r="H1501" s="44" t="s">
        <v>1532</v>
      </c>
      <c r="I1501" s="45"/>
    </row>
    <row r="1502" s="46" customFormat="true" ht="54" hidden="false" customHeight="false" outlineLevel="0" collapsed="false">
      <c r="A1502" s="42" t="s">
        <v>132</v>
      </c>
      <c r="B1502" s="42" t="s">
        <v>493</v>
      </c>
      <c r="C1502" s="42" t="s">
        <v>1508</v>
      </c>
      <c r="D1502" s="42" t="s">
        <v>90</v>
      </c>
      <c r="E1502" s="42" t="s">
        <v>91</v>
      </c>
      <c r="F1502" s="42" t="s">
        <v>1508</v>
      </c>
      <c r="G1502" s="43" t="s">
        <v>1375</v>
      </c>
      <c r="H1502" s="44" t="s">
        <v>1533</v>
      </c>
      <c r="I1502" s="45"/>
    </row>
    <row r="1503" s="46" customFormat="true" ht="54" hidden="false" customHeight="false" outlineLevel="0" collapsed="false">
      <c r="A1503" s="42" t="s">
        <v>132</v>
      </c>
      <c r="B1503" s="42" t="s">
        <v>493</v>
      </c>
      <c r="C1503" s="42" t="s">
        <v>1508</v>
      </c>
      <c r="D1503" s="42" t="s">
        <v>90</v>
      </c>
      <c r="E1503" s="42" t="s">
        <v>91</v>
      </c>
      <c r="F1503" s="42" t="s">
        <v>1508</v>
      </c>
      <c r="G1503" s="43" t="s">
        <v>1375</v>
      </c>
      <c r="H1503" s="44" t="s">
        <v>1534</v>
      </c>
      <c r="I1503" s="45"/>
    </row>
    <row r="1504" s="46" customFormat="true" ht="54" hidden="false" customHeight="false" outlineLevel="0" collapsed="false">
      <c r="A1504" s="42" t="s">
        <v>132</v>
      </c>
      <c r="B1504" s="42" t="s">
        <v>493</v>
      </c>
      <c r="C1504" s="42" t="s">
        <v>1508</v>
      </c>
      <c r="D1504" s="42" t="s">
        <v>90</v>
      </c>
      <c r="E1504" s="42" t="s">
        <v>91</v>
      </c>
      <c r="F1504" s="42" t="s">
        <v>1508</v>
      </c>
      <c r="G1504" s="43" t="s">
        <v>1375</v>
      </c>
      <c r="H1504" s="44" t="s">
        <v>1535</v>
      </c>
      <c r="I1504" s="45"/>
    </row>
    <row r="1505" s="46" customFormat="true" ht="54" hidden="false" customHeight="false" outlineLevel="0" collapsed="false">
      <c r="A1505" s="42" t="s">
        <v>108</v>
      </c>
      <c r="B1505" s="42" t="s">
        <v>1536</v>
      </c>
      <c r="C1505" s="42" t="s">
        <v>1508</v>
      </c>
      <c r="D1505" s="42" t="s">
        <v>90</v>
      </c>
      <c r="E1505" s="42" t="s">
        <v>91</v>
      </c>
      <c r="F1505" s="42" t="s">
        <v>1508</v>
      </c>
      <c r="G1505" s="43" t="s">
        <v>1375</v>
      </c>
      <c r="H1505" s="44" t="s">
        <v>1537</v>
      </c>
      <c r="I1505" s="45"/>
    </row>
    <row r="1506" s="46" customFormat="true" ht="54" hidden="false" customHeight="false" outlineLevel="0" collapsed="false">
      <c r="A1506" s="42" t="s">
        <v>132</v>
      </c>
      <c r="B1506" s="42" t="s">
        <v>493</v>
      </c>
      <c r="C1506" s="42" t="s">
        <v>1508</v>
      </c>
      <c r="D1506" s="42" t="s">
        <v>90</v>
      </c>
      <c r="E1506" s="42" t="s">
        <v>91</v>
      </c>
      <c r="F1506" s="42" t="s">
        <v>1508</v>
      </c>
      <c r="G1506" s="43" t="s">
        <v>1375</v>
      </c>
      <c r="H1506" s="44" t="s">
        <v>1538</v>
      </c>
      <c r="I1506" s="45"/>
    </row>
    <row r="1507" s="46" customFormat="true" ht="54" hidden="false" customHeight="false" outlineLevel="0" collapsed="false">
      <c r="A1507" s="42" t="s">
        <v>132</v>
      </c>
      <c r="B1507" s="42" t="s">
        <v>493</v>
      </c>
      <c r="C1507" s="42" t="s">
        <v>1508</v>
      </c>
      <c r="D1507" s="42" t="s">
        <v>90</v>
      </c>
      <c r="E1507" s="42" t="s">
        <v>91</v>
      </c>
      <c r="F1507" s="42" t="s">
        <v>1508</v>
      </c>
      <c r="G1507" s="43" t="s">
        <v>1375</v>
      </c>
      <c r="H1507" s="44" t="s">
        <v>1539</v>
      </c>
      <c r="I1507" s="45"/>
    </row>
    <row r="1508" s="46" customFormat="true" ht="67.5" hidden="false" customHeight="false" outlineLevel="0" collapsed="false">
      <c r="A1508" s="42" t="s">
        <v>87</v>
      </c>
      <c r="B1508" s="42" t="s">
        <v>111</v>
      </c>
      <c r="C1508" s="42" t="s">
        <v>1508</v>
      </c>
      <c r="D1508" s="42" t="s">
        <v>90</v>
      </c>
      <c r="E1508" s="42" t="s">
        <v>91</v>
      </c>
      <c r="F1508" s="42" t="s">
        <v>1508</v>
      </c>
      <c r="G1508" s="43" t="s">
        <v>1375</v>
      </c>
      <c r="H1508" s="44" t="s">
        <v>1540</v>
      </c>
      <c r="I1508" s="45"/>
    </row>
    <row r="1509" s="46" customFormat="true" ht="67.5" hidden="false" customHeight="false" outlineLevel="0" collapsed="false">
      <c r="A1509" s="42" t="s">
        <v>87</v>
      </c>
      <c r="B1509" s="42" t="s">
        <v>111</v>
      </c>
      <c r="C1509" s="42" t="s">
        <v>1508</v>
      </c>
      <c r="D1509" s="42" t="s">
        <v>90</v>
      </c>
      <c r="E1509" s="42" t="s">
        <v>91</v>
      </c>
      <c r="F1509" s="42" t="s">
        <v>1508</v>
      </c>
      <c r="G1509" s="43" t="s">
        <v>1375</v>
      </c>
      <c r="H1509" s="44" t="s">
        <v>885</v>
      </c>
      <c r="I1509" s="45"/>
    </row>
    <row r="1510" s="46" customFormat="true" ht="54" hidden="false" customHeight="false" outlineLevel="0" collapsed="false">
      <c r="A1510" s="42" t="s">
        <v>87</v>
      </c>
      <c r="B1510" s="42" t="s">
        <v>111</v>
      </c>
      <c r="C1510" s="42" t="s">
        <v>1508</v>
      </c>
      <c r="D1510" s="42" t="s">
        <v>90</v>
      </c>
      <c r="E1510" s="42" t="s">
        <v>91</v>
      </c>
      <c r="F1510" s="42" t="s">
        <v>1508</v>
      </c>
      <c r="G1510" s="43" t="s">
        <v>1375</v>
      </c>
      <c r="H1510" s="44" t="s">
        <v>886</v>
      </c>
      <c r="I1510" s="45"/>
    </row>
    <row r="1511" s="46" customFormat="true" ht="54" hidden="false" customHeight="false" outlineLevel="0" collapsed="false">
      <c r="A1511" s="42" t="s">
        <v>87</v>
      </c>
      <c r="B1511" s="42" t="s">
        <v>111</v>
      </c>
      <c r="C1511" s="42" t="s">
        <v>1508</v>
      </c>
      <c r="D1511" s="42" t="s">
        <v>90</v>
      </c>
      <c r="E1511" s="42" t="s">
        <v>91</v>
      </c>
      <c r="F1511" s="42" t="s">
        <v>1508</v>
      </c>
      <c r="G1511" s="43" t="s">
        <v>1541</v>
      </c>
      <c r="H1511" s="44" t="s">
        <v>1542</v>
      </c>
      <c r="I1511" s="45"/>
    </row>
    <row r="1512" s="46" customFormat="true" ht="54" hidden="false" customHeight="false" outlineLevel="0" collapsed="false">
      <c r="A1512" s="42" t="s">
        <v>87</v>
      </c>
      <c r="B1512" s="42" t="s">
        <v>111</v>
      </c>
      <c r="C1512" s="42" t="s">
        <v>1508</v>
      </c>
      <c r="D1512" s="42" t="s">
        <v>90</v>
      </c>
      <c r="E1512" s="42" t="s">
        <v>91</v>
      </c>
      <c r="F1512" s="42" t="s">
        <v>1508</v>
      </c>
      <c r="G1512" s="43" t="s">
        <v>1541</v>
      </c>
      <c r="H1512" s="44" t="s">
        <v>1543</v>
      </c>
      <c r="I1512" s="45"/>
    </row>
    <row r="1513" s="46" customFormat="true" ht="94.5" hidden="false" customHeight="false" outlineLevel="0" collapsed="false">
      <c r="A1513" s="42" t="s">
        <v>87</v>
      </c>
      <c r="B1513" s="42" t="s">
        <v>111</v>
      </c>
      <c r="C1513" s="42" t="s">
        <v>1508</v>
      </c>
      <c r="D1513" s="42" t="s">
        <v>90</v>
      </c>
      <c r="E1513" s="42" t="s">
        <v>91</v>
      </c>
      <c r="F1513" s="42" t="s">
        <v>1508</v>
      </c>
      <c r="G1513" s="43" t="s">
        <v>1541</v>
      </c>
      <c r="H1513" s="44" t="s">
        <v>1544</v>
      </c>
      <c r="I1513" s="45"/>
    </row>
    <row r="1514" s="46" customFormat="true" ht="216" hidden="false" customHeight="false" outlineLevel="0" collapsed="false">
      <c r="A1514" s="42" t="s">
        <v>104</v>
      </c>
      <c r="B1514" s="42" t="s">
        <v>423</v>
      </c>
      <c r="C1514" s="42" t="s">
        <v>1508</v>
      </c>
      <c r="D1514" s="42" t="s">
        <v>90</v>
      </c>
      <c r="E1514" s="42" t="s">
        <v>91</v>
      </c>
      <c r="F1514" s="42" t="s">
        <v>1508</v>
      </c>
      <c r="G1514" s="43" t="s">
        <v>1541</v>
      </c>
      <c r="H1514" s="44" t="s">
        <v>1545</v>
      </c>
      <c r="I1514" s="45"/>
    </row>
    <row r="1515" s="46" customFormat="true" ht="139.5" hidden="false" customHeight="false" outlineLevel="0" collapsed="false">
      <c r="A1515" s="42" t="s">
        <v>126</v>
      </c>
      <c r="B1515" s="42" t="s">
        <v>127</v>
      </c>
      <c r="C1515" s="42" t="s">
        <v>1508</v>
      </c>
      <c r="D1515" s="42" t="s">
        <v>90</v>
      </c>
      <c r="E1515" s="42" t="s">
        <v>91</v>
      </c>
      <c r="F1515" s="42" t="s">
        <v>1508</v>
      </c>
      <c r="G1515" s="43" t="s">
        <v>1541</v>
      </c>
      <c r="H1515" s="44" t="s">
        <v>1546</v>
      </c>
      <c r="I1515" s="45"/>
    </row>
    <row r="1516" s="46" customFormat="true" ht="54" hidden="false" customHeight="false" outlineLevel="0" collapsed="false">
      <c r="A1516" s="42" t="s">
        <v>87</v>
      </c>
      <c r="B1516" s="42" t="s">
        <v>111</v>
      </c>
      <c r="C1516" s="42" t="s">
        <v>1508</v>
      </c>
      <c r="D1516" s="42" t="s">
        <v>90</v>
      </c>
      <c r="E1516" s="42" t="s">
        <v>91</v>
      </c>
      <c r="F1516" s="42" t="s">
        <v>1508</v>
      </c>
      <c r="G1516" s="43" t="s">
        <v>1547</v>
      </c>
      <c r="H1516" s="44" t="s">
        <v>1548</v>
      </c>
      <c r="I1516" s="45"/>
    </row>
    <row r="1517" s="46" customFormat="true" ht="54" hidden="false" customHeight="false" outlineLevel="0" collapsed="false">
      <c r="A1517" s="42" t="s">
        <v>87</v>
      </c>
      <c r="B1517" s="42" t="s">
        <v>111</v>
      </c>
      <c r="C1517" s="42" t="s">
        <v>1508</v>
      </c>
      <c r="D1517" s="42" t="s">
        <v>90</v>
      </c>
      <c r="E1517" s="42" t="s">
        <v>91</v>
      </c>
      <c r="F1517" s="42" t="s">
        <v>1508</v>
      </c>
      <c r="G1517" s="43" t="s">
        <v>1547</v>
      </c>
      <c r="H1517" s="44" t="s">
        <v>1549</v>
      </c>
      <c r="I1517" s="45"/>
    </row>
    <row r="1518" s="46" customFormat="true" ht="67.5" hidden="false" customHeight="false" outlineLevel="0" collapsed="false">
      <c r="A1518" s="42" t="s">
        <v>104</v>
      </c>
      <c r="B1518" s="42" t="s">
        <v>105</v>
      </c>
      <c r="C1518" s="42" t="s">
        <v>1508</v>
      </c>
      <c r="D1518" s="42" t="s">
        <v>90</v>
      </c>
      <c r="E1518" s="42" t="s">
        <v>91</v>
      </c>
      <c r="F1518" s="42" t="s">
        <v>1508</v>
      </c>
      <c r="G1518" s="43" t="s">
        <v>1547</v>
      </c>
      <c r="H1518" s="44" t="s">
        <v>1550</v>
      </c>
      <c r="I1518" s="45"/>
    </row>
    <row r="1519" s="46" customFormat="true" ht="54" hidden="false" customHeight="false" outlineLevel="0" collapsed="false">
      <c r="A1519" s="42" t="s">
        <v>132</v>
      </c>
      <c r="B1519" s="42" t="s">
        <v>133</v>
      </c>
      <c r="C1519" s="42" t="s">
        <v>1508</v>
      </c>
      <c r="D1519" s="42" t="s">
        <v>90</v>
      </c>
      <c r="E1519" s="42" t="s">
        <v>91</v>
      </c>
      <c r="F1519" s="42" t="s">
        <v>1508</v>
      </c>
      <c r="G1519" s="43" t="s">
        <v>1551</v>
      </c>
      <c r="H1519" s="44" t="s">
        <v>1552</v>
      </c>
      <c r="I1519" s="45"/>
    </row>
    <row r="1520" s="46" customFormat="true" ht="54" hidden="false" customHeight="false" outlineLevel="0" collapsed="false">
      <c r="A1520" s="42" t="s">
        <v>87</v>
      </c>
      <c r="B1520" s="42" t="s">
        <v>111</v>
      </c>
      <c r="C1520" s="42" t="s">
        <v>1508</v>
      </c>
      <c r="D1520" s="42" t="s">
        <v>90</v>
      </c>
      <c r="E1520" s="42" t="s">
        <v>91</v>
      </c>
      <c r="F1520" s="42" t="s">
        <v>1508</v>
      </c>
      <c r="G1520" s="43" t="s">
        <v>1551</v>
      </c>
      <c r="H1520" s="44" t="s">
        <v>896</v>
      </c>
      <c r="I1520" s="45"/>
    </row>
    <row r="1521" s="46" customFormat="true" ht="54" hidden="false" customHeight="false" outlineLevel="0" collapsed="false">
      <c r="A1521" s="42" t="s">
        <v>104</v>
      </c>
      <c r="B1521" s="42" t="s">
        <v>105</v>
      </c>
      <c r="C1521" s="42" t="s">
        <v>1508</v>
      </c>
      <c r="D1521" s="42" t="s">
        <v>90</v>
      </c>
      <c r="E1521" s="42" t="s">
        <v>91</v>
      </c>
      <c r="F1521" s="42" t="s">
        <v>1508</v>
      </c>
      <c r="G1521" s="43" t="s">
        <v>1551</v>
      </c>
      <c r="H1521" s="44" t="s">
        <v>897</v>
      </c>
      <c r="I1521" s="45"/>
    </row>
    <row r="1522" s="46" customFormat="true" ht="54" hidden="false" customHeight="false" outlineLevel="0" collapsed="false">
      <c r="A1522" s="42" t="s">
        <v>87</v>
      </c>
      <c r="B1522" s="42" t="s">
        <v>111</v>
      </c>
      <c r="C1522" s="42" t="s">
        <v>1508</v>
      </c>
      <c r="D1522" s="42" t="s">
        <v>90</v>
      </c>
      <c r="E1522" s="42" t="s">
        <v>91</v>
      </c>
      <c r="F1522" s="42" t="s">
        <v>1508</v>
      </c>
      <c r="G1522" s="43" t="s">
        <v>1553</v>
      </c>
      <c r="H1522" s="44" t="s">
        <v>1554</v>
      </c>
      <c r="I1522" s="45"/>
    </row>
    <row r="1523" s="46" customFormat="true" ht="54" hidden="false" customHeight="false" outlineLevel="0" collapsed="false">
      <c r="A1523" s="42" t="s">
        <v>87</v>
      </c>
      <c r="B1523" s="42" t="s">
        <v>111</v>
      </c>
      <c r="C1523" s="42" t="s">
        <v>1508</v>
      </c>
      <c r="D1523" s="42" t="s">
        <v>90</v>
      </c>
      <c r="E1523" s="42" t="s">
        <v>91</v>
      </c>
      <c r="F1523" s="42" t="s">
        <v>1508</v>
      </c>
      <c r="G1523" s="43" t="s">
        <v>1553</v>
      </c>
      <c r="H1523" s="44" t="s">
        <v>1555</v>
      </c>
      <c r="I1523" s="45"/>
    </row>
    <row r="1524" s="46" customFormat="true" ht="54" hidden="false" customHeight="false" outlineLevel="0" collapsed="false">
      <c r="A1524" s="42" t="s">
        <v>87</v>
      </c>
      <c r="B1524" s="42" t="s">
        <v>111</v>
      </c>
      <c r="C1524" s="42" t="s">
        <v>1508</v>
      </c>
      <c r="D1524" s="42" t="s">
        <v>90</v>
      </c>
      <c r="E1524" s="42" t="s">
        <v>91</v>
      </c>
      <c r="F1524" s="42" t="s">
        <v>1508</v>
      </c>
      <c r="G1524" s="43" t="s">
        <v>1556</v>
      </c>
      <c r="H1524" s="44" t="s">
        <v>1557</v>
      </c>
      <c r="I1524" s="45"/>
    </row>
    <row r="1525" s="46" customFormat="true" ht="54" hidden="false" customHeight="false" outlineLevel="0" collapsed="false">
      <c r="A1525" s="42" t="s">
        <v>87</v>
      </c>
      <c r="B1525" s="42" t="s">
        <v>111</v>
      </c>
      <c r="C1525" s="42" t="s">
        <v>1508</v>
      </c>
      <c r="D1525" s="42" t="s">
        <v>90</v>
      </c>
      <c r="E1525" s="42" t="s">
        <v>91</v>
      </c>
      <c r="F1525" s="42" t="s">
        <v>1508</v>
      </c>
      <c r="G1525" s="43" t="s">
        <v>1558</v>
      </c>
      <c r="H1525" s="44" t="s">
        <v>1559</v>
      </c>
      <c r="I1525" s="45"/>
    </row>
    <row r="1526" s="46" customFormat="true" ht="54" hidden="false" customHeight="false" outlineLevel="0" collapsed="false">
      <c r="A1526" s="42" t="s">
        <v>108</v>
      </c>
      <c r="B1526" s="42" t="s">
        <v>109</v>
      </c>
      <c r="C1526" s="42" t="s">
        <v>1508</v>
      </c>
      <c r="D1526" s="42" t="s">
        <v>90</v>
      </c>
      <c r="E1526" s="42" t="s">
        <v>91</v>
      </c>
      <c r="F1526" s="42" t="s">
        <v>1508</v>
      </c>
      <c r="G1526" s="43" t="s">
        <v>1558</v>
      </c>
      <c r="H1526" s="44" t="s">
        <v>1560</v>
      </c>
      <c r="I1526" s="45"/>
    </row>
    <row r="1527" s="46" customFormat="true" ht="54" hidden="false" customHeight="false" outlineLevel="0" collapsed="false">
      <c r="A1527" s="42" t="s">
        <v>87</v>
      </c>
      <c r="B1527" s="42" t="s">
        <v>111</v>
      </c>
      <c r="C1527" s="42" t="s">
        <v>1181</v>
      </c>
      <c r="D1527" s="42" t="s">
        <v>90</v>
      </c>
      <c r="E1527" s="42" t="s">
        <v>91</v>
      </c>
      <c r="F1527" s="42" t="s">
        <v>1561</v>
      </c>
      <c r="G1527" s="43" t="s">
        <v>1173</v>
      </c>
      <c r="H1527" s="47" t="s">
        <v>153</v>
      </c>
      <c r="I1527" s="45"/>
    </row>
    <row r="1528" s="46" customFormat="true" ht="54" hidden="false" customHeight="false" outlineLevel="0" collapsed="false">
      <c r="A1528" s="42" t="s">
        <v>87</v>
      </c>
      <c r="B1528" s="42" t="s">
        <v>111</v>
      </c>
      <c r="C1528" s="42" t="s">
        <v>1181</v>
      </c>
      <c r="D1528" s="42" t="s">
        <v>90</v>
      </c>
      <c r="E1528" s="42" t="s">
        <v>91</v>
      </c>
      <c r="F1528" s="42" t="s">
        <v>1561</v>
      </c>
      <c r="G1528" s="43" t="s">
        <v>1562</v>
      </c>
      <c r="H1528" s="44" t="s">
        <v>1563</v>
      </c>
      <c r="I1528" s="45"/>
    </row>
    <row r="1529" s="46" customFormat="true" ht="54" hidden="false" customHeight="false" outlineLevel="0" collapsed="false">
      <c r="A1529" s="42" t="s">
        <v>108</v>
      </c>
      <c r="B1529" s="42" t="s">
        <v>120</v>
      </c>
      <c r="C1529" s="42" t="s">
        <v>1181</v>
      </c>
      <c r="D1529" s="42" t="s">
        <v>90</v>
      </c>
      <c r="E1529" s="42" t="s">
        <v>91</v>
      </c>
      <c r="F1529" s="42" t="s">
        <v>1561</v>
      </c>
      <c r="G1529" s="43" t="s">
        <v>1562</v>
      </c>
      <c r="H1529" s="44" t="s">
        <v>1564</v>
      </c>
      <c r="I1529" s="45"/>
    </row>
    <row r="1530" s="46" customFormat="true" ht="54" hidden="false" customHeight="false" outlineLevel="0" collapsed="false">
      <c r="A1530" s="42" t="s">
        <v>132</v>
      </c>
      <c r="B1530" s="42" t="s">
        <v>133</v>
      </c>
      <c r="C1530" s="42" t="s">
        <v>1181</v>
      </c>
      <c r="D1530" s="42" t="s">
        <v>90</v>
      </c>
      <c r="E1530" s="42" t="s">
        <v>91</v>
      </c>
      <c r="F1530" s="42" t="s">
        <v>1561</v>
      </c>
      <c r="G1530" s="43" t="s">
        <v>1562</v>
      </c>
      <c r="H1530" s="44" t="s">
        <v>1565</v>
      </c>
      <c r="I1530" s="45"/>
    </row>
    <row r="1531" s="46" customFormat="true" ht="54" hidden="false" customHeight="false" outlineLevel="0" collapsed="false">
      <c r="A1531" s="42" t="s">
        <v>104</v>
      </c>
      <c r="B1531" s="42" t="s">
        <v>105</v>
      </c>
      <c r="C1531" s="42" t="s">
        <v>1181</v>
      </c>
      <c r="D1531" s="42" t="s">
        <v>90</v>
      </c>
      <c r="E1531" s="42" t="s">
        <v>91</v>
      </c>
      <c r="F1531" s="42" t="s">
        <v>1561</v>
      </c>
      <c r="G1531" s="43" t="s">
        <v>1562</v>
      </c>
      <c r="H1531" s="44" t="s">
        <v>1566</v>
      </c>
      <c r="I1531" s="45"/>
    </row>
    <row r="1532" s="46" customFormat="true" ht="54" hidden="false" customHeight="false" outlineLevel="0" collapsed="false">
      <c r="A1532" s="42" t="s">
        <v>87</v>
      </c>
      <c r="B1532" s="42" t="s">
        <v>111</v>
      </c>
      <c r="C1532" s="42" t="s">
        <v>1181</v>
      </c>
      <c r="D1532" s="42" t="s">
        <v>90</v>
      </c>
      <c r="E1532" s="42" t="s">
        <v>91</v>
      </c>
      <c r="F1532" s="42" t="s">
        <v>1561</v>
      </c>
      <c r="G1532" s="43" t="s">
        <v>1562</v>
      </c>
      <c r="H1532" s="44" t="s">
        <v>1567</v>
      </c>
      <c r="I1532" s="45"/>
    </row>
    <row r="1533" s="46" customFormat="true" ht="54" hidden="false" customHeight="false" outlineLevel="0" collapsed="false">
      <c r="A1533" s="42" t="s">
        <v>108</v>
      </c>
      <c r="B1533" s="42" t="s">
        <v>109</v>
      </c>
      <c r="C1533" s="42" t="s">
        <v>1181</v>
      </c>
      <c r="D1533" s="42" t="s">
        <v>90</v>
      </c>
      <c r="E1533" s="42" t="s">
        <v>91</v>
      </c>
      <c r="F1533" s="42" t="s">
        <v>1561</v>
      </c>
      <c r="G1533" s="43" t="s">
        <v>1541</v>
      </c>
      <c r="H1533" s="44" t="s">
        <v>1542</v>
      </c>
      <c r="I1533" s="45"/>
    </row>
    <row r="1534" s="46" customFormat="true" ht="162" hidden="false" customHeight="false" outlineLevel="0" collapsed="false">
      <c r="A1534" s="42" t="s">
        <v>87</v>
      </c>
      <c r="B1534" s="42" t="s">
        <v>97</v>
      </c>
      <c r="C1534" s="42" t="s">
        <v>1181</v>
      </c>
      <c r="D1534" s="42" t="s">
        <v>90</v>
      </c>
      <c r="E1534" s="42" t="s">
        <v>91</v>
      </c>
      <c r="F1534" s="42" t="s">
        <v>1561</v>
      </c>
      <c r="G1534" s="43" t="s">
        <v>1568</v>
      </c>
      <c r="H1534" s="44" t="s">
        <v>1569</v>
      </c>
      <c r="I1534" s="45"/>
    </row>
    <row r="1535" s="46" customFormat="true" ht="54" hidden="false" customHeight="false" outlineLevel="0" collapsed="false">
      <c r="A1535" s="42" t="s">
        <v>87</v>
      </c>
      <c r="B1535" s="42" t="s">
        <v>111</v>
      </c>
      <c r="C1535" s="42" t="s">
        <v>1181</v>
      </c>
      <c r="D1535" s="42" t="s">
        <v>90</v>
      </c>
      <c r="E1535" s="42" t="s">
        <v>91</v>
      </c>
      <c r="F1535" s="42" t="s">
        <v>1561</v>
      </c>
      <c r="G1535" s="43" t="s">
        <v>1568</v>
      </c>
      <c r="H1535" s="44" t="s">
        <v>1570</v>
      </c>
      <c r="I1535" s="45"/>
    </row>
    <row r="1536" s="46" customFormat="true" ht="81" hidden="false" customHeight="false" outlineLevel="0" collapsed="false">
      <c r="A1536" s="42" t="s">
        <v>87</v>
      </c>
      <c r="B1536" s="42" t="s">
        <v>111</v>
      </c>
      <c r="C1536" s="42" t="s">
        <v>1181</v>
      </c>
      <c r="D1536" s="42" t="s">
        <v>90</v>
      </c>
      <c r="E1536" s="42" t="s">
        <v>91</v>
      </c>
      <c r="F1536" s="42" t="s">
        <v>1561</v>
      </c>
      <c r="G1536" s="43" t="s">
        <v>1568</v>
      </c>
      <c r="H1536" s="44" t="s">
        <v>1571</v>
      </c>
      <c r="I1536" s="45"/>
    </row>
    <row r="1537" s="46" customFormat="true" ht="54" hidden="false" customHeight="false" outlineLevel="0" collapsed="false">
      <c r="A1537" s="42" t="s">
        <v>87</v>
      </c>
      <c r="B1537" s="42" t="s">
        <v>111</v>
      </c>
      <c r="C1537" s="42" t="s">
        <v>1181</v>
      </c>
      <c r="D1537" s="42" t="s">
        <v>90</v>
      </c>
      <c r="E1537" s="42" t="s">
        <v>91</v>
      </c>
      <c r="F1537" s="42" t="s">
        <v>1561</v>
      </c>
      <c r="G1537" s="43" t="s">
        <v>1568</v>
      </c>
      <c r="H1537" s="44" t="s">
        <v>1572</v>
      </c>
      <c r="I1537" s="45"/>
    </row>
    <row r="1538" s="46" customFormat="true" ht="94.5" hidden="false" customHeight="false" outlineLevel="0" collapsed="false">
      <c r="A1538" s="42" t="s">
        <v>87</v>
      </c>
      <c r="B1538" s="42" t="s">
        <v>111</v>
      </c>
      <c r="C1538" s="42" t="s">
        <v>1181</v>
      </c>
      <c r="D1538" s="42" t="s">
        <v>90</v>
      </c>
      <c r="E1538" s="42" t="s">
        <v>91</v>
      </c>
      <c r="F1538" s="42" t="s">
        <v>1561</v>
      </c>
      <c r="G1538" s="43" t="s">
        <v>1568</v>
      </c>
      <c r="H1538" s="44" t="s">
        <v>1573</v>
      </c>
      <c r="I1538" s="45"/>
    </row>
    <row r="1539" s="46" customFormat="true" ht="67.5" hidden="false" customHeight="false" outlineLevel="0" collapsed="false">
      <c r="A1539" s="42" t="s">
        <v>87</v>
      </c>
      <c r="B1539" s="42" t="s">
        <v>111</v>
      </c>
      <c r="C1539" s="42" t="s">
        <v>1181</v>
      </c>
      <c r="D1539" s="42" t="s">
        <v>90</v>
      </c>
      <c r="E1539" s="42" t="s">
        <v>91</v>
      </c>
      <c r="F1539" s="42" t="s">
        <v>1561</v>
      </c>
      <c r="G1539" s="43" t="s">
        <v>1568</v>
      </c>
      <c r="H1539" s="44" t="s">
        <v>1574</v>
      </c>
      <c r="I1539" s="45"/>
    </row>
    <row r="1540" s="46" customFormat="true" ht="54" hidden="false" customHeight="false" outlineLevel="0" collapsed="false">
      <c r="A1540" s="42" t="s">
        <v>108</v>
      </c>
      <c r="B1540" s="42" t="s">
        <v>120</v>
      </c>
      <c r="C1540" s="42" t="s">
        <v>1181</v>
      </c>
      <c r="D1540" s="42" t="s">
        <v>90</v>
      </c>
      <c r="E1540" s="42" t="s">
        <v>91</v>
      </c>
      <c r="F1540" s="42" t="s">
        <v>1561</v>
      </c>
      <c r="G1540" s="43" t="s">
        <v>1575</v>
      </c>
      <c r="H1540" s="44" t="s">
        <v>1576</v>
      </c>
      <c r="I1540" s="45"/>
    </row>
    <row r="1541" s="46" customFormat="true" ht="54" hidden="false" customHeight="false" outlineLevel="0" collapsed="false">
      <c r="A1541" s="42" t="s">
        <v>108</v>
      </c>
      <c r="B1541" s="42" t="s">
        <v>120</v>
      </c>
      <c r="C1541" s="42" t="s">
        <v>1181</v>
      </c>
      <c r="D1541" s="42" t="s">
        <v>90</v>
      </c>
      <c r="E1541" s="42" t="s">
        <v>91</v>
      </c>
      <c r="F1541" s="42" t="s">
        <v>1561</v>
      </c>
      <c r="G1541" s="43" t="s">
        <v>1575</v>
      </c>
      <c r="H1541" s="44" t="s">
        <v>1577</v>
      </c>
      <c r="I1541" s="45"/>
    </row>
    <row r="1542" s="46" customFormat="true" ht="54" hidden="false" customHeight="false" outlineLevel="0" collapsed="false">
      <c r="A1542" s="42" t="s">
        <v>108</v>
      </c>
      <c r="B1542" s="42" t="s">
        <v>120</v>
      </c>
      <c r="C1542" s="42" t="s">
        <v>1181</v>
      </c>
      <c r="D1542" s="42" t="s">
        <v>90</v>
      </c>
      <c r="E1542" s="42" t="s">
        <v>91</v>
      </c>
      <c r="F1542" s="42" t="s">
        <v>1561</v>
      </c>
      <c r="G1542" s="43" t="s">
        <v>1575</v>
      </c>
      <c r="H1542" s="44" t="s">
        <v>1578</v>
      </c>
      <c r="I1542" s="45"/>
    </row>
    <row r="1543" s="46" customFormat="true" ht="54" hidden="false" customHeight="false" outlineLevel="0" collapsed="false">
      <c r="A1543" s="42" t="s">
        <v>108</v>
      </c>
      <c r="B1543" s="42" t="s">
        <v>120</v>
      </c>
      <c r="C1543" s="42" t="s">
        <v>1181</v>
      </c>
      <c r="D1543" s="42" t="s">
        <v>90</v>
      </c>
      <c r="E1543" s="42" t="s">
        <v>91</v>
      </c>
      <c r="F1543" s="42" t="s">
        <v>1561</v>
      </c>
      <c r="G1543" s="43" t="s">
        <v>1575</v>
      </c>
      <c r="H1543" s="44" t="s">
        <v>1579</v>
      </c>
      <c r="I1543" s="45"/>
    </row>
    <row r="1544" s="46" customFormat="true" ht="54" hidden="false" customHeight="false" outlineLevel="0" collapsed="false">
      <c r="A1544" s="42" t="s">
        <v>108</v>
      </c>
      <c r="B1544" s="42" t="s">
        <v>120</v>
      </c>
      <c r="C1544" s="42" t="s">
        <v>1181</v>
      </c>
      <c r="D1544" s="42" t="s">
        <v>90</v>
      </c>
      <c r="E1544" s="42" t="s">
        <v>91</v>
      </c>
      <c r="F1544" s="42" t="s">
        <v>1561</v>
      </c>
      <c r="G1544" s="43" t="s">
        <v>1575</v>
      </c>
      <c r="H1544" s="44" t="s">
        <v>1580</v>
      </c>
      <c r="I1544" s="45"/>
    </row>
    <row r="1545" s="46" customFormat="true" ht="54" hidden="false" customHeight="false" outlineLevel="0" collapsed="false">
      <c r="A1545" s="42" t="s">
        <v>108</v>
      </c>
      <c r="B1545" s="42" t="s">
        <v>120</v>
      </c>
      <c r="C1545" s="42" t="s">
        <v>1181</v>
      </c>
      <c r="D1545" s="42" t="s">
        <v>90</v>
      </c>
      <c r="E1545" s="42" t="s">
        <v>91</v>
      </c>
      <c r="F1545" s="42" t="s">
        <v>1561</v>
      </c>
      <c r="G1545" s="43" t="s">
        <v>1575</v>
      </c>
      <c r="H1545" s="44" t="s">
        <v>1581</v>
      </c>
      <c r="I1545" s="45"/>
    </row>
    <row r="1546" s="46" customFormat="true" ht="54" hidden="false" customHeight="false" outlineLevel="0" collapsed="false">
      <c r="A1546" s="42" t="s">
        <v>108</v>
      </c>
      <c r="B1546" s="42" t="s">
        <v>120</v>
      </c>
      <c r="C1546" s="42" t="s">
        <v>1181</v>
      </c>
      <c r="D1546" s="42" t="s">
        <v>90</v>
      </c>
      <c r="E1546" s="42" t="s">
        <v>91</v>
      </c>
      <c r="F1546" s="42" t="s">
        <v>1561</v>
      </c>
      <c r="G1546" s="43" t="s">
        <v>1582</v>
      </c>
      <c r="H1546" s="44" t="s">
        <v>1583</v>
      </c>
      <c r="I1546" s="45"/>
    </row>
    <row r="1547" s="46" customFormat="true" ht="54" hidden="false" customHeight="false" outlineLevel="0" collapsed="false">
      <c r="A1547" s="42" t="s">
        <v>108</v>
      </c>
      <c r="B1547" s="42" t="s">
        <v>109</v>
      </c>
      <c r="C1547" s="42" t="s">
        <v>1181</v>
      </c>
      <c r="D1547" s="42" t="s">
        <v>90</v>
      </c>
      <c r="E1547" s="42" t="s">
        <v>91</v>
      </c>
      <c r="F1547" s="42" t="s">
        <v>1561</v>
      </c>
      <c r="G1547" s="43" t="s">
        <v>1584</v>
      </c>
      <c r="H1547" s="44" t="s">
        <v>1585</v>
      </c>
      <c r="I1547" s="45"/>
    </row>
    <row r="1548" s="46" customFormat="true" ht="54" hidden="false" customHeight="false" outlineLevel="0" collapsed="false">
      <c r="A1548" s="42" t="s">
        <v>87</v>
      </c>
      <c r="B1548" s="42" t="s">
        <v>113</v>
      </c>
      <c r="C1548" s="42" t="s">
        <v>1181</v>
      </c>
      <c r="D1548" s="42" t="s">
        <v>90</v>
      </c>
      <c r="E1548" s="42" t="s">
        <v>91</v>
      </c>
      <c r="F1548" s="42" t="s">
        <v>1561</v>
      </c>
      <c r="G1548" s="43" t="s">
        <v>1586</v>
      </c>
      <c r="H1548" s="44" t="s">
        <v>1587</v>
      </c>
      <c r="I1548" s="45"/>
    </row>
    <row r="1549" s="46" customFormat="true" ht="54" hidden="false" customHeight="false" outlineLevel="0" collapsed="false">
      <c r="A1549" s="42" t="s">
        <v>132</v>
      </c>
      <c r="B1549" s="42" t="s">
        <v>133</v>
      </c>
      <c r="C1549" s="42" t="s">
        <v>1181</v>
      </c>
      <c r="D1549" s="42" t="s">
        <v>90</v>
      </c>
      <c r="E1549" s="42" t="s">
        <v>91</v>
      </c>
      <c r="F1549" s="42" t="s">
        <v>1561</v>
      </c>
      <c r="G1549" s="43" t="s">
        <v>1586</v>
      </c>
      <c r="H1549" s="44" t="s">
        <v>1588</v>
      </c>
      <c r="I1549" s="45"/>
    </row>
    <row r="1550" s="46" customFormat="true" ht="54" hidden="false" customHeight="false" outlineLevel="0" collapsed="false">
      <c r="A1550" s="42" t="s">
        <v>87</v>
      </c>
      <c r="B1550" s="42" t="s">
        <v>113</v>
      </c>
      <c r="C1550" s="42" t="s">
        <v>1181</v>
      </c>
      <c r="D1550" s="42" t="s">
        <v>90</v>
      </c>
      <c r="E1550" s="42" t="s">
        <v>91</v>
      </c>
      <c r="F1550" s="42" t="s">
        <v>1561</v>
      </c>
      <c r="G1550" s="43" t="s">
        <v>1589</v>
      </c>
      <c r="H1550" s="44" t="s">
        <v>1590</v>
      </c>
      <c r="I1550" s="45"/>
    </row>
    <row r="1551" s="46" customFormat="true" ht="54" hidden="false" customHeight="false" outlineLevel="0" collapsed="false">
      <c r="A1551" s="42" t="s">
        <v>108</v>
      </c>
      <c r="B1551" s="42" t="s">
        <v>109</v>
      </c>
      <c r="C1551" s="42" t="s">
        <v>1181</v>
      </c>
      <c r="D1551" s="42" t="s">
        <v>90</v>
      </c>
      <c r="E1551" s="42" t="s">
        <v>91</v>
      </c>
      <c r="F1551" s="42" t="s">
        <v>1561</v>
      </c>
      <c r="G1551" s="43" t="s">
        <v>1591</v>
      </c>
      <c r="H1551" s="44" t="s">
        <v>1592</v>
      </c>
      <c r="I1551" s="45"/>
    </row>
    <row r="1552" s="46" customFormat="true" ht="54" hidden="false" customHeight="false" outlineLevel="0" collapsed="false">
      <c r="A1552" s="42" t="s">
        <v>87</v>
      </c>
      <c r="B1552" s="42" t="s">
        <v>111</v>
      </c>
      <c r="C1552" s="42" t="s">
        <v>1181</v>
      </c>
      <c r="D1552" s="42" t="s">
        <v>90</v>
      </c>
      <c r="E1552" s="42" t="s">
        <v>91</v>
      </c>
      <c r="F1552" s="42" t="s">
        <v>1593</v>
      </c>
      <c r="G1552" s="43" t="s">
        <v>1173</v>
      </c>
      <c r="H1552" s="47" t="s">
        <v>153</v>
      </c>
      <c r="I1552" s="45"/>
    </row>
    <row r="1553" s="46" customFormat="true" ht="54" hidden="false" customHeight="false" outlineLevel="0" collapsed="false">
      <c r="A1553" s="42" t="s">
        <v>87</v>
      </c>
      <c r="B1553" s="42" t="s">
        <v>97</v>
      </c>
      <c r="C1553" s="42" t="s">
        <v>1181</v>
      </c>
      <c r="D1553" s="42" t="s">
        <v>90</v>
      </c>
      <c r="E1553" s="42" t="s">
        <v>91</v>
      </c>
      <c r="F1553" s="42" t="s">
        <v>1593</v>
      </c>
      <c r="G1553" s="43" t="s">
        <v>1173</v>
      </c>
      <c r="H1553" s="44" t="s">
        <v>901</v>
      </c>
      <c r="I1553" s="45"/>
    </row>
    <row r="1554" s="46" customFormat="true" ht="54" hidden="false" customHeight="false" outlineLevel="0" collapsed="false">
      <c r="A1554" s="42" t="s">
        <v>87</v>
      </c>
      <c r="B1554" s="42" t="s">
        <v>111</v>
      </c>
      <c r="C1554" s="42" t="s">
        <v>1181</v>
      </c>
      <c r="D1554" s="42" t="s">
        <v>90</v>
      </c>
      <c r="E1554" s="42" t="s">
        <v>91</v>
      </c>
      <c r="F1554" s="42" t="s">
        <v>1593</v>
      </c>
      <c r="G1554" s="43" t="s">
        <v>1173</v>
      </c>
      <c r="H1554" s="44" t="s">
        <v>1594</v>
      </c>
      <c r="I1554" s="45"/>
    </row>
    <row r="1555" s="46" customFormat="true" ht="54" hidden="false" customHeight="false" outlineLevel="0" collapsed="false">
      <c r="A1555" s="42" t="s">
        <v>87</v>
      </c>
      <c r="B1555" s="42" t="s">
        <v>97</v>
      </c>
      <c r="C1555" s="42" t="s">
        <v>1181</v>
      </c>
      <c r="D1555" s="42" t="s">
        <v>90</v>
      </c>
      <c r="E1555" s="42" t="s">
        <v>91</v>
      </c>
      <c r="F1555" s="42" t="s">
        <v>1593</v>
      </c>
      <c r="G1555" s="43" t="s">
        <v>1173</v>
      </c>
      <c r="H1555" s="44" t="s">
        <v>1595</v>
      </c>
      <c r="I1555" s="45"/>
    </row>
    <row r="1556" s="46" customFormat="true" ht="54" hidden="false" customHeight="false" outlineLevel="0" collapsed="false">
      <c r="A1556" s="42" t="s">
        <v>87</v>
      </c>
      <c r="B1556" s="42" t="s">
        <v>111</v>
      </c>
      <c r="C1556" s="42" t="s">
        <v>1181</v>
      </c>
      <c r="D1556" s="42" t="s">
        <v>90</v>
      </c>
      <c r="E1556" s="42" t="s">
        <v>91</v>
      </c>
      <c r="F1556" s="42" t="s">
        <v>1593</v>
      </c>
      <c r="G1556" s="43" t="s">
        <v>1596</v>
      </c>
      <c r="H1556" s="44" t="s">
        <v>1597</v>
      </c>
      <c r="I1556" s="45"/>
    </row>
    <row r="1557" s="46" customFormat="true" ht="54" hidden="false" customHeight="false" outlineLevel="0" collapsed="false">
      <c r="A1557" s="42" t="s">
        <v>87</v>
      </c>
      <c r="B1557" s="42" t="s">
        <v>111</v>
      </c>
      <c r="C1557" s="42" t="s">
        <v>1181</v>
      </c>
      <c r="D1557" s="42" t="s">
        <v>90</v>
      </c>
      <c r="E1557" s="42" t="s">
        <v>91</v>
      </c>
      <c r="F1557" s="42" t="s">
        <v>1593</v>
      </c>
      <c r="G1557" s="43" t="s">
        <v>1596</v>
      </c>
      <c r="H1557" s="44" t="s">
        <v>1598</v>
      </c>
      <c r="I1557" s="45"/>
    </row>
    <row r="1558" s="46" customFormat="true" ht="67.5" hidden="false" customHeight="false" outlineLevel="0" collapsed="false">
      <c r="A1558" s="42" t="s">
        <v>87</v>
      </c>
      <c r="B1558" s="42" t="s">
        <v>111</v>
      </c>
      <c r="C1558" s="42" t="s">
        <v>1181</v>
      </c>
      <c r="D1558" s="42" t="s">
        <v>90</v>
      </c>
      <c r="E1558" s="42" t="s">
        <v>91</v>
      </c>
      <c r="F1558" s="42" t="s">
        <v>1593</v>
      </c>
      <c r="G1558" s="43" t="s">
        <v>1596</v>
      </c>
      <c r="H1558" s="44" t="s">
        <v>1599</v>
      </c>
      <c r="I1558" s="45"/>
    </row>
    <row r="1559" s="46" customFormat="true" ht="94.5" hidden="false" customHeight="false" outlineLevel="0" collapsed="false">
      <c r="A1559" s="42" t="s">
        <v>87</v>
      </c>
      <c r="B1559" s="42" t="s">
        <v>111</v>
      </c>
      <c r="C1559" s="42" t="s">
        <v>1181</v>
      </c>
      <c r="D1559" s="42" t="s">
        <v>90</v>
      </c>
      <c r="E1559" s="42" t="s">
        <v>91</v>
      </c>
      <c r="F1559" s="42" t="s">
        <v>1593</v>
      </c>
      <c r="G1559" s="43" t="s">
        <v>1596</v>
      </c>
      <c r="H1559" s="44" t="s">
        <v>1600</v>
      </c>
      <c r="I1559" s="45"/>
    </row>
    <row r="1560" s="46" customFormat="true" ht="54" hidden="false" customHeight="false" outlineLevel="0" collapsed="false">
      <c r="A1560" s="42" t="s">
        <v>132</v>
      </c>
      <c r="B1560" s="42" t="s">
        <v>133</v>
      </c>
      <c r="C1560" s="42" t="s">
        <v>1181</v>
      </c>
      <c r="D1560" s="42" t="s">
        <v>90</v>
      </c>
      <c r="E1560" s="42" t="s">
        <v>91</v>
      </c>
      <c r="F1560" s="42" t="s">
        <v>1593</v>
      </c>
      <c r="G1560" s="43" t="s">
        <v>1596</v>
      </c>
      <c r="H1560" s="44" t="s">
        <v>1601</v>
      </c>
      <c r="I1560" s="45"/>
    </row>
    <row r="1561" s="46" customFormat="true" ht="54" hidden="false" customHeight="false" outlineLevel="0" collapsed="false">
      <c r="A1561" s="42" t="s">
        <v>132</v>
      </c>
      <c r="B1561" s="42" t="s">
        <v>133</v>
      </c>
      <c r="C1561" s="42" t="s">
        <v>1181</v>
      </c>
      <c r="D1561" s="42" t="s">
        <v>90</v>
      </c>
      <c r="E1561" s="42" t="s">
        <v>91</v>
      </c>
      <c r="F1561" s="42" t="s">
        <v>1593</v>
      </c>
      <c r="G1561" s="43" t="s">
        <v>1596</v>
      </c>
      <c r="H1561" s="44" t="s">
        <v>1602</v>
      </c>
      <c r="I1561" s="45"/>
    </row>
    <row r="1562" s="46" customFormat="true" ht="54" hidden="false" customHeight="false" outlineLevel="0" collapsed="false">
      <c r="A1562" s="42" t="s">
        <v>132</v>
      </c>
      <c r="B1562" s="42" t="s">
        <v>133</v>
      </c>
      <c r="C1562" s="42" t="s">
        <v>1181</v>
      </c>
      <c r="D1562" s="42" t="s">
        <v>90</v>
      </c>
      <c r="E1562" s="42" t="s">
        <v>91</v>
      </c>
      <c r="F1562" s="42" t="s">
        <v>1593</v>
      </c>
      <c r="G1562" s="43" t="s">
        <v>1596</v>
      </c>
      <c r="H1562" s="44" t="s">
        <v>1603</v>
      </c>
      <c r="I1562" s="45"/>
    </row>
    <row r="1563" s="46" customFormat="true" ht="81" hidden="false" customHeight="false" outlineLevel="0" collapsed="false">
      <c r="A1563" s="42" t="s">
        <v>132</v>
      </c>
      <c r="B1563" s="42" t="s">
        <v>133</v>
      </c>
      <c r="C1563" s="42" t="s">
        <v>1181</v>
      </c>
      <c r="D1563" s="42" t="s">
        <v>90</v>
      </c>
      <c r="E1563" s="42" t="s">
        <v>91</v>
      </c>
      <c r="F1563" s="42" t="s">
        <v>1593</v>
      </c>
      <c r="G1563" s="43" t="s">
        <v>1596</v>
      </c>
      <c r="H1563" s="44" t="s">
        <v>1604</v>
      </c>
      <c r="I1563" s="45"/>
    </row>
    <row r="1564" s="46" customFormat="true" ht="54" hidden="false" customHeight="false" outlineLevel="0" collapsed="false">
      <c r="A1564" s="42" t="s">
        <v>132</v>
      </c>
      <c r="B1564" s="42" t="s">
        <v>133</v>
      </c>
      <c r="C1564" s="42" t="s">
        <v>1181</v>
      </c>
      <c r="D1564" s="42" t="s">
        <v>90</v>
      </c>
      <c r="E1564" s="42" t="s">
        <v>91</v>
      </c>
      <c r="F1564" s="42" t="s">
        <v>1593</v>
      </c>
      <c r="G1564" s="43" t="s">
        <v>1596</v>
      </c>
      <c r="H1564" s="44" t="s">
        <v>1605</v>
      </c>
      <c r="I1564" s="45"/>
    </row>
    <row r="1565" s="46" customFormat="true" ht="94.5" hidden="false" customHeight="false" outlineLevel="0" collapsed="false">
      <c r="A1565" s="42" t="s">
        <v>87</v>
      </c>
      <c r="B1565" s="42" t="s">
        <v>111</v>
      </c>
      <c r="C1565" s="42" t="s">
        <v>1181</v>
      </c>
      <c r="D1565" s="42" t="s">
        <v>90</v>
      </c>
      <c r="E1565" s="42" t="s">
        <v>91</v>
      </c>
      <c r="F1565" s="42" t="s">
        <v>1593</v>
      </c>
      <c r="G1565" s="43" t="s">
        <v>1606</v>
      </c>
      <c r="H1565" s="44" t="s">
        <v>1607</v>
      </c>
      <c r="I1565" s="45"/>
    </row>
    <row r="1566" s="46" customFormat="true" ht="189" hidden="false" customHeight="false" outlineLevel="0" collapsed="false">
      <c r="A1566" s="42" t="s">
        <v>87</v>
      </c>
      <c r="B1566" s="42" t="s">
        <v>111</v>
      </c>
      <c r="C1566" s="42" t="s">
        <v>1181</v>
      </c>
      <c r="D1566" s="42" t="s">
        <v>90</v>
      </c>
      <c r="E1566" s="42" t="s">
        <v>91</v>
      </c>
      <c r="F1566" s="42" t="s">
        <v>1593</v>
      </c>
      <c r="G1566" s="43" t="s">
        <v>1606</v>
      </c>
      <c r="H1566" s="44" t="s">
        <v>1608</v>
      </c>
      <c r="I1566" s="45"/>
    </row>
    <row r="1567" s="46" customFormat="true" ht="54" hidden="false" customHeight="false" outlineLevel="0" collapsed="false">
      <c r="A1567" s="42" t="s">
        <v>132</v>
      </c>
      <c r="B1567" s="42" t="s">
        <v>1609</v>
      </c>
      <c r="C1567" s="42" t="s">
        <v>1181</v>
      </c>
      <c r="D1567" s="42" t="s">
        <v>374</v>
      </c>
      <c r="E1567" s="42" t="s">
        <v>91</v>
      </c>
      <c r="F1567" s="42" t="s">
        <v>1593</v>
      </c>
      <c r="G1567" s="43" t="s">
        <v>1606</v>
      </c>
      <c r="H1567" s="44" t="s">
        <v>1610</v>
      </c>
      <c r="I1567" s="45"/>
    </row>
    <row r="1568" s="46" customFormat="true" ht="67.5" hidden="false" customHeight="false" outlineLevel="0" collapsed="false">
      <c r="A1568" s="42" t="s">
        <v>132</v>
      </c>
      <c r="B1568" s="42" t="s">
        <v>207</v>
      </c>
      <c r="C1568" s="42" t="s">
        <v>1181</v>
      </c>
      <c r="D1568" s="42" t="s">
        <v>90</v>
      </c>
      <c r="E1568" s="42" t="s">
        <v>91</v>
      </c>
      <c r="F1568" s="42" t="s">
        <v>1593</v>
      </c>
      <c r="G1568" s="43" t="s">
        <v>1606</v>
      </c>
      <c r="H1568" s="44" t="s">
        <v>1611</v>
      </c>
      <c r="I1568" s="45"/>
    </row>
    <row r="1569" s="46" customFormat="true" ht="54" hidden="false" customHeight="false" outlineLevel="0" collapsed="false">
      <c r="A1569" s="42" t="s">
        <v>87</v>
      </c>
      <c r="B1569" s="42" t="s">
        <v>111</v>
      </c>
      <c r="C1569" s="42" t="s">
        <v>1181</v>
      </c>
      <c r="D1569" s="42" t="s">
        <v>90</v>
      </c>
      <c r="E1569" s="42" t="s">
        <v>91</v>
      </c>
      <c r="F1569" s="42" t="s">
        <v>1593</v>
      </c>
      <c r="G1569" s="43" t="s">
        <v>1612</v>
      </c>
      <c r="H1569" s="44" t="s">
        <v>1613</v>
      </c>
      <c r="I1569" s="45"/>
    </row>
    <row r="1570" s="46" customFormat="true" ht="54" hidden="false" customHeight="false" outlineLevel="0" collapsed="false">
      <c r="A1570" s="42" t="s">
        <v>87</v>
      </c>
      <c r="B1570" s="42" t="s">
        <v>111</v>
      </c>
      <c r="C1570" s="42" t="s">
        <v>1181</v>
      </c>
      <c r="D1570" s="42" t="s">
        <v>90</v>
      </c>
      <c r="E1570" s="42" t="s">
        <v>91</v>
      </c>
      <c r="F1570" s="42" t="s">
        <v>1593</v>
      </c>
      <c r="G1570" s="43" t="s">
        <v>1612</v>
      </c>
      <c r="H1570" s="44" t="s">
        <v>1123</v>
      </c>
      <c r="I1570" s="45"/>
    </row>
    <row r="1571" s="46" customFormat="true" ht="54" hidden="false" customHeight="false" outlineLevel="0" collapsed="false">
      <c r="A1571" s="42" t="s">
        <v>132</v>
      </c>
      <c r="B1571" s="42" t="s">
        <v>133</v>
      </c>
      <c r="C1571" s="42" t="s">
        <v>1181</v>
      </c>
      <c r="D1571" s="42" t="s">
        <v>90</v>
      </c>
      <c r="E1571" s="42" t="s">
        <v>91</v>
      </c>
      <c r="F1571" s="42" t="s">
        <v>1593</v>
      </c>
      <c r="G1571" s="43" t="s">
        <v>1614</v>
      </c>
      <c r="H1571" s="44" t="s">
        <v>1615</v>
      </c>
      <c r="I1571" s="45"/>
    </row>
    <row r="1572" s="46" customFormat="true" ht="54" hidden="false" customHeight="false" outlineLevel="0" collapsed="false">
      <c r="A1572" s="42" t="s">
        <v>132</v>
      </c>
      <c r="B1572" s="42" t="s">
        <v>133</v>
      </c>
      <c r="C1572" s="42" t="s">
        <v>1181</v>
      </c>
      <c r="D1572" s="42" t="s">
        <v>90</v>
      </c>
      <c r="E1572" s="42" t="s">
        <v>91</v>
      </c>
      <c r="F1572" s="42" t="s">
        <v>1593</v>
      </c>
      <c r="G1572" s="43" t="s">
        <v>1614</v>
      </c>
      <c r="H1572" s="44" t="s">
        <v>1616</v>
      </c>
      <c r="I1572" s="45"/>
    </row>
    <row r="1573" s="46" customFormat="true" ht="54" hidden="false" customHeight="false" outlineLevel="0" collapsed="false">
      <c r="A1573" s="42" t="s">
        <v>87</v>
      </c>
      <c r="B1573" s="42" t="s">
        <v>111</v>
      </c>
      <c r="C1573" s="42" t="s">
        <v>899</v>
      </c>
      <c r="D1573" s="42" t="s">
        <v>90</v>
      </c>
      <c r="E1573" s="42" t="s">
        <v>91</v>
      </c>
      <c r="F1573" s="42" t="s">
        <v>1617</v>
      </c>
      <c r="G1573" s="43" t="s">
        <v>1173</v>
      </c>
      <c r="H1573" s="47" t="s">
        <v>153</v>
      </c>
      <c r="I1573" s="45"/>
    </row>
    <row r="1574" s="46" customFormat="true" ht="54" hidden="false" customHeight="false" outlineLevel="0" collapsed="false">
      <c r="A1574" s="42" t="s">
        <v>87</v>
      </c>
      <c r="B1574" s="42" t="s">
        <v>898</v>
      </c>
      <c r="C1574" s="42" t="s">
        <v>899</v>
      </c>
      <c r="D1574" s="42" t="s">
        <v>90</v>
      </c>
      <c r="E1574" s="42" t="s">
        <v>91</v>
      </c>
      <c r="F1574" s="42" t="s">
        <v>1617</v>
      </c>
      <c r="G1574" s="43" t="s">
        <v>1617</v>
      </c>
      <c r="H1574" s="44" t="s">
        <v>1618</v>
      </c>
      <c r="I1574" s="45"/>
    </row>
    <row r="1575" s="46" customFormat="true" ht="54" hidden="false" customHeight="false" outlineLevel="0" collapsed="false">
      <c r="A1575" s="42" t="s">
        <v>132</v>
      </c>
      <c r="B1575" s="42" t="s">
        <v>207</v>
      </c>
      <c r="C1575" s="42" t="s">
        <v>899</v>
      </c>
      <c r="D1575" s="42" t="s">
        <v>90</v>
      </c>
      <c r="E1575" s="42" t="s">
        <v>91</v>
      </c>
      <c r="F1575" s="42" t="s">
        <v>1617</v>
      </c>
      <c r="G1575" s="43" t="s">
        <v>1617</v>
      </c>
      <c r="H1575" s="44" t="s">
        <v>1619</v>
      </c>
      <c r="I1575" s="45"/>
    </row>
    <row r="1576" s="46" customFormat="true" ht="54" hidden="false" customHeight="false" outlineLevel="0" collapsed="false">
      <c r="A1576" s="42" t="s">
        <v>132</v>
      </c>
      <c r="B1576" s="42" t="s">
        <v>207</v>
      </c>
      <c r="C1576" s="42" t="s">
        <v>899</v>
      </c>
      <c r="D1576" s="42" t="s">
        <v>90</v>
      </c>
      <c r="E1576" s="42" t="s">
        <v>91</v>
      </c>
      <c r="F1576" s="42" t="s">
        <v>1617</v>
      </c>
      <c r="G1576" s="43" t="s">
        <v>1617</v>
      </c>
      <c r="H1576" s="44" t="s">
        <v>1620</v>
      </c>
      <c r="I1576" s="45"/>
    </row>
    <row r="1577" s="46" customFormat="true" ht="54" hidden="false" customHeight="false" outlineLevel="0" collapsed="false">
      <c r="A1577" s="42" t="s">
        <v>132</v>
      </c>
      <c r="B1577" s="42" t="s">
        <v>207</v>
      </c>
      <c r="C1577" s="42" t="s">
        <v>899</v>
      </c>
      <c r="D1577" s="42" t="s">
        <v>90</v>
      </c>
      <c r="E1577" s="42" t="s">
        <v>91</v>
      </c>
      <c r="F1577" s="42" t="s">
        <v>1617</v>
      </c>
      <c r="G1577" s="43" t="s">
        <v>1621</v>
      </c>
      <c r="H1577" s="44" t="s">
        <v>1622</v>
      </c>
      <c r="I1577" s="45"/>
    </row>
    <row r="1578" s="46" customFormat="true" ht="67.5" hidden="false" customHeight="false" outlineLevel="0" collapsed="false">
      <c r="A1578" s="42" t="s">
        <v>132</v>
      </c>
      <c r="B1578" s="42" t="s">
        <v>133</v>
      </c>
      <c r="C1578" s="42" t="s">
        <v>899</v>
      </c>
      <c r="D1578" s="42" t="s">
        <v>90</v>
      </c>
      <c r="E1578" s="42" t="s">
        <v>91</v>
      </c>
      <c r="F1578" s="42" t="s">
        <v>1617</v>
      </c>
      <c r="G1578" s="43" t="s">
        <v>1621</v>
      </c>
      <c r="H1578" s="44" t="s">
        <v>1623</v>
      </c>
      <c r="I1578" s="45"/>
    </row>
    <row r="1579" s="46" customFormat="true" ht="54" hidden="false" customHeight="false" outlineLevel="0" collapsed="false">
      <c r="A1579" s="42" t="s">
        <v>87</v>
      </c>
      <c r="B1579" s="42" t="s">
        <v>97</v>
      </c>
      <c r="C1579" s="42" t="s">
        <v>899</v>
      </c>
      <c r="D1579" s="42" t="s">
        <v>90</v>
      </c>
      <c r="E1579" s="42" t="s">
        <v>91</v>
      </c>
      <c r="F1579" s="42" t="s">
        <v>1617</v>
      </c>
      <c r="G1579" s="43" t="s">
        <v>1621</v>
      </c>
      <c r="H1579" s="44" t="s">
        <v>1624</v>
      </c>
      <c r="I1579" s="45"/>
    </row>
    <row r="1580" s="46" customFormat="true" ht="54" hidden="false" customHeight="false" outlineLevel="0" collapsed="false">
      <c r="A1580" s="42" t="s">
        <v>87</v>
      </c>
      <c r="B1580" s="42" t="s">
        <v>898</v>
      </c>
      <c r="C1580" s="42" t="s">
        <v>899</v>
      </c>
      <c r="D1580" s="42" t="s">
        <v>90</v>
      </c>
      <c r="E1580" s="42" t="s">
        <v>91</v>
      </c>
      <c r="F1580" s="42" t="s">
        <v>1617</v>
      </c>
      <c r="G1580" s="43" t="s">
        <v>1621</v>
      </c>
      <c r="H1580" s="44" t="s">
        <v>1625</v>
      </c>
      <c r="I1580" s="45"/>
    </row>
    <row r="1581" s="46" customFormat="true" ht="54" hidden="false" customHeight="false" outlineLevel="0" collapsed="false">
      <c r="A1581" s="42" t="s">
        <v>87</v>
      </c>
      <c r="B1581" s="42" t="s">
        <v>111</v>
      </c>
      <c r="C1581" s="42" t="s">
        <v>899</v>
      </c>
      <c r="D1581" s="42" t="s">
        <v>90</v>
      </c>
      <c r="E1581" s="42" t="s">
        <v>91</v>
      </c>
      <c r="F1581" s="42" t="s">
        <v>1626</v>
      </c>
      <c r="G1581" s="43" t="s">
        <v>1173</v>
      </c>
      <c r="H1581" s="47" t="s">
        <v>153</v>
      </c>
      <c r="I1581" s="45"/>
    </row>
    <row r="1582" s="46" customFormat="true" ht="54" hidden="false" customHeight="false" outlineLevel="0" collapsed="false">
      <c r="A1582" s="42" t="s">
        <v>132</v>
      </c>
      <c r="B1582" s="42" t="s">
        <v>207</v>
      </c>
      <c r="C1582" s="42" t="s">
        <v>899</v>
      </c>
      <c r="D1582" s="42" t="s">
        <v>90</v>
      </c>
      <c r="E1582" s="42" t="s">
        <v>91</v>
      </c>
      <c r="F1582" s="42" t="s">
        <v>1626</v>
      </c>
      <c r="G1582" s="43" t="s">
        <v>1627</v>
      </c>
      <c r="H1582" s="44" t="s">
        <v>1628</v>
      </c>
      <c r="I1582" s="45"/>
    </row>
    <row r="1583" s="46" customFormat="true" ht="54" hidden="false" customHeight="false" outlineLevel="0" collapsed="false">
      <c r="A1583" s="42" t="s">
        <v>132</v>
      </c>
      <c r="B1583" s="42" t="s">
        <v>133</v>
      </c>
      <c r="C1583" s="42" t="s">
        <v>899</v>
      </c>
      <c r="D1583" s="42" t="s">
        <v>90</v>
      </c>
      <c r="E1583" s="42" t="s">
        <v>91</v>
      </c>
      <c r="F1583" s="42" t="s">
        <v>1064</v>
      </c>
      <c r="G1583" s="43" t="s">
        <v>1629</v>
      </c>
      <c r="H1583" s="44" t="s">
        <v>1630</v>
      </c>
      <c r="I1583" s="45"/>
    </row>
    <row r="1584" s="46" customFormat="true" ht="54" hidden="false" customHeight="false" outlineLevel="0" collapsed="false">
      <c r="A1584" s="42" t="s">
        <v>132</v>
      </c>
      <c r="B1584" s="42" t="s">
        <v>133</v>
      </c>
      <c r="C1584" s="42" t="s">
        <v>899</v>
      </c>
      <c r="D1584" s="42" t="s">
        <v>90</v>
      </c>
      <c r="E1584" s="42" t="s">
        <v>91</v>
      </c>
      <c r="F1584" s="42" t="s">
        <v>1626</v>
      </c>
      <c r="G1584" s="43" t="s">
        <v>1631</v>
      </c>
      <c r="H1584" s="44" t="s">
        <v>1632</v>
      </c>
      <c r="I1584" s="45"/>
    </row>
    <row r="1585" s="46" customFormat="true" ht="54" hidden="false" customHeight="false" outlineLevel="0" collapsed="false">
      <c r="A1585" s="42" t="s">
        <v>132</v>
      </c>
      <c r="B1585" s="42" t="s">
        <v>207</v>
      </c>
      <c r="C1585" s="42" t="s">
        <v>899</v>
      </c>
      <c r="D1585" s="42" t="s">
        <v>90</v>
      </c>
      <c r="E1585" s="42" t="s">
        <v>91</v>
      </c>
      <c r="F1585" s="42" t="s">
        <v>1626</v>
      </c>
      <c r="G1585" s="43" t="s">
        <v>1633</v>
      </c>
      <c r="H1585" s="44" t="s">
        <v>1634</v>
      </c>
      <c r="I1585" s="45"/>
    </row>
    <row r="1586" s="46" customFormat="true" ht="54" hidden="false" customHeight="false" outlineLevel="0" collapsed="false">
      <c r="A1586" s="42" t="s">
        <v>132</v>
      </c>
      <c r="B1586" s="42" t="s">
        <v>207</v>
      </c>
      <c r="C1586" s="42" t="s">
        <v>899</v>
      </c>
      <c r="D1586" s="42" t="s">
        <v>90</v>
      </c>
      <c r="E1586" s="42" t="s">
        <v>91</v>
      </c>
      <c r="F1586" s="42" t="s">
        <v>1626</v>
      </c>
      <c r="G1586" s="43" t="s">
        <v>1635</v>
      </c>
      <c r="H1586" s="44" t="s">
        <v>1636</v>
      </c>
      <c r="I1586" s="45"/>
    </row>
    <row r="1587" s="46" customFormat="true" ht="54" hidden="false" customHeight="false" outlineLevel="0" collapsed="false">
      <c r="A1587" s="42" t="s">
        <v>132</v>
      </c>
      <c r="B1587" s="42" t="s">
        <v>133</v>
      </c>
      <c r="C1587" s="42" t="s">
        <v>899</v>
      </c>
      <c r="D1587" s="42" t="s">
        <v>90</v>
      </c>
      <c r="E1587" s="42" t="s">
        <v>91</v>
      </c>
      <c r="F1587" s="42" t="s">
        <v>1626</v>
      </c>
      <c r="G1587" s="43" t="s">
        <v>1637</v>
      </c>
      <c r="H1587" s="44" t="s">
        <v>1638</v>
      </c>
      <c r="I1587" s="45"/>
    </row>
    <row r="1588" s="46" customFormat="true" ht="54" hidden="false" customHeight="false" outlineLevel="0" collapsed="false">
      <c r="A1588" s="42" t="s">
        <v>132</v>
      </c>
      <c r="B1588" s="42" t="s">
        <v>207</v>
      </c>
      <c r="C1588" s="42" t="s">
        <v>899</v>
      </c>
      <c r="D1588" s="42" t="s">
        <v>90</v>
      </c>
      <c r="E1588" s="42" t="s">
        <v>91</v>
      </c>
      <c r="F1588" s="42" t="s">
        <v>1064</v>
      </c>
      <c r="G1588" s="43" t="s">
        <v>1639</v>
      </c>
      <c r="H1588" s="44" t="s">
        <v>1640</v>
      </c>
      <c r="I1588" s="45"/>
    </row>
    <row r="1589" s="46" customFormat="true" ht="54" hidden="false" customHeight="false" outlineLevel="0" collapsed="false">
      <c r="A1589" s="42" t="s">
        <v>132</v>
      </c>
      <c r="B1589" s="42" t="s">
        <v>133</v>
      </c>
      <c r="C1589" s="42" t="s">
        <v>899</v>
      </c>
      <c r="D1589" s="42" t="s">
        <v>90</v>
      </c>
      <c r="E1589" s="42" t="s">
        <v>91</v>
      </c>
      <c r="F1589" s="42" t="s">
        <v>1064</v>
      </c>
      <c r="G1589" s="43" t="s">
        <v>1639</v>
      </c>
      <c r="H1589" s="44" t="s">
        <v>1641</v>
      </c>
      <c r="I1589" s="45"/>
    </row>
    <row r="1590" s="46" customFormat="true" ht="54" hidden="false" customHeight="false" outlineLevel="0" collapsed="false">
      <c r="A1590" s="42" t="s">
        <v>132</v>
      </c>
      <c r="B1590" s="42" t="s">
        <v>133</v>
      </c>
      <c r="C1590" s="42" t="s">
        <v>899</v>
      </c>
      <c r="D1590" s="42" t="s">
        <v>90</v>
      </c>
      <c r="E1590" s="42" t="s">
        <v>91</v>
      </c>
      <c r="F1590" s="42" t="s">
        <v>1064</v>
      </c>
      <c r="G1590" s="43" t="s">
        <v>1639</v>
      </c>
      <c r="H1590" s="44" t="s">
        <v>1642</v>
      </c>
      <c r="I1590" s="45"/>
    </row>
    <row r="1591" s="46" customFormat="true" ht="54" hidden="false" customHeight="false" outlineLevel="0" collapsed="false">
      <c r="A1591" s="42" t="s">
        <v>108</v>
      </c>
      <c r="B1591" s="42" t="s">
        <v>120</v>
      </c>
      <c r="C1591" s="42" t="s">
        <v>899</v>
      </c>
      <c r="D1591" s="42" t="s">
        <v>90</v>
      </c>
      <c r="E1591" s="42" t="s">
        <v>91</v>
      </c>
      <c r="F1591" s="42" t="s">
        <v>1064</v>
      </c>
      <c r="G1591" s="43" t="s">
        <v>1639</v>
      </c>
      <c r="H1591" s="44" t="s">
        <v>125</v>
      </c>
      <c r="I1591" s="45"/>
    </row>
    <row r="1592" s="46" customFormat="true" ht="54" hidden="false" customHeight="false" outlineLevel="0" collapsed="false">
      <c r="A1592" s="42" t="s">
        <v>132</v>
      </c>
      <c r="B1592" s="42" t="s">
        <v>133</v>
      </c>
      <c r="C1592" s="42" t="s">
        <v>899</v>
      </c>
      <c r="D1592" s="42" t="s">
        <v>90</v>
      </c>
      <c r="E1592" s="42" t="s">
        <v>91</v>
      </c>
      <c r="F1592" s="42" t="s">
        <v>1064</v>
      </c>
      <c r="G1592" s="43" t="s">
        <v>1639</v>
      </c>
      <c r="H1592" s="44" t="s">
        <v>385</v>
      </c>
      <c r="I1592" s="45"/>
    </row>
    <row r="1593" s="46" customFormat="true" ht="54" hidden="false" customHeight="false" outlineLevel="0" collapsed="false">
      <c r="A1593" s="42" t="s">
        <v>87</v>
      </c>
      <c r="B1593" s="42" t="s">
        <v>898</v>
      </c>
      <c r="C1593" s="42" t="s">
        <v>899</v>
      </c>
      <c r="D1593" s="42" t="s">
        <v>90</v>
      </c>
      <c r="E1593" s="42" t="s">
        <v>91</v>
      </c>
      <c r="F1593" s="42" t="s">
        <v>1064</v>
      </c>
      <c r="G1593" s="43" t="s">
        <v>1639</v>
      </c>
      <c r="H1593" s="44" t="s">
        <v>1643</v>
      </c>
      <c r="I1593" s="45"/>
    </row>
    <row r="1594" s="46" customFormat="true" ht="54" hidden="false" customHeight="false" outlineLevel="0" collapsed="false">
      <c r="A1594" s="42" t="s">
        <v>87</v>
      </c>
      <c r="B1594" s="42" t="s">
        <v>97</v>
      </c>
      <c r="C1594" s="42" t="s">
        <v>899</v>
      </c>
      <c r="D1594" s="42" t="s">
        <v>90</v>
      </c>
      <c r="E1594" s="42" t="s">
        <v>91</v>
      </c>
      <c r="F1594" s="42" t="s">
        <v>1064</v>
      </c>
      <c r="G1594" s="43" t="s">
        <v>1639</v>
      </c>
      <c r="H1594" s="44" t="s">
        <v>1104</v>
      </c>
      <c r="I1594" s="45"/>
    </row>
    <row r="1595" s="46" customFormat="true" ht="54" hidden="false" customHeight="false" outlineLevel="0" collapsed="false">
      <c r="A1595" s="42" t="s">
        <v>87</v>
      </c>
      <c r="B1595" s="42" t="s">
        <v>898</v>
      </c>
      <c r="C1595" s="42" t="s">
        <v>899</v>
      </c>
      <c r="D1595" s="42" t="s">
        <v>90</v>
      </c>
      <c r="E1595" s="42" t="s">
        <v>91</v>
      </c>
      <c r="F1595" s="42" t="s">
        <v>1064</v>
      </c>
      <c r="G1595" s="43" t="s">
        <v>1639</v>
      </c>
      <c r="H1595" s="44" t="s">
        <v>1644</v>
      </c>
      <c r="I1595" s="45"/>
    </row>
    <row r="1596" s="46" customFormat="true" ht="54" hidden="false" customHeight="false" outlineLevel="0" collapsed="false">
      <c r="A1596" s="42" t="s">
        <v>87</v>
      </c>
      <c r="B1596" s="42" t="s">
        <v>898</v>
      </c>
      <c r="C1596" s="42" t="s">
        <v>899</v>
      </c>
      <c r="D1596" s="42" t="s">
        <v>90</v>
      </c>
      <c r="E1596" s="42" t="s">
        <v>91</v>
      </c>
      <c r="F1596" s="42" t="s">
        <v>1064</v>
      </c>
      <c r="G1596" s="43" t="s">
        <v>1639</v>
      </c>
      <c r="H1596" s="44" t="s">
        <v>1645</v>
      </c>
      <c r="I1596" s="45"/>
    </row>
    <row r="1597" s="46" customFormat="true" ht="54" hidden="false" customHeight="false" outlineLevel="0" collapsed="false">
      <c r="A1597" s="42" t="s">
        <v>108</v>
      </c>
      <c r="B1597" s="42" t="s">
        <v>109</v>
      </c>
      <c r="C1597" s="42" t="s">
        <v>899</v>
      </c>
      <c r="D1597" s="42" t="s">
        <v>90</v>
      </c>
      <c r="E1597" s="42" t="s">
        <v>91</v>
      </c>
      <c r="F1597" s="42" t="s">
        <v>1064</v>
      </c>
      <c r="G1597" s="43" t="s">
        <v>1639</v>
      </c>
      <c r="H1597" s="44" t="s">
        <v>1087</v>
      </c>
      <c r="I1597" s="45"/>
    </row>
    <row r="1598" s="46" customFormat="true" ht="54" hidden="false" customHeight="false" outlineLevel="0" collapsed="false">
      <c r="A1598" s="42" t="s">
        <v>108</v>
      </c>
      <c r="B1598" s="42" t="s">
        <v>109</v>
      </c>
      <c r="C1598" s="42" t="s">
        <v>899</v>
      </c>
      <c r="D1598" s="42" t="s">
        <v>90</v>
      </c>
      <c r="E1598" s="42" t="s">
        <v>91</v>
      </c>
      <c r="F1598" s="42" t="s">
        <v>1064</v>
      </c>
      <c r="G1598" s="43" t="s">
        <v>1639</v>
      </c>
      <c r="H1598" s="44" t="s">
        <v>1646</v>
      </c>
      <c r="I1598" s="45"/>
    </row>
    <row r="1599" s="46" customFormat="true" ht="54" hidden="false" customHeight="false" outlineLevel="0" collapsed="false">
      <c r="A1599" s="42" t="s">
        <v>108</v>
      </c>
      <c r="B1599" s="42" t="s">
        <v>120</v>
      </c>
      <c r="C1599" s="42" t="s">
        <v>899</v>
      </c>
      <c r="D1599" s="42" t="s">
        <v>90</v>
      </c>
      <c r="E1599" s="42" t="s">
        <v>91</v>
      </c>
      <c r="F1599" s="42" t="s">
        <v>1064</v>
      </c>
      <c r="G1599" s="43" t="s">
        <v>1639</v>
      </c>
      <c r="H1599" s="44" t="s">
        <v>124</v>
      </c>
      <c r="I1599" s="45"/>
    </row>
    <row r="1600" s="46" customFormat="true" ht="409.5" hidden="false" customHeight="false" outlineLevel="0" collapsed="false">
      <c r="A1600" s="42" t="s">
        <v>132</v>
      </c>
      <c r="B1600" s="42" t="s">
        <v>133</v>
      </c>
      <c r="C1600" s="42" t="s">
        <v>899</v>
      </c>
      <c r="D1600" s="42" t="s">
        <v>90</v>
      </c>
      <c r="E1600" s="42" t="s">
        <v>91</v>
      </c>
      <c r="F1600" s="42" t="s">
        <v>1064</v>
      </c>
      <c r="G1600" s="43" t="s">
        <v>1647</v>
      </c>
      <c r="H1600" s="44" t="s">
        <v>1648</v>
      </c>
      <c r="I1600" s="45"/>
    </row>
    <row r="1601" s="46" customFormat="true" ht="54" hidden="false" customHeight="false" outlineLevel="0" collapsed="false">
      <c r="A1601" s="42" t="s">
        <v>132</v>
      </c>
      <c r="B1601" s="42" t="s">
        <v>133</v>
      </c>
      <c r="C1601" s="42" t="s">
        <v>899</v>
      </c>
      <c r="D1601" s="42" t="s">
        <v>90</v>
      </c>
      <c r="E1601" s="42" t="s">
        <v>91</v>
      </c>
      <c r="F1601" s="42" t="s">
        <v>1064</v>
      </c>
      <c r="G1601" s="43" t="s">
        <v>1647</v>
      </c>
      <c r="H1601" s="44" t="s">
        <v>1649</v>
      </c>
      <c r="I1601" s="45"/>
    </row>
    <row r="1602" s="46" customFormat="true" ht="94.5" hidden="false" customHeight="false" outlineLevel="0" collapsed="false">
      <c r="A1602" s="42" t="s">
        <v>108</v>
      </c>
      <c r="B1602" s="42" t="s">
        <v>120</v>
      </c>
      <c r="C1602" s="42" t="s">
        <v>899</v>
      </c>
      <c r="D1602" s="42" t="s">
        <v>90</v>
      </c>
      <c r="E1602" s="42" t="s">
        <v>91</v>
      </c>
      <c r="F1602" s="42" t="s">
        <v>1064</v>
      </c>
      <c r="G1602" s="43" t="s">
        <v>1647</v>
      </c>
      <c r="H1602" s="44" t="s">
        <v>1650</v>
      </c>
      <c r="I1602" s="45"/>
    </row>
    <row r="1603" s="46" customFormat="true" ht="108" hidden="false" customHeight="false" outlineLevel="0" collapsed="false">
      <c r="A1603" s="42" t="s">
        <v>108</v>
      </c>
      <c r="B1603" s="42" t="s">
        <v>109</v>
      </c>
      <c r="C1603" s="42" t="s">
        <v>899</v>
      </c>
      <c r="D1603" s="42" t="s">
        <v>90</v>
      </c>
      <c r="E1603" s="42" t="s">
        <v>91</v>
      </c>
      <c r="F1603" s="42" t="s">
        <v>1064</v>
      </c>
      <c r="G1603" s="43" t="s">
        <v>1647</v>
      </c>
      <c r="H1603" s="44" t="s">
        <v>1651</v>
      </c>
      <c r="I1603" s="45"/>
    </row>
    <row r="1604" s="46" customFormat="true" ht="54" hidden="false" customHeight="false" outlineLevel="0" collapsed="false">
      <c r="A1604" s="42" t="s">
        <v>132</v>
      </c>
      <c r="B1604" s="42" t="s">
        <v>133</v>
      </c>
      <c r="C1604" s="42" t="s">
        <v>899</v>
      </c>
      <c r="D1604" s="42" t="s">
        <v>90</v>
      </c>
      <c r="E1604" s="42" t="s">
        <v>91</v>
      </c>
      <c r="F1604" s="42" t="s">
        <v>1064</v>
      </c>
      <c r="G1604" s="43" t="s">
        <v>1652</v>
      </c>
      <c r="H1604" s="44" t="s">
        <v>1653</v>
      </c>
      <c r="I1604" s="45"/>
    </row>
    <row r="1605" s="46" customFormat="true" ht="54" hidden="false" customHeight="false" outlineLevel="0" collapsed="false">
      <c r="A1605" s="42" t="s">
        <v>87</v>
      </c>
      <c r="B1605" s="42" t="s">
        <v>111</v>
      </c>
      <c r="C1605" s="42" t="s">
        <v>1181</v>
      </c>
      <c r="D1605" s="42" t="s">
        <v>90</v>
      </c>
      <c r="E1605" s="42" t="s">
        <v>91</v>
      </c>
      <c r="F1605" s="42" t="s">
        <v>1654</v>
      </c>
      <c r="G1605" s="43" t="s">
        <v>1173</v>
      </c>
      <c r="H1605" s="47" t="s">
        <v>153</v>
      </c>
      <c r="I1605" s="45"/>
    </row>
    <row r="1606" s="46" customFormat="true" ht="54" hidden="false" customHeight="false" outlineLevel="0" collapsed="false">
      <c r="A1606" s="42" t="s">
        <v>87</v>
      </c>
      <c r="B1606" s="42" t="s">
        <v>111</v>
      </c>
      <c r="C1606" s="42" t="s">
        <v>1181</v>
      </c>
      <c r="D1606" s="42" t="s">
        <v>90</v>
      </c>
      <c r="E1606" s="42" t="s">
        <v>91</v>
      </c>
      <c r="F1606" s="42" t="s">
        <v>1654</v>
      </c>
      <c r="G1606" s="43" t="s">
        <v>1655</v>
      </c>
      <c r="H1606" s="44" t="s">
        <v>1656</v>
      </c>
      <c r="I1606" s="45"/>
    </row>
    <row r="1607" s="46" customFormat="true" ht="54" hidden="false" customHeight="false" outlineLevel="0" collapsed="false">
      <c r="A1607" s="42" t="s">
        <v>132</v>
      </c>
      <c r="B1607" s="42" t="s">
        <v>133</v>
      </c>
      <c r="C1607" s="42" t="s">
        <v>1181</v>
      </c>
      <c r="D1607" s="42" t="s">
        <v>90</v>
      </c>
      <c r="E1607" s="42" t="s">
        <v>91</v>
      </c>
      <c r="F1607" s="42" t="s">
        <v>1654</v>
      </c>
      <c r="G1607" s="43" t="s">
        <v>1655</v>
      </c>
      <c r="H1607" s="44" t="s">
        <v>1657</v>
      </c>
      <c r="I1607" s="45"/>
    </row>
    <row r="1608" s="46" customFormat="true" ht="54" hidden="false" customHeight="false" outlineLevel="0" collapsed="false">
      <c r="A1608" s="42" t="s">
        <v>104</v>
      </c>
      <c r="B1608" s="42" t="s">
        <v>105</v>
      </c>
      <c r="C1608" s="42" t="s">
        <v>1181</v>
      </c>
      <c r="D1608" s="42" t="s">
        <v>90</v>
      </c>
      <c r="E1608" s="42" t="s">
        <v>91</v>
      </c>
      <c r="F1608" s="42" t="s">
        <v>1654</v>
      </c>
      <c r="G1608" s="43" t="s">
        <v>1658</v>
      </c>
      <c r="H1608" s="44" t="s">
        <v>1659</v>
      </c>
      <c r="I1608" s="45"/>
    </row>
    <row r="1609" s="46" customFormat="true" ht="54" hidden="false" customHeight="false" outlineLevel="0" collapsed="false">
      <c r="A1609" s="42" t="s">
        <v>104</v>
      </c>
      <c r="B1609" s="42" t="s">
        <v>105</v>
      </c>
      <c r="C1609" s="42" t="s">
        <v>1181</v>
      </c>
      <c r="D1609" s="42" t="s">
        <v>90</v>
      </c>
      <c r="E1609" s="42" t="s">
        <v>91</v>
      </c>
      <c r="F1609" s="42" t="s">
        <v>1654</v>
      </c>
      <c r="G1609" s="43" t="s">
        <v>1658</v>
      </c>
      <c r="H1609" s="44" t="s">
        <v>1660</v>
      </c>
      <c r="I1609" s="45"/>
    </row>
    <row r="1610" s="46" customFormat="true" ht="54" hidden="false" customHeight="false" outlineLevel="0" collapsed="false">
      <c r="A1610" s="42" t="s">
        <v>87</v>
      </c>
      <c r="B1610" s="42" t="s">
        <v>111</v>
      </c>
      <c r="C1610" s="42" t="s">
        <v>1181</v>
      </c>
      <c r="D1610" s="42" t="s">
        <v>90</v>
      </c>
      <c r="E1610" s="42" t="s">
        <v>91</v>
      </c>
      <c r="F1610" s="42" t="s">
        <v>1654</v>
      </c>
      <c r="G1610" s="43" t="s">
        <v>1661</v>
      </c>
      <c r="H1610" s="44" t="s">
        <v>1662</v>
      </c>
      <c r="I1610" s="45"/>
    </row>
    <row r="1611" s="46" customFormat="true" ht="54" hidden="false" customHeight="false" outlineLevel="0" collapsed="false">
      <c r="A1611" s="42" t="s">
        <v>87</v>
      </c>
      <c r="B1611" s="42" t="s">
        <v>111</v>
      </c>
      <c r="C1611" s="42" t="s">
        <v>1181</v>
      </c>
      <c r="D1611" s="42" t="s">
        <v>90</v>
      </c>
      <c r="E1611" s="42" t="s">
        <v>91</v>
      </c>
      <c r="F1611" s="42" t="s">
        <v>1663</v>
      </c>
      <c r="G1611" s="43" t="s">
        <v>1664</v>
      </c>
      <c r="H1611" s="47" t="s">
        <v>153</v>
      </c>
      <c r="I1611" s="45"/>
    </row>
    <row r="1612" s="46" customFormat="true" ht="54" hidden="false" customHeight="false" outlineLevel="0" collapsed="false">
      <c r="A1612" s="42" t="s">
        <v>108</v>
      </c>
      <c r="B1612" s="42" t="s">
        <v>109</v>
      </c>
      <c r="C1612" s="42" t="s">
        <v>1181</v>
      </c>
      <c r="D1612" s="42" t="s">
        <v>90</v>
      </c>
      <c r="E1612" s="42" t="s">
        <v>91</v>
      </c>
      <c r="F1612" s="42" t="s">
        <v>1663</v>
      </c>
      <c r="G1612" s="43" t="s">
        <v>1664</v>
      </c>
      <c r="H1612" s="44" t="s">
        <v>1464</v>
      </c>
      <c r="I1612" s="45"/>
    </row>
    <row r="1613" s="46" customFormat="true" ht="54" hidden="false" customHeight="false" outlineLevel="0" collapsed="false">
      <c r="A1613" s="42" t="s">
        <v>108</v>
      </c>
      <c r="B1613" s="42" t="s">
        <v>109</v>
      </c>
      <c r="C1613" s="42" t="s">
        <v>1181</v>
      </c>
      <c r="D1613" s="42" t="s">
        <v>90</v>
      </c>
      <c r="E1613" s="42" t="s">
        <v>91</v>
      </c>
      <c r="F1613" s="42" t="s">
        <v>1663</v>
      </c>
      <c r="G1613" s="43" t="s">
        <v>1664</v>
      </c>
      <c r="H1613" s="44" t="s">
        <v>1665</v>
      </c>
      <c r="I1613" s="45"/>
    </row>
    <row r="1614" s="46" customFormat="true" ht="54" hidden="false" customHeight="false" outlineLevel="0" collapsed="false">
      <c r="A1614" s="42" t="s">
        <v>108</v>
      </c>
      <c r="B1614" s="42" t="s">
        <v>120</v>
      </c>
      <c r="C1614" s="42" t="s">
        <v>1181</v>
      </c>
      <c r="D1614" s="42" t="s">
        <v>90</v>
      </c>
      <c r="E1614" s="42" t="s">
        <v>91</v>
      </c>
      <c r="F1614" s="42" t="s">
        <v>1663</v>
      </c>
      <c r="G1614" s="43" t="s">
        <v>1664</v>
      </c>
      <c r="H1614" s="44" t="s">
        <v>1666</v>
      </c>
      <c r="I1614" s="45"/>
    </row>
    <row r="1615" s="46" customFormat="true" ht="54" hidden="false" customHeight="false" outlineLevel="0" collapsed="false">
      <c r="A1615" s="42" t="s">
        <v>108</v>
      </c>
      <c r="B1615" s="42" t="s">
        <v>120</v>
      </c>
      <c r="C1615" s="42" t="s">
        <v>1181</v>
      </c>
      <c r="D1615" s="42" t="s">
        <v>90</v>
      </c>
      <c r="E1615" s="42" t="s">
        <v>91</v>
      </c>
      <c r="F1615" s="42" t="s">
        <v>1663</v>
      </c>
      <c r="G1615" s="43" t="s">
        <v>1664</v>
      </c>
      <c r="H1615" s="44" t="s">
        <v>1667</v>
      </c>
      <c r="I1615" s="45"/>
    </row>
    <row r="1616" s="46" customFormat="true" ht="54" hidden="false" customHeight="false" outlineLevel="0" collapsed="false">
      <c r="A1616" s="42" t="s">
        <v>108</v>
      </c>
      <c r="B1616" s="42" t="s">
        <v>120</v>
      </c>
      <c r="C1616" s="42" t="s">
        <v>1181</v>
      </c>
      <c r="D1616" s="42" t="s">
        <v>90</v>
      </c>
      <c r="E1616" s="42" t="s">
        <v>91</v>
      </c>
      <c r="F1616" s="42" t="s">
        <v>1663</v>
      </c>
      <c r="G1616" s="43" t="s">
        <v>1664</v>
      </c>
      <c r="H1616" s="44" t="s">
        <v>1668</v>
      </c>
      <c r="I1616" s="45"/>
    </row>
    <row r="1617" s="46" customFormat="true" ht="54" hidden="false" customHeight="false" outlineLevel="0" collapsed="false">
      <c r="A1617" s="42" t="s">
        <v>108</v>
      </c>
      <c r="B1617" s="42" t="s">
        <v>120</v>
      </c>
      <c r="C1617" s="42" t="s">
        <v>1181</v>
      </c>
      <c r="D1617" s="42" t="s">
        <v>90</v>
      </c>
      <c r="E1617" s="42" t="s">
        <v>91</v>
      </c>
      <c r="F1617" s="42" t="s">
        <v>1663</v>
      </c>
      <c r="G1617" s="43" t="s">
        <v>1664</v>
      </c>
      <c r="H1617" s="44" t="s">
        <v>1669</v>
      </c>
      <c r="I1617" s="45"/>
    </row>
    <row r="1618" s="46" customFormat="true" ht="54" hidden="false" customHeight="false" outlineLevel="0" collapsed="false">
      <c r="A1618" s="42" t="s">
        <v>108</v>
      </c>
      <c r="B1618" s="42" t="s">
        <v>109</v>
      </c>
      <c r="C1618" s="42" t="s">
        <v>1181</v>
      </c>
      <c r="D1618" s="42" t="s">
        <v>90</v>
      </c>
      <c r="E1618" s="42" t="s">
        <v>91</v>
      </c>
      <c r="F1618" s="42" t="s">
        <v>1663</v>
      </c>
      <c r="G1618" s="43" t="s">
        <v>1664</v>
      </c>
      <c r="H1618" s="44" t="s">
        <v>1670</v>
      </c>
      <c r="I1618" s="45"/>
    </row>
    <row r="1619" s="46" customFormat="true" ht="54" hidden="false" customHeight="false" outlineLevel="0" collapsed="false">
      <c r="A1619" s="42" t="s">
        <v>108</v>
      </c>
      <c r="B1619" s="42" t="s">
        <v>120</v>
      </c>
      <c r="C1619" s="42" t="s">
        <v>1181</v>
      </c>
      <c r="D1619" s="42" t="s">
        <v>90</v>
      </c>
      <c r="E1619" s="42" t="s">
        <v>91</v>
      </c>
      <c r="F1619" s="42" t="s">
        <v>1663</v>
      </c>
      <c r="G1619" s="43" t="s">
        <v>1664</v>
      </c>
      <c r="H1619" s="44" t="s">
        <v>576</v>
      </c>
      <c r="I1619" s="45"/>
    </row>
    <row r="1620" s="46" customFormat="true" ht="54" hidden="false" customHeight="false" outlineLevel="0" collapsed="false">
      <c r="A1620" s="42" t="s">
        <v>108</v>
      </c>
      <c r="B1620" s="42" t="s">
        <v>120</v>
      </c>
      <c r="C1620" s="42" t="s">
        <v>1181</v>
      </c>
      <c r="D1620" s="42" t="s">
        <v>90</v>
      </c>
      <c r="E1620" s="42" t="s">
        <v>91</v>
      </c>
      <c r="F1620" s="42" t="s">
        <v>1663</v>
      </c>
      <c r="G1620" s="43" t="s">
        <v>1664</v>
      </c>
      <c r="H1620" s="44" t="s">
        <v>1671</v>
      </c>
      <c r="I1620" s="45"/>
    </row>
    <row r="1621" s="46" customFormat="true" ht="54" hidden="false" customHeight="false" outlineLevel="0" collapsed="false">
      <c r="A1621" s="42" t="s">
        <v>108</v>
      </c>
      <c r="B1621" s="42" t="s">
        <v>109</v>
      </c>
      <c r="C1621" s="42" t="s">
        <v>1181</v>
      </c>
      <c r="D1621" s="42" t="s">
        <v>90</v>
      </c>
      <c r="E1621" s="42" t="s">
        <v>91</v>
      </c>
      <c r="F1621" s="42" t="s">
        <v>1663</v>
      </c>
      <c r="G1621" s="43" t="s">
        <v>1664</v>
      </c>
      <c r="H1621" s="44" t="s">
        <v>1672</v>
      </c>
      <c r="I1621" s="45"/>
    </row>
    <row r="1622" s="46" customFormat="true" ht="54" hidden="false" customHeight="false" outlineLevel="0" collapsed="false">
      <c r="A1622" s="42" t="s">
        <v>108</v>
      </c>
      <c r="B1622" s="42" t="s">
        <v>120</v>
      </c>
      <c r="C1622" s="42" t="s">
        <v>1181</v>
      </c>
      <c r="D1622" s="42" t="s">
        <v>90</v>
      </c>
      <c r="E1622" s="42" t="s">
        <v>91</v>
      </c>
      <c r="F1622" s="42" t="s">
        <v>1663</v>
      </c>
      <c r="G1622" s="43" t="s">
        <v>1664</v>
      </c>
      <c r="H1622" s="44" t="s">
        <v>1673</v>
      </c>
      <c r="I1622" s="45"/>
    </row>
    <row r="1623" s="46" customFormat="true" ht="54" hidden="false" customHeight="false" outlineLevel="0" collapsed="false">
      <c r="A1623" s="42" t="s">
        <v>108</v>
      </c>
      <c r="B1623" s="42" t="s">
        <v>120</v>
      </c>
      <c r="C1623" s="42" t="s">
        <v>1181</v>
      </c>
      <c r="D1623" s="42" t="s">
        <v>90</v>
      </c>
      <c r="E1623" s="42" t="s">
        <v>91</v>
      </c>
      <c r="F1623" s="42" t="s">
        <v>1663</v>
      </c>
      <c r="G1623" s="43" t="s">
        <v>1664</v>
      </c>
      <c r="H1623" s="44" t="s">
        <v>1674</v>
      </c>
      <c r="I1623" s="45"/>
    </row>
    <row r="1624" s="46" customFormat="true" ht="54" hidden="false" customHeight="false" outlineLevel="0" collapsed="false">
      <c r="A1624" s="42" t="s">
        <v>132</v>
      </c>
      <c r="B1624" s="42" t="s">
        <v>133</v>
      </c>
      <c r="C1624" s="42" t="s">
        <v>1181</v>
      </c>
      <c r="D1624" s="42" t="s">
        <v>90</v>
      </c>
      <c r="E1624" s="42" t="s">
        <v>91</v>
      </c>
      <c r="F1624" s="42" t="s">
        <v>1663</v>
      </c>
      <c r="G1624" s="43" t="s">
        <v>1675</v>
      </c>
      <c r="H1624" s="44" t="s">
        <v>1676</v>
      </c>
      <c r="I1624" s="45"/>
    </row>
    <row r="1625" s="46" customFormat="true" ht="54" hidden="false" customHeight="false" outlineLevel="0" collapsed="false">
      <c r="A1625" s="42" t="s">
        <v>132</v>
      </c>
      <c r="B1625" s="42" t="s">
        <v>133</v>
      </c>
      <c r="C1625" s="42" t="s">
        <v>1181</v>
      </c>
      <c r="D1625" s="42" t="s">
        <v>90</v>
      </c>
      <c r="E1625" s="42" t="s">
        <v>91</v>
      </c>
      <c r="F1625" s="42" t="s">
        <v>1663</v>
      </c>
      <c r="G1625" s="43" t="s">
        <v>1675</v>
      </c>
      <c r="H1625" s="44" t="s">
        <v>1677</v>
      </c>
      <c r="I1625" s="45"/>
    </row>
    <row r="1626" s="46" customFormat="true" ht="54" hidden="false" customHeight="false" outlineLevel="0" collapsed="false">
      <c r="A1626" s="42" t="s">
        <v>132</v>
      </c>
      <c r="B1626" s="42" t="s">
        <v>133</v>
      </c>
      <c r="C1626" s="42" t="s">
        <v>1181</v>
      </c>
      <c r="D1626" s="42" t="s">
        <v>90</v>
      </c>
      <c r="E1626" s="42" t="s">
        <v>91</v>
      </c>
      <c r="F1626" s="42" t="s">
        <v>1663</v>
      </c>
      <c r="G1626" s="43" t="s">
        <v>1675</v>
      </c>
      <c r="H1626" s="44" t="s">
        <v>1678</v>
      </c>
      <c r="I1626" s="45"/>
    </row>
    <row r="1627" s="46" customFormat="true" ht="54" hidden="false" customHeight="false" outlineLevel="0" collapsed="false">
      <c r="A1627" s="42" t="s">
        <v>108</v>
      </c>
      <c r="B1627" s="42" t="s">
        <v>120</v>
      </c>
      <c r="C1627" s="42" t="s">
        <v>1181</v>
      </c>
      <c r="D1627" s="42" t="s">
        <v>90</v>
      </c>
      <c r="E1627" s="42" t="s">
        <v>91</v>
      </c>
      <c r="F1627" s="42" t="s">
        <v>1663</v>
      </c>
      <c r="G1627" s="43" t="s">
        <v>1679</v>
      </c>
      <c r="H1627" s="44" t="s">
        <v>1680</v>
      </c>
      <c r="I1627" s="45"/>
    </row>
    <row r="1628" s="46" customFormat="true" ht="54" hidden="false" customHeight="false" outlineLevel="0" collapsed="false">
      <c r="A1628" s="42" t="s">
        <v>108</v>
      </c>
      <c r="B1628" s="42" t="s">
        <v>120</v>
      </c>
      <c r="C1628" s="42" t="s">
        <v>1181</v>
      </c>
      <c r="D1628" s="42" t="s">
        <v>90</v>
      </c>
      <c r="E1628" s="42" t="s">
        <v>91</v>
      </c>
      <c r="F1628" s="42" t="s">
        <v>1663</v>
      </c>
      <c r="G1628" s="43" t="s">
        <v>1679</v>
      </c>
      <c r="H1628" s="44" t="s">
        <v>1674</v>
      </c>
      <c r="I1628" s="45"/>
    </row>
    <row r="1629" s="46" customFormat="true" ht="54" hidden="false" customHeight="false" outlineLevel="0" collapsed="false">
      <c r="A1629" s="42" t="s">
        <v>87</v>
      </c>
      <c r="B1629" s="42" t="s">
        <v>97</v>
      </c>
      <c r="C1629" s="42" t="s">
        <v>1181</v>
      </c>
      <c r="D1629" s="42" t="s">
        <v>90</v>
      </c>
      <c r="E1629" s="42" t="s">
        <v>91</v>
      </c>
      <c r="F1629" s="42" t="s">
        <v>1663</v>
      </c>
      <c r="G1629" s="43" t="s">
        <v>1679</v>
      </c>
      <c r="H1629" s="44" t="s">
        <v>1681</v>
      </c>
      <c r="I1629" s="45"/>
    </row>
    <row r="1630" s="46" customFormat="true" ht="54" hidden="false" customHeight="false" outlineLevel="0" collapsed="false">
      <c r="A1630" s="42" t="s">
        <v>108</v>
      </c>
      <c r="B1630" s="42" t="s">
        <v>120</v>
      </c>
      <c r="C1630" s="42" t="s">
        <v>1181</v>
      </c>
      <c r="D1630" s="42" t="s">
        <v>90</v>
      </c>
      <c r="E1630" s="42" t="s">
        <v>91</v>
      </c>
      <c r="F1630" s="42" t="s">
        <v>1663</v>
      </c>
      <c r="G1630" s="43" t="s">
        <v>1682</v>
      </c>
      <c r="H1630" s="44" t="s">
        <v>1674</v>
      </c>
      <c r="I1630" s="45"/>
    </row>
    <row r="1631" s="46" customFormat="true" ht="54" hidden="false" customHeight="false" outlineLevel="0" collapsed="false">
      <c r="A1631" s="42" t="s">
        <v>132</v>
      </c>
      <c r="B1631" s="42" t="s">
        <v>133</v>
      </c>
      <c r="C1631" s="42" t="s">
        <v>1181</v>
      </c>
      <c r="D1631" s="42" t="s">
        <v>90</v>
      </c>
      <c r="E1631" s="42" t="s">
        <v>91</v>
      </c>
      <c r="F1631" s="42" t="s">
        <v>1663</v>
      </c>
      <c r="G1631" s="43" t="s">
        <v>1682</v>
      </c>
      <c r="H1631" s="44" t="s">
        <v>1683</v>
      </c>
      <c r="I1631" s="45"/>
    </row>
    <row r="1632" s="46" customFormat="true" ht="54" hidden="false" customHeight="false" outlineLevel="0" collapsed="false">
      <c r="A1632" s="42" t="s">
        <v>132</v>
      </c>
      <c r="B1632" s="42" t="s">
        <v>133</v>
      </c>
      <c r="C1632" s="42" t="s">
        <v>1181</v>
      </c>
      <c r="D1632" s="42" t="s">
        <v>90</v>
      </c>
      <c r="E1632" s="42" t="s">
        <v>91</v>
      </c>
      <c r="F1632" s="42" t="s">
        <v>1663</v>
      </c>
      <c r="G1632" s="43" t="s">
        <v>1682</v>
      </c>
      <c r="H1632" s="44" t="s">
        <v>1684</v>
      </c>
      <c r="I1632" s="45"/>
    </row>
    <row r="1633" s="46" customFormat="true" ht="54" hidden="false" customHeight="false" outlineLevel="0" collapsed="false">
      <c r="A1633" s="42" t="s">
        <v>132</v>
      </c>
      <c r="B1633" s="42" t="s">
        <v>133</v>
      </c>
      <c r="C1633" s="42" t="s">
        <v>1181</v>
      </c>
      <c r="D1633" s="42" t="s">
        <v>90</v>
      </c>
      <c r="E1633" s="42" t="s">
        <v>91</v>
      </c>
      <c r="F1633" s="42" t="s">
        <v>1663</v>
      </c>
      <c r="G1633" s="43" t="s">
        <v>1682</v>
      </c>
      <c r="H1633" s="44" t="s">
        <v>1685</v>
      </c>
      <c r="I1633" s="45"/>
    </row>
    <row r="1634" s="46" customFormat="true" ht="54" hidden="false" customHeight="false" outlineLevel="0" collapsed="false">
      <c r="A1634" s="42" t="s">
        <v>132</v>
      </c>
      <c r="B1634" s="42" t="s">
        <v>133</v>
      </c>
      <c r="C1634" s="42" t="s">
        <v>1181</v>
      </c>
      <c r="D1634" s="42" t="s">
        <v>90</v>
      </c>
      <c r="E1634" s="42" t="s">
        <v>91</v>
      </c>
      <c r="F1634" s="42" t="s">
        <v>1663</v>
      </c>
      <c r="G1634" s="43" t="s">
        <v>1682</v>
      </c>
      <c r="H1634" s="44" t="s">
        <v>1686</v>
      </c>
      <c r="I1634" s="45"/>
    </row>
    <row r="1635" s="46" customFormat="true" ht="54" hidden="false" customHeight="false" outlineLevel="0" collapsed="false">
      <c r="A1635" s="42" t="s">
        <v>132</v>
      </c>
      <c r="B1635" s="42" t="s">
        <v>133</v>
      </c>
      <c r="C1635" s="42" t="s">
        <v>1181</v>
      </c>
      <c r="D1635" s="42" t="s">
        <v>90</v>
      </c>
      <c r="E1635" s="42" t="s">
        <v>91</v>
      </c>
      <c r="F1635" s="42" t="s">
        <v>1663</v>
      </c>
      <c r="G1635" s="43" t="s">
        <v>1682</v>
      </c>
      <c r="H1635" s="44" t="s">
        <v>1687</v>
      </c>
      <c r="I1635" s="45"/>
    </row>
    <row r="1636" s="46" customFormat="true" ht="54" hidden="false" customHeight="false" outlineLevel="0" collapsed="false">
      <c r="A1636" s="42" t="s">
        <v>132</v>
      </c>
      <c r="B1636" s="42" t="s">
        <v>133</v>
      </c>
      <c r="C1636" s="42" t="s">
        <v>1181</v>
      </c>
      <c r="D1636" s="42" t="s">
        <v>90</v>
      </c>
      <c r="E1636" s="42" t="s">
        <v>91</v>
      </c>
      <c r="F1636" s="42" t="s">
        <v>1663</v>
      </c>
      <c r="G1636" s="43" t="s">
        <v>1682</v>
      </c>
      <c r="H1636" s="44" t="s">
        <v>1688</v>
      </c>
      <c r="I1636" s="45"/>
    </row>
    <row r="1637" s="46" customFormat="true" ht="54" hidden="false" customHeight="false" outlineLevel="0" collapsed="false">
      <c r="A1637" s="42" t="s">
        <v>104</v>
      </c>
      <c r="B1637" s="42" t="s">
        <v>105</v>
      </c>
      <c r="C1637" s="42" t="s">
        <v>1181</v>
      </c>
      <c r="D1637" s="42" t="s">
        <v>90</v>
      </c>
      <c r="E1637" s="42" t="s">
        <v>91</v>
      </c>
      <c r="F1637" s="42" t="s">
        <v>1663</v>
      </c>
      <c r="G1637" s="43" t="s">
        <v>1682</v>
      </c>
      <c r="H1637" s="44" t="s">
        <v>1689</v>
      </c>
      <c r="I1637" s="45"/>
    </row>
    <row r="1638" s="46" customFormat="true" ht="54" hidden="false" customHeight="false" outlineLevel="0" collapsed="false">
      <c r="A1638" s="42" t="s">
        <v>132</v>
      </c>
      <c r="B1638" s="42" t="s">
        <v>133</v>
      </c>
      <c r="C1638" s="42" t="s">
        <v>1181</v>
      </c>
      <c r="D1638" s="42" t="s">
        <v>90</v>
      </c>
      <c r="E1638" s="42" t="s">
        <v>91</v>
      </c>
      <c r="F1638" s="42" t="s">
        <v>1663</v>
      </c>
      <c r="G1638" s="43" t="s">
        <v>1682</v>
      </c>
      <c r="H1638" s="44" t="s">
        <v>1690</v>
      </c>
      <c r="I1638" s="45"/>
    </row>
    <row r="1639" s="46" customFormat="true" ht="54" hidden="false" customHeight="false" outlineLevel="0" collapsed="false">
      <c r="A1639" s="42" t="s">
        <v>132</v>
      </c>
      <c r="B1639" s="42" t="s">
        <v>133</v>
      </c>
      <c r="C1639" s="42" t="s">
        <v>1181</v>
      </c>
      <c r="D1639" s="42" t="s">
        <v>90</v>
      </c>
      <c r="E1639" s="42" t="s">
        <v>91</v>
      </c>
      <c r="F1639" s="42" t="s">
        <v>1663</v>
      </c>
      <c r="G1639" s="43" t="s">
        <v>1682</v>
      </c>
      <c r="H1639" s="44" t="s">
        <v>1691</v>
      </c>
      <c r="I1639" s="45"/>
    </row>
    <row r="1640" s="46" customFormat="true" ht="54" hidden="false" customHeight="false" outlineLevel="0" collapsed="false">
      <c r="A1640" s="42" t="s">
        <v>108</v>
      </c>
      <c r="B1640" s="42" t="s">
        <v>120</v>
      </c>
      <c r="C1640" s="42" t="s">
        <v>1181</v>
      </c>
      <c r="D1640" s="42" t="s">
        <v>90</v>
      </c>
      <c r="E1640" s="42" t="s">
        <v>91</v>
      </c>
      <c r="F1640" s="42" t="s">
        <v>1663</v>
      </c>
      <c r="G1640" s="43" t="s">
        <v>1692</v>
      </c>
      <c r="H1640" s="44" t="s">
        <v>1693</v>
      </c>
      <c r="I1640" s="45"/>
    </row>
    <row r="1641" s="46" customFormat="true" ht="54" hidden="false" customHeight="false" outlineLevel="0" collapsed="false">
      <c r="A1641" s="42" t="s">
        <v>108</v>
      </c>
      <c r="B1641" s="42" t="s">
        <v>120</v>
      </c>
      <c r="C1641" s="42" t="s">
        <v>1181</v>
      </c>
      <c r="D1641" s="42" t="s">
        <v>90</v>
      </c>
      <c r="E1641" s="42" t="s">
        <v>91</v>
      </c>
      <c r="F1641" s="42" t="s">
        <v>1663</v>
      </c>
      <c r="G1641" s="43" t="s">
        <v>1692</v>
      </c>
      <c r="H1641" s="44" t="s">
        <v>1694</v>
      </c>
      <c r="I1641" s="45"/>
    </row>
    <row r="1642" s="46" customFormat="true" ht="54" hidden="false" customHeight="false" outlineLevel="0" collapsed="false">
      <c r="A1642" s="42" t="s">
        <v>108</v>
      </c>
      <c r="B1642" s="42" t="s">
        <v>120</v>
      </c>
      <c r="C1642" s="42" t="s">
        <v>1181</v>
      </c>
      <c r="D1642" s="42" t="s">
        <v>90</v>
      </c>
      <c r="E1642" s="42" t="s">
        <v>91</v>
      </c>
      <c r="F1642" s="42" t="s">
        <v>1663</v>
      </c>
      <c r="G1642" s="43" t="s">
        <v>1692</v>
      </c>
      <c r="H1642" s="44" t="s">
        <v>1695</v>
      </c>
      <c r="I1642" s="45"/>
    </row>
    <row r="1643" s="46" customFormat="true" ht="54" hidden="false" customHeight="false" outlineLevel="0" collapsed="false">
      <c r="A1643" s="42" t="s">
        <v>108</v>
      </c>
      <c r="B1643" s="42" t="s">
        <v>120</v>
      </c>
      <c r="C1643" s="42" t="s">
        <v>1181</v>
      </c>
      <c r="D1643" s="42" t="s">
        <v>90</v>
      </c>
      <c r="E1643" s="42" t="s">
        <v>91</v>
      </c>
      <c r="F1643" s="42" t="s">
        <v>1663</v>
      </c>
      <c r="G1643" s="43" t="s">
        <v>1692</v>
      </c>
      <c r="H1643" s="44" t="s">
        <v>1696</v>
      </c>
      <c r="I1643" s="45"/>
    </row>
    <row r="1644" s="46" customFormat="true" ht="54" hidden="false" customHeight="false" outlineLevel="0" collapsed="false">
      <c r="A1644" s="42" t="s">
        <v>108</v>
      </c>
      <c r="B1644" s="42" t="s">
        <v>120</v>
      </c>
      <c r="C1644" s="42" t="s">
        <v>1181</v>
      </c>
      <c r="D1644" s="42" t="s">
        <v>90</v>
      </c>
      <c r="E1644" s="42" t="s">
        <v>91</v>
      </c>
      <c r="F1644" s="42" t="s">
        <v>1663</v>
      </c>
      <c r="G1644" s="43" t="s">
        <v>1692</v>
      </c>
      <c r="H1644" s="44" t="s">
        <v>1697</v>
      </c>
      <c r="I1644" s="45"/>
    </row>
    <row r="1645" s="46" customFormat="true" ht="54" hidden="false" customHeight="false" outlineLevel="0" collapsed="false">
      <c r="A1645" s="42" t="s">
        <v>108</v>
      </c>
      <c r="B1645" s="42" t="s">
        <v>120</v>
      </c>
      <c r="C1645" s="42" t="s">
        <v>1181</v>
      </c>
      <c r="D1645" s="42" t="s">
        <v>90</v>
      </c>
      <c r="E1645" s="42" t="s">
        <v>91</v>
      </c>
      <c r="F1645" s="42" t="s">
        <v>1663</v>
      </c>
      <c r="G1645" s="43" t="s">
        <v>1692</v>
      </c>
      <c r="H1645" s="44" t="s">
        <v>1698</v>
      </c>
      <c r="I1645" s="45"/>
    </row>
    <row r="1646" s="46" customFormat="true" ht="54" hidden="false" customHeight="false" outlineLevel="0" collapsed="false">
      <c r="A1646" s="42" t="s">
        <v>108</v>
      </c>
      <c r="B1646" s="42" t="s">
        <v>120</v>
      </c>
      <c r="C1646" s="42" t="s">
        <v>1181</v>
      </c>
      <c r="D1646" s="42" t="s">
        <v>90</v>
      </c>
      <c r="E1646" s="42" t="s">
        <v>91</v>
      </c>
      <c r="F1646" s="42" t="s">
        <v>1663</v>
      </c>
      <c r="G1646" s="43" t="s">
        <v>1692</v>
      </c>
      <c r="H1646" s="44" t="s">
        <v>1699</v>
      </c>
      <c r="I1646" s="45"/>
    </row>
    <row r="1647" s="46" customFormat="true" ht="54" hidden="false" customHeight="false" outlineLevel="0" collapsed="false">
      <c r="A1647" s="42" t="s">
        <v>108</v>
      </c>
      <c r="B1647" s="42" t="s">
        <v>120</v>
      </c>
      <c r="C1647" s="42" t="s">
        <v>1181</v>
      </c>
      <c r="D1647" s="42" t="s">
        <v>90</v>
      </c>
      <c r="E1647" s="42" t="s">
        <v>91</v>
      </c>
      <c r="F1647" s="42" t="s">
        <v>1663</v>
      </c>
      <c r="G1647" s="43" t="s">
        <v>1692</v>
      </c>
      <c r="H1647" s="44" t="s">
        <v>1674</v>
      </c>
      <c r="I1647" s="45"/>
    </row>
    <row r="1648" s="46" customFormat="true" ht="54" hidden="false" customHeight="false" outlineLevel="0" collapsed="false">
      <c r="A1648" s="42" t="s">
        <v>108</v>
      </c>
      <c r="B1648" s="42" t="s">
        <v>120</v>
      </c>
      <c r="C1648" s="42" t="s">
        <v>1181</v>
      </c>
      <c r="D1648" s="42" t="s">
        <v>90</v>
      </c>
      <c r="E1648" s="42" t="s">
        <v>91</v>
      </c>
      <c r="F1648" s="42" t="s">
        <v>1663</v>
      </c>
      <c r="G1648" s="43" t="s">
        <v>1692</v>
      </c>
      <c r="H1648" s="44" t="s">
        <v>1700</v>
      </c>
      <c r="I1648" s="45"/>
    </row>
    <row r="1649" s="46" customFormat="true" ht="54" hidden="false" customHeight="false" outlineLevel="0" collapsed="false">
      <c r="A1649" s="42" t="s">
        <v>108</v>
      </c>
      <c r="B1649" s="42" t="s">
        <v>120</v>
      </c>
      <c r="C1649" s="42" t="s">
        <v>1181</v>
      </c>
      <c r="D1649" s="42" t="s">
        <v>90</v>
      </c>
      <c r="E1649" s="42" t="s">
        <v>91</v>
      </c>
      <c r="F1649" s="42" t="s">
        <v>1663</v>
      </c>
      <c r="G1649" s="43" t="s">
        <v>1692</v>
      </c>
      <c r="H1649" s="44" t="s">
        <v>1701</v>
      </c>
      <c r="I1649" s="45"/>
    </row>
    <row r="1650" s="46" customFormat="true" ht="54" hidden="false" customHeight="false" outlineLevel="0" collapsed="false">
      <c r="A1650" s="42" t="s">
        <v>108</v>
      </c>
      <c r="B1650" s="42" t="s">
        <v>120</v>
      </c>
      <c r="C1650" s="42" t="s">
        <v>1181</v>
      </c>
      <c r="D1650" s="42" t="s">
        <v>90</v>
      </c>
      <c r="E1650" s="42" t="s">
        <v>91</v>
      </c>
      <c r="F1650" s="42" t="s">
        <v>1663</v>
      </c>
      <c r="G1650" s="43" t="s">
        <v>1692</v>
      </c>
      <c r="H1650" s="44" t="s">
        <v>1702</v>
      </c>
      <c r="I1650" s="45"/>
    </row>
    <row r="1651" s="46" customFormat="true" ht="54" hidden="false" customHeight="false" outlineLevel="0" collapsed="false">
      <c r="A1651" s="42" t="s">
        <v>108</v>
      </c>
      <c r="B1651" s="42" t="s">
        <v>120</v>
      </c>
      <c r="C1651" s="42" t="s">
        <v>1181</v>
      </c>
      <c r="D1651" s="42" t="s">
        <v>90</v>
      </c>
      <c r="E1651" s="42" t="s">
        <v>91</v>
      </c>
      <c r="F1651" s="42" t="s">
        <v>1663</v>
      </c>
      <c r="G1651" s="43" t="s">
        <v>1692</v>
      </c>
      <c r="H1651" s="44" t="s">
        <v>1703</v>
      </c>
      <c r="I1651" s="45"/>
    </row>
    <row r="1652" s="46" customFormat="true" ht="54" hidden="false" customHeight="false" outlineLevel="0" collapsed="false">
      <c r="A1652" s="42" t="s">
        <v>108</v>
      </c>
      <c r="B1652" s="42" t="s">
        <v>120</v>
      </c>
      <c r="C1652" s="42" t="s">
        <v>1181</v>
      </c>
      <c r="D1652" s="42" t="s">
        <v>90</v>
      </c>
      <c r="E1652" s="42" t="s">
        <v>91</v>
      </c>
      <c r="F1652" s="42" t="s">
        <v>1663</v>
      </c>
      <c r="G1652" s="43" t="s">
        <v>1692</v>
      </c>
      <c r="H1652" s="44" t="s">
        <v>1704</v>
      </c>
      <c r="I1652" s="45"/>
    </row>
    <row r="1653" s="46" customFormat="true" ht="54" hidden="false" customHeight="false" outlineLevel="0" collapsed="false">
      <c r="A1653" s="42" t="s">
        <v>87</v>
      </c>
      <c r="B1653" s="42" t="s">
        <v>111</v>
      </c>
      <c r="C1653" s="42" t="s">
        <v>1181</v>
      </c>
      <c r="D1653" s="42" t="s">
        <v>90</v>
      </c>
      <c r="E1653" s="42" t="s">
        <v>91</v>
      </c>
      <c r="F1653" s="42" t="s">
        <v>1663</v>
      </c>
      <c r="G1653" s="43" t="s">
        <v>1692</v>
      </c>
      <c r="H1653" s="44" t="s">
        <v>1705</v>
      </c>
      <c r="I1653" s="45"/>
    </row>
    <row r="1654" s="46" customFormat="true" ht="67.5" hidden="false" customHeight="false" outlineLevel="0" collapsed="false">
      <c r="A1654" s="42" t="s">
        <v>104</v>
      </c>
      <c r="B1654" s="42" t="s">
        <v>105</v>
      </c>
      <c r="C1654" s="42" t="s">
        <v>1181</v>
      </c>
      <c r="D1654" s="42" t="s">
        <v>90</v>
      </c>
      <c r="E1654" s="42" t="s">
        <v>91</v>
      </c>
      <c r="F1654" s="42" t="s">
        <v>1663</v>
      </c>
      <c r="G1654" s="43" t="s">
        <v>1692</v>
      </c>
      <c r="H1654" s="44" t="s">
        <v>1706</v>
      </c>
      <c r="I1654" s="45"/>
    </row>
    <row r="1655" s="46" customFormat="true" ht="54" hidden="false" customHeight="false" outlineLevel="0" collapsed="false">
      <c r="A1655" s="42" t="s">
        <v>104</v>
      </c>
      <c r="B1655" s="42" t="s">
        <v>105</v>
      </c>
      <c r="C1655" s="42" t="s">
        <v>1181</v>
      </c>
      <c r="D1655" s="42" t="s">
        <v>1707</v>
      </c>
      <c r="E1655" s="42" t="s">
        <v>1708</v>
      </c>
      <c r="F1655" s="42" t="s">
        <v>1663</v>
      </c>
      <c r="G1655" s="43" t="s">
        <v>1709</v>
      </c>
      <c r="H1655" s="44" t="s">
        <v>1710</v>
      </c>
      <c r="I1655" s="45"/>
    </row>
    <row r="1656" s="46" customFormat="true" ht="54" hidden="false" customHeight="false" outlineLevel="0" collapsed="false">
      <c r="A1656" s="42" t="s">
        <v>104</v>
      </c>
      <c r="B1656" s="42" t="s">
        <v>105</v>
      </c>
      <c r="C1656" s="42" t="s">
        <v>1181</v>
      </c>
      <c r="D1656" s="42" t="s">
        <v>1707</v>
      </c>
      <c r="E1656" s="42" t="s">
        <v>1708</v>
      </c>
      <c r="F1656" s="42" t="s">
        <v>1663</v>
      </c>
      <c r="G1656" s="43" t="s">
        <v>1709</v>
      </c>
      <c r="H1656" s="44" t="s">
        <v>1711</v>
      </c>
      <c r="I1656" s="45"/>
    </row>
    <row r="1657" s="46" customFormat="true" ht="54" hidden="false" customHeight="false" outlineLevel="0" collapsed="false">
      <c r="A1657" s="42" t="s">
        <v>104</v>
      </c>
      <c r="B1657" s="42" t="s">
        <v>105</v>
      </c>
      <c r="C1657" s="42" t="s">
        <v>1181</v>
      </c>
      <c r="D1657" s="42" t="s">
        <v>1707</v>
      </c>
      <c r="E1657" s="42" t="s">
        <v>1708</v>
      </c>
      <c r="F1657" s="42" t="s">
        <v>1663</v>
      </c>
      <c r="G1657" s="43" t="s">
        <v>1709</v>
      </c>
      <c r="H1657" s="44" t="s">
        <v>1712</v>
      </c>
      <c r="I1657" s="45"/>
    </row>
    <row r="1658" s="46" customFormat="true" ht="54" hidden="false" customHeight="false" outlineLevel="0" collapsed="false">
      <c r="A1658" s="42" t="s">
        <v>104</v>
      </c>
      <c r="B1658" s="42" t="s">
        <v>105</v>
      </c>
      <c r="C1658" s="42" t="s">
        <v>1181</v>
      </c>
      <c r="D1658" s="42" t="s">
        <v>1707</v>
      </c>
      <c r="E1658" s="42" t="s">
        <v>1708</v>
      </c>
      <c r="F1658" s="42" t="s">
        <v>1663</v>
      </c>
      <c r="G1658" s="43" t="s">
        <v>1709</v>
      </c>
      <c r="H1658" s="44" t="s">
        <v>1713</v>
      </c>
      <c r="I1658" s="45"/>
    </row>
    <row r="1659" s="46" customFormat="true" ht="54" hidden="false" customHeight="false" outlineLevel="0" collapsed="false">
      <c r="A1659" s="42" t="s">
        <v>104</v>
      </c>
      <c r="B1659" s="42" t="s">
        <v>105</v>
      </c>
      <c r="C1659" s="42" t="s">
        <v>1181</v>
      </c>
      <c r="D1659" s="42" t="s">
        <v>1707</v>
      </c>
      <c r="E1659" s="42" t="s">
        <v>1708</v>
      </c>
      <c r="F1659" s="42" t="s">
        <v>1663</v>
      </c>
      <c r="G1659" s="43" t="s">
        <v>1709</v>
      </c>
      <c r="H1659" s="44" t="s">
        <v>1714</v>
      </c>
      <c r="I1659" s="45"/>
    </row>
    <row r="1660" s="46" customFormat="true" ht="54" hidden="false" customHeight="false" outlineLevel="0" collapsed="false">
      <c r="A1660" s="42" t="s">
        <v>104</v>
      </c>
      <c r="B1660" s="42" t="s">
        <v>105</v>
      </c>
      <c r="C1660" s="42" t="s">
        <v>1181</v>
      </c>
      <c r="D1660" s="42" t="s">
        <v>1707</v>
      </c>
      <c r="E1660" s="42" t="s">
        <v>1708</v>
      </c>
      <c r="F1660" s="42" t="s">
        <v>1663</v>
      </c>
      <c r="G1660" s="43" t="s">
        <v>1709</v>
      </c>
      <c r="H1660" s="44" t="s">
        <v>1715</v>
      </c>
      <c r="I1660" s="45"/>
    </row>
    <row r="1661" s="46" customFormat="true" ht="54" hidden="false" customHeight="false" outlineLevel="0" collapsed="false">
      <c r="A1661" s="42" t="s">
        <v>104</v>
      </c>
      <c r="B1661" s="42" t="s">
        <v>105</v>
      </c>
      <c r="C1661" s="42" t="s">
        <v>1181</v>
      </c>
      <c r="D1661" s="42" t="s">
        <v>1707</v>
      </c>
      <c r="E1661" s="42" t="s">
        <v>1708</v>
      </c>
      <c r="F1661" s="42" t="s">
        <v>1663</v>
      </c>
      <c r="G1661" s="43" t="s">
        <v>1709</v>
      </c>
      <c r="H1661" s="44" t="s">
        <v>1716</v>
      </c>
      <c r="I1661" s="45"/>
    </row>
    <row r="1662" s="46" customFormat="true" ht="54" hidden="false" customHeight="false" outlineLevel="0" collapsed="false">
      <c r="A1662" s="42" t="s">
        <v>104</v>
      </c>
      <c r="B1662" s="42" t="s">
        <v>105</v>
      </c>
      <c r="C1662" s="42" t="s">
        <v>1181</v>
      </c>
      <c r="D1662" s="42" t="s">
        <v>1707</v>
      </c>
      <c r="E1662" s="42" t="s">
        <v>1708</v>
      </c>
      <c r="F1662" s="42" t="s">
        <v>1663</v>
      </c>
      <c r="G1662" s="43" t="s">
        <v>1709</v>
      </c>
      <c r="H1662" s="44" t="s">
        <v>1717</v>
      </c>
      <c r="I1662" s="45"/>
    </row>
    <row r="1663" s="46" customFormat="true" ht="54" hidden="false" customHeight="false" outlineLevel="0" collapsed="false">
      <c r="A1663" s="42" t="s">
        <v>104</v>
      </c>
      <c r="B1663" s="42" t="s">
        <v>105</v>
      </c>
      <c r="C1663" s="42" t="s">
        <v>1181</v>
      </c>
      <c r="D1663" s="42" t="s">
        <v>1707</v>
      </c>
      <c r="E1663" s="42" t="s">
        <v>1708</v>
      </c>
      <c r="F1663" s="42" t="s">
        <v>1663</v>
      </c>
      <c r="G1663" s="43" t="s">
        <v>1709</v>
      </c>
      <c r="H1663" s="44" t="s">
        <v>1718</v>
      </c>
      <c r="I1663" s="45"/>
    </row>
    <row r="1664" s="46" customFormat="true" ht="54" hidden="false" customHeight="false" outlineLevel="0" collapsed="false">
      <c r="A1664" s="42" t="s">
        <v>132</v>
      </c>
      <c r="B1664" s="42" t="s">
        <v>133</v>
      </c>
      <c r="C1664" s="42" t="s">
        <v>1181</v>
      </c>
      <c r="D1664" s="42" t="s">
        <v>90</v>
      </c>
      <c r="E1664" s="42" t="s">
        <v>91</v>
      </c>
      <c r="F1664" s="42" t="s">
        <v>1663</v>
      </c>
      <c r="G1664" s="43" t="s">
        <v>1719</v>
      </c>
      <c r="H1664" s="44" t="s">
        <v>1720</v>
      </c>
      <c r="I1664" s="45"/>
    </row>
    <row r="1665" s="46" customFormat="true" ht="54" hidden="false" customHeight="false" outlineLevel="0" collapsed="false">
      <c r="A1665" s="42" t="s">
        <v>132</v>
      </c>
      <c r="B1665" s="42" t="s">
        <v>133</v>
      </c>
      <c r="C1665" s="42" t="s">
        <v>1181</v>
      </c>
      <c r="D1665" s="42" t="s">
        <v>90</v>
      </c>
      <c r="E1665" s="42" t="s">
        <v>91</v>
      </c>
      <c r="F1665" s="42" t="s">
        <v>1663</v>
      </c>
      <c r="G1665" s="43" t="s">
        <v>1719</v>
      </c>
      <c r="H1665" s="44" t="s">
        <v>1721</v>
      </c>
      <c r="I1665" s="45"/>
    </row>
    <row r="1666" s="46" customFormat="true" ht="54" hidden="false" customHeight="false" outlineLevel="0" collapsed="false">
      <c r="A1666" s="42" t="s">
        <v>132</v>
      </c>
      <c r="B1666" s="42" t="s">
        <v>133</v>
      </c>
      <c r="C1666" s="42" t="s">
        <v>1181</v>
      </c>
      <c r="D1666" s="42" t="s">
        <v>90</v>
      </c>
      <c r="E1666" s="42" t="s">
        <v>91</v>
      </c>
      <c r="F1666" s="42" t="s">
        <v>1663</v>
      </c>
      <c r="G1666" s="43" t="s">
        <v>1719</v>
      </c>
      <c r="H1666" s="44" t="s">
        <v>1474</v>
      </c>
      <c r="I1666" s="45"/>
    </row>
    <row r="1667" s="46" customFormat="true" ht="54" hidden="false" customHeight="false" outlineLevel="0" collapsed="false">
      <c r="A1667" s="42" t="s">
        <v>132</v>
      </c>
      <c r="B1667" s="42" t="s">
        <v>133</v>
      </c>
      <c r="C1667" s="42" t="s">
        <v>1181</v>
      </c>
      <c r="D1667" s="42" t="s">
        <v>90</v>
      </c>
      <c r="E1667" s="42" t="s">
        <v>91</v>
      </c>
      <c r="F1667" s="42" t="s">
        <v>1663</v>
      </c>
      <c r="G1667" s="43" t="s">
        <v>1719</v>
      </c>
      <c r="H1667" s="44" t="s">
        <v>1722</v>
      </c>
      <c r="I1667" s="45"/>
    </row>
    <row r="1668" s="46" customFormat="true" ht="54" hidden="false" customHeight="false" outlineLevel="0" collapsed="false">
      <c r="A1668" s="42" t="s">
        <v>132</v>
      </c>
      <c r="B1668" s="42" t="s">
        <v>133</v>
      </c>
      <c r="C1668" s="42" t="s">
        <v>1181</v>
      </c>
      <c r="D1668" s="42" t="s">
        <v>90</v>
      </c>
      <c r="E1668" s="42" t="s">
        <v>91</v>
      </c>
      <c r="F1668" s="42" t="s">
        <v>1663</v>
      </c>
      <c r="G1668" s="43" t="s">
        <v>1719</v>
      </c>
      <c r="H1668" s="44" t="s">
        <v>1723</v>
      </c>
      <c r="I1668" s="45"/>
    </row>
    <row r="1669" s="46" customFormat="true" ht="54" hidden="false" customHeight="false" outlineLevel="0" collapsed="false">
      <c r="A1669" s="42" t="s">
        <v>132</v>
      </c>
      <c r="B1669" s="42" t="s">
        <v>133</v>
      </c>
      <c r="C1669" s="42" t="s">
        <v>1181</v>
      </c>
      <c r="D1669" s="42" t="s">
        <v>90</v>
      </c>
      <c r="E1669" s="42" t="s">
        <v>91</v>
      </c>
      <c r="F1669" s="42" t="s">
        <v>1663</v>
      </c>
      <c r="G1669" s="43" t="s">
        <v>1719</v>
      </c>
      <c r="H1669" s="44" t="s">
        <v>1724</v>
      </c>
      <c r="I1669" s="45"/>
    </row>
    <row r="1670" s="46" customFormat="true" ht="54" hidden="false" customHeight="false" outlineLevel="0" collapsed="false">
      <c r="A1670" s="42" t="s">
        <v>132</v>
      </c>
      <c r="B1670" s="42" t="s">
        <v>133</v>
      </c>
      <c r="C1670" s="42" t="s">
        <v>1181</v>
      </c>
      <c r="D1670" s="42" t="s">
        <v>90</v>
      </c>
      <c r="E1670" s="42" t="s">
        <v>91</v>
      </c>
      <c r="F1670" s="42" t="s">
        <v>1663</v>
      </c>
      <c r="G1670" s="43" t="s">
        <v>1719</v>
      </c>
      <c r="H1670" s="44" t="s">
        <v>1725</v>
      </c>
      <c r="I1670" s="45"/>
    </row>
    <row r="1671" s="46" customFormat="true" ht="54" hidden="false" customHeight="false" outlineLevel="0" collapsed="false">
      <c r="A1671" s="42" t="s">
        <v>132</v>
      </c>
      <c r="B1671" s="42" t="s">
        <v>133</v>
      </c>
      <c r="C1671" s="42" t="s">
        <v>1181</v>
      </c>
      <c r="D1671" s="42" t="s">
        <v>90</v>
      </c>
      <c r="E1671" s="42" t="s">
        <v>91</v>
      </c>
      <c r="F1671" s="42" t="s">
        <v>1663</v>
      </c>
      <c r="G1671" s="43" t="s">
        <v>1726</v>
      </c>
      <c r="H1671" s="44" t="s">
        <v>1727</v>
      </c>
      <c r="I1671" s="45"/>
    </row>
    <row r="1672" s="46" customFormat="true" ht="67.5" hidden="false" customHeight="false" outlineLevel="0" collapsed="false">
      <c r="A1672" s="42" t="s">
        <v>132</v>
      </c>
      <c r="B1672" s="42" t="s">
        <v>133</v>
      </c>
      <c r="C1672" s="42" t="s">
        <v>1181</v>
      </c>
      <c r="D1672" s="42" t="s">
        <v>90</v>
      </c>
      <c r="E1672" s="42" t="s">
        <v>91</v>
      </c>
      <c r="F1672" s="42" t="s">
        <v>1663</v>
      </c>
      <c r="G1672" s="43" t="s">
        <v>1728</v>
      </c>
      <c r="H1672" s="44" t="s">
        <v>1729</v>
      </c>
      <c r="I1672" s="45"/>
    </row>
    <row r="1673" s="46" customFormat="true" ht="67.5" hidden="false" customHeight="false" outlineLevel="0" collapsed="false">
      <c r="A1673" s="42" t="s">
        <v>132</v>
      </c>
      <c r="B1673" s="42" t="s">
        <v>133</v>
      </c>
      <c r="C1673" s="42" t="s">
        <v>1181</v>
      </c>
      <c r="D1673" s="42" t="s">
        <v>90</v>
      </c>
      <c r="E1673" s="42" t="s">
        <v>91</v>
      </c>
      <c r="F1673" s="42" t="s">
        <v>1663</v>
      </c>
      <c r="G1673" s="43" t="s">
        <v>1728</v>
      </c>
      <c r="H1673" s="44" t="s">
        <v>1730</v>
      </c>
      <c r="I1673" s="45"/>
    </row>
    <row r="1674" s="46" customFormat="true" ht="54" hidden="false" customHeight="false" outlineLevel="0" collapsed="false">
      <c r="A1674" s="42" t="s">
        <v>87</v>
      </c>
      <c r="B1674" s="42" t="s">
        <v>898</v>
      </c>
      <c r="C1674" s="42" t="s">
        <v>899</v>
      </c>
      <c r="D1674" s="42" t="s">
        <v>90</v>
      </c>
      <c r="E1674" s="42" t="s">
        <v>91</v>
      </c>
      <c r="F1674" s="42" t="s">
        <v>1731</v>
      </c>
      <c r="G1674" s="43" t="s">
        <v>1173</v>
      </c>
      <c r="H1674" s="47" t="s">
        <v>153</v>
      </c>
      <c r="I1674" s="45"/>
    </row>
    <row r="1675" s="46" customFormat="true" ht="54" hidden="false" customHeight="false" outlineLevel="0" collapsed="false">
      <c r="A1675" s="42" t="s">
        <v>104</v>
      </c>
      <c r="B1675" s="42" t="s">
        <v>105</v>
      </c>
      <c r="C1675" s="42" t="s">
        <v>899</v>
      </c>
      <c r="D1675" s="42" t="s">
        <v>90</v>
      </c>
      <c r="E1675" s="42" t="s">
        <v>91</v>
      </c>
      <c r="F1675" s="42" t="s">
        <v>1731</v>
      </c>
      <c r="G1675" s="43" t="s">
        <v>1732</v>
      </c>
      <c r="H1675" s="44" t="s">
        <v>1733</v>
      </c>
      <c r="I1675" s="45"/>
    </row>
    <row r="1676" s="46" customFormat="true" ht="54" hidden="false" customHeight="false" outlineLevel="0" collapsed="false">
      <c r="A1676" s="42" t="s">
        <v>87</v>
      </c>
      <c r="B1676" s="42" t="s">
        <v>898</v>
      </c>
      <c r="C1676" s="42" t="s">
        <v>899</v>
      </c>
      <c r="D1676" s="42" t="s">
        <v>90</v>
      </c>
      <c r="E1676" s="42" t="s">
        <v>91</v>
      </c>
      <c r="F1676" s="42" t="s">
        <v>1731</v>
      </c>
      <c r="G1676" s="43" t="s">
        <v>1732</v>
      </c>
      <c r="H1676" s="44" t="s">
        <v>1734</v>
      </c>
      <c r="I1676" s="45"/>
    </row>
    <row r="1677" s="46" customFormat="true" ht="54" hidden="false" customHeight="false" outlineLevel="0" collapsed="false">
      <c r="A1677" s="42" t="s">
        <v>87</v>
      </c>
      <c r="B1677" s="42" t="s">
        <v>898</v>
      </c>
      <c r="C1677" s="42" t="s">
        <v>899</v>
      </c>
      <c r="D1677" s="42" t="s">
        <v>90</v>
      </c>
      <c r="E1677" s="42" t="s">
        <v>91</v>
      </c>
      <c r="F1677" s="42" t="s">
        <v>1731</v>
      </c>
      <c r="G1677" s="43" t="s">
        <v>1732</v>
      </c>
      <c r="H1677" s="44" t="s">
        <v>1735</v>
      </c>
      <c r="I1677" s="45"/>
    </row>
    <row r="1678" s="46" customFormat="true" ht="54" hidden="false" customHeight="false" outlineLevel="0" collapsed="false">
      <c r="A1678" s="42" t="s">
        <v>87</v>
      </c>
      <c r="B1678" s="42" t="s">
        <v>898</v>
      </c>
      <c r="C1678" s="42" t="s">
        <v>899</v>
      </c>
      <c r="D1678" s="42" t="s">
        <v>90</v>
      </c>
      <c r="E1678" s="42" t="s">
        <v>91</v>
      </c>
      <c r="F1678" s="42" t="s">
        <v>1731</v>
      </c>
      <c r="G1678" s="43" t="s">
        <v>1732</v>
      </c>
      <c r="H1678" s="44" t="s">
        <v>1736</v>
      </c>
      <c r="I1678" s="45"/>
    </row>
    <row r="1679" s="46" customFormat="true" ht="54" hidden="false" customHeight="false" outlineLevel="0" collapsed="false">
      <c r="A1679" s="42" t="s">
        <v>87</v>
      </c>
      <c r="B1679" s="42" t="s">
        <v>898</v>
      </c>
      <c r="C1679" s="42" t="s">
        <v>899</v>
      </c>
      <c r="D1679" s="42" t="s">
        <v>90</v>
      </c>
      <c r="E1679" s="42" t="s">
        <v>91</v>
      </c>
      <c r="F1679" s="42" t="s">
        <v>1731</v>
      </c>
      <c r="G1679" s="43" t="s">
        <v>1732</v>
      </c>
      <c r="H1679" s="44" t="s">
        <v>1737</v>
      </c>
      <c r="I1679" s="45"/>
    </row>
    <row r="1680" s="46" customFormat="true" ht="94.5" hidden="false" customHeight="false" outlineLevel="0" collapsed="false">
      <c r="A1680" s="42" t="s">
        <v>87</v>
      </c>
      <c r="B1680" s="42" t="s">
        <v>898</v>
      </c>
      <c r="C1680" s="42" t="s">
        <v>899</v>
      </c>
      <c r="D1680" s="42" t="s">
        <v>90</v>
      </c>
      <c r="E1680" s="42" t="s">
        <v>91</v>
      </c>
      <c r="F1680" s="42" t="s">
        <v>1731</v>
      </c>
      <c r="G1680" s="43" t="s">
        <v>1738</v>
      </c>
      <c r="H1680" s="44" t="s">
        <v>1739</v>
      </c>
      <c r="I1680" s="45"/>
    </row>
    <row r="1681" s="46" customFormat="true" ht="108" hidden="false" customHeight="false" outlineLevel="0" collapsed="false">
      <c r="A1681" s="42" t="s">
        <v>87</v>
      </c>
      <c r="B1681" s="42" t="s">
        <v>898</v>
      </c>
      <c r="C1681" s="42" t="s">
        <v>899</v>
      </c>
      <c r="D1681" s="42" t="s">
        <v>90</v>
      </c>
      <c r="E1681" s="42" t="s">
        <v>91</v>
      </c>
      <c r="F1681" s="42" t="s">
        <v>1731</v>
      </c>
      <c r="G1681" s="43" t="s">
        <v>1738</v>
      </c>
      <c r="H1681" s="44" t="s">
        <v>1740</v>
      </c>
      <c r="I1681" s="45"/>
    </row>
    <row r="1682" s="46" customFormat="true" ht="54" hidden="false" customHeight="false" outlineLevel="0" collapsed="false">
      <c r="A1682" s="42" t="s">
        <v>87</v>
      </c>
      <c r="B1682" s="42" t="s">
        <v>898</v>
      </c>
      <c r="C1682" s="42" t="s">
        <v>899</v>
      </c>
      <c r="D1682" s="42" t="s">
        <v>90</v>
      </c>
      <c r="E1682" s="42" t="s">
        <v>91</v>
      </c>
      <c r="F1682" s="42" t="s">
        <v>1741</v>
      </c>
      <c r="G1682" s="43" t="s">
        <v>1173</v>
      </c>
      <c r="H1682" s="47" t="s">
        <v>153</v>
      </c>
      <c r="I1682" s="45"/>
    </row>
    <row r="1683" s="46" customFormat="true" ht="54" hidden="false" customHeight="false" outlineLevel="0" collapsed="false">
      <c r="A1683" s="42" t="s">
        <v>132</v>
      </c>
      <c r="B1683" s="42" t="s">
        <v>133</v>
      </c>
      <c r="C1683" s="42" t="s">
        <v>899</v>
      </c>
      <c r="D1683" s="42" t="s">
        <v>90</v>
      </c>
      <c r="E1683" s="42" t="s">
        <v>91</v>
      </c>
      <c r="F1683" s="42" t="s">
        <v>1741</v>
      </c>
      <c r="G1683" s="43" t="s">
        <v>724</v>
      </c>
      <c r="H1683" s="44" t="s">
        <v>1742</v>
      </c>
      <c r="I1683" s="45"/>
    </row>
    <row r="1684" s="46" customFormat="true" ht="54" hidden="false" customHeight="false" outlineLevel="0" collapsed="false">
      <c r="A1684" s="42" t="s">
        <v>87</v>
      </c>
      <c r="B1684" s="42" t="s">
        <v>111</v>
      </c>
      <c r="C1684" s="42" t="s">
        <v>1743</v>
      </c>
      <c r="D1684" s="42" t="s">
        <v>1744</v>
      </c>
      <c r="E1684" s="42" t="s">
        <v>1745</v>
      </c>
      <c r="F1684" s="42" t="s">
        <v>1746</v>
      </c>
      <c r="G1684" s="43" t="s">
        <v>1173</v>
      </c>
      <c r="H1684" s="47" t="s">
        <v>1747</v>
      </c>
      <c r="I1684" s="45"/>
    </row>
    <row r="1685" s="46" customFormat="true" ht="40.5" hidden="false" customHeight="false" outlineLevel="0" collapsed="false">
      <c r="A1685" s="42" t="s">
        <v>108</v>
      </c>
      <c r="B1685" s="42" t="s">
        <v>109</v>
      </c>
      <c r="C1685" s="42" t="s">
        <v>1743</v>
      </c>
      <c r="D1685" s="42" t="s">
        <v>1744</v>
      </c>
      <c r="E1685" s="42" t="s">
        <v>1745</v>
      </c>
      <c r="F1685" s="42" t="s">
        <v>1746</v>
      </c>
      <c r="G1685" s="43" t="s">
        <v>1748</v>
      </c>
      <c r="H1685" s="44" t="s">
        <v>1749</v>
      </c>
      <c r="I1685" s="45"/>
    </row>
    <row r="1686" s="46" customFormat="true" ht="40.5" hidden="false" customHeight="false" outlineLevel="0" collapsed="false">
      <c r="A1686" s="42" t="s">
        <v>108</v>
      </c>
      <c r="B1686" s="42" t="s">
        <v>109</v>
      </c>
      <c r="C1686" s="42" t="s">
        <v>1743</v>
      </c>
      <c r="D1686" s="42" t="s">
        <v>1744</v>
      </c>
      <c r="E1686" s="42" t="s">
        <v>1745</v>
      </c>
      <c r="F1686" s="42" t="s">
        <v>1750</v>
      </c>
      <c r="G1686" s="43" t="s">
        <v>1748</v>
      </c>
      <c r="H1686" s="44" t="s">
        <v>1751</v>
      </c>
      <c r="I1686" s="45"/>
    </row>
    <row r="1687" s="46" customFormat="true" ht="40.5" hidden="false" customHeight="false" outlineLevel="0" collapsed="false">
      <c r="A1687" s="42" t="s">
        <v>108</v>
      </c>
      <c r="B1687" s="42" t="s">
        <v>120</v>
      </c>
      <c r="C1687" s="42" t="s">
        <v>1743</v>
      </c>
      <c r="D1687" s="42" t="s">
        <v>1744</v>
      </c>
      <c r="E1687" s="42" t="s">
        <v>1745</v>
      </c>
      <c r="F1687" s="42" t="s">
        <v>1750</v>
      </c>
      <c r="G1687" s="43" t="s">
        <v>1748</v>
      </c>
      <c r="H1687" s="44" t="s">
        <v>1752</v>
      </c>
      <c r="I1687" s="45"/>
    </row>
    <row r="1688" s="46" customFormat="true" ht="40.5" hidden="false" customHeight="false" outlineLevel="0" collapsed="false">
      <c r="A1688" s="42" t="s">
        <v>132</v>
      </c>
      <c r="B1688" s="42" t="s">
        <v>133</v>
      </c>
      <c r="C1688" s="42" t="s">
        <v>1743</v>
      </c>
      <c r="D1688" s="42" t="s">
        <v>1744</v>
      </c>
      <c r="E1688" s="42" t="s">
        <v>1745</v>
      </c>
      <c r="F1688" s="42" t="s">
        <v>1750</v>
      </c>
      <c r="G1688" s="43" t="s">
        <v>1748</v>
      </c>
      <c r="H1688" s="44" t="s">
        <v>1753</v>
      </c>
      <c r="I1688" s="45"/>
    </row>
    <row r="1689" s="46" customFormat="true" ht="40.5" hidden="false" customHeight="false" outlineLevel="0" collapsed="false">
      <c r="A1689" s="42" t="s">
        <v>87</v>
      </c>
      <c r="B1689" s="42" t="s">
        <v>97</v>
      </c>
      <c r="C1689" s="42" t="s">
        <v>1743</v>
      </c>
      <c r="D1689" s="42" t="s">
        <v>1744</v>
      </c>
      <c r="E1689" s="42" t="s">
        <v>1745</v>
      </c>
      <c r="F1689" s="42" t="s">
        <v>1750</v>
      </c>
      <c r="G1689" s="43" t="s">
        <v>1754</v>
      </c>
      <c r="H1689" s="44" t="s">
        <v>1755</v>
      </c>
      <c r="I1689" s="45"/>
    </row>
    <row r="1690" s="46" customFormat="true" ht="40.5" hidden="false" customHeight="false" outlineLevel="0" collapsed="false">
      <c r="A1690" s="42" t="s">
        <v>132</v>
      </c>
      <c r="B1690" s="42" t="s">
        <v>133</v>
      </c>
      <c r="C1690" s="42" t="s">
        <v>167</v>
      </c>
      <c r="D1690" s="42" t="s">
        <v>374</v>
      </c>
      <c r="E1690" s="42" t="s">
        <v>1745</v>
      </c>
      <c r="F1690" s="42" t="s">
        <v>1756</v>
      </c>
      <c r="G1690" s="43" t="s">
        <v>1757</v>
      </c>
      <c r="H1690" s="44" t="s">
        <v>1758</v>
      </c>
      <c r="I1690" s="45"/>
    </row>
    <row r="1691" s="46" customFormat="true" ht="40.5" hidden="false" customHeight="false" outlineLevel="0" collapsed="false">
      <c r="A1691" s="42" t="s">
        <v>132</v>
      </c>
      <c r="B1691" s="42" t="s">
        <v>133</v>
      </c>
      <c r="C1691" s="42" t="s">
        <v>167</v>
      </c>
      <c r="D1691" s="42" t="s">
        <v>374</v>
      </c>
      <c r="E1691" s="42" t="s">
        <v>1745</v>
      </c>
      <c r="F1691" s="42" t="s">
        <v>1756</v>
      </c>
      <c r="G1691" s="43" t="s">
        <v>1757</v>
      </c>
      <c r="H1691" s="44" t="s">
        <v>1759</v>
      </c>
      <c r="I1691" s="45"/>
    </row>
    <row r="1692" s="46" customFormat="true" ht="40.5" hidden="false" customHeight="false" outlineLevel="0" collapsed="false">
      <c r="A1692" s="42" t="s">
        <v>132</v>
      </c>
      <c r="B1692" s="42" t="s">
        <v>133</v>
      </c>
      <c r="C1692" s="42" t="s">
        <v>167</v>
      </c>
      <c r="D1692" s="42" t="s">
        <v>374</v>
      </c>
      <c r="E1692" s="42" t="s">
        <v>1745</v>
      </c>
      <c r="F1692" s="42" t="s">
        <v>1756</v>
      </c>
      <c r="G1692" s="43" t="s">
        <v>1757</v>
      </c>
      <c r="H1692" s="44" t="s">
        <v>1760</v>
      </c>
      <c r="I1692" s="45"/>
    </row>
    <row r="1693" s="46" customFormat="true" ht="40.5" hidden="false" customHeight="false" outlineLevel="0" collapsed="false">
      <c r="A1693" s="42" t="s">
        <v>132</v>
      </c>
      <c r="B1693" s="42" t="s">
        <v>133</v>
      </c>
      <c r="C1693" s="42" t="s">
        <v>167</v>
      </c>
      <c r="D1693" s="42" t="s">
        <v>374</v>
      </c>
      <c r="E1693" s="42" t="s">
        <v>1745</v>
      </c>
      <c r="F1693" s="42" t="s">
        <v>1756</v>
      </c>
      <c r="G1693" s="43" t="s">
        <v>1757</v>
      </c>
      <c r="H1693" s="44" t="s">
        <v>277</v>
      </c>
      <c r="I1693" s="45"/>
    </row>
    <row r="1694" s="46" customFormat="true" ht="40.5" hidden="false" customHeight="false" outlineLevel="0" collapsed="false">
      <c r="A1694" s="42" t="s">
        <v>132</v>
      </c>
      <c r="B1694" s="42" t="s">
        <v>133</v>
      </c>
      <c r="C1694" s="42" t="s">
        <v>167</v>
      </c>
      <c r="D1694" s="42" t="s">
        <v>374</v>
      </c>
      <c r="E1694" s="42" t="s">
        <v>1745</v>
      </c>
      <c r="F1694" s="42" t="s">
        <v>1756</v>
      </c>
      <c r="G1694" s="43" t="s">
        <v>1757</v>
      </c>
      <c r="H1694" s="44" t="s">
        <v>293</v>
      </c>
      <c r="I1694" s="45"/>
    </row>
    <row r="1695" s="46" customFormat="true" ht="40.5" hidden="false" customHeight="false" outlineLevel="0" collapsed="false">
      <c r="A1695" s="42" t="s">
        <v>132</v>
      </c>
      <c r="B1695" s="42" t="s">
        <v>133</v>
      </c>
      <c r="C1695" s="42" t="s">
        <v>167</v>
      </c>
      <c r="D1695" s="42" t="s">
        <v>374</v>
      </c>
      <c r="E1695" s="42" t="s">
        <v>1745</v>
      </c>
      <c r="F1695" s="42" t="s">
        <v>1756</v>
      </c>
      <c r="G1695" s="43" t="s">
        <v>1757</v>
      </c>
      <c r="H1695" s="44" t="s">
        <v>1761</v>
      </c>
      <c r="I1695" s="45"/>
    </row>
    <row r="1696" s="46" customFormat="true" ht="40.5" hidden="false" customHeight="false" outlineLevel="0" collapsed="false">
      <c r="A1696" s="42" t="s">
        <v>132</v>
      </c>
      <c r="B1696" s="42" t="s">
        <v>133</v>
      </c>
      <c r="C1696" s="42" t="s">
        <v>167</v>
      </c>
      <c r="D1696" s="42" t="s">
        <v>374</v>
      </c>
      <c r="E1696" s="42" t="s">
        <v>1745</v>
      </c>
      <c r="F1696" s="42" t="s">
        <v>1756</v>
      </c>
      <c r="G1696" s="43" t="s">
        <v>1757</v>
      </c>
      <c r="H1696" s="44" t="s">
        <v>290</v>
      </c>
      <c r="I1696" s="45"/>
    </row>
    <row r="1697" s="46" customFormat="true" ht="40.5" hidden="false" customHeight="false" outlineLevel="0" collapsed="false">
      <c r="A1697" s="42" t="s">
        <v>132</v>
      </c>
      <c r="B1697" s="42" t="s">
        <v>133</v>
      </c>
      <c r="C1697" s="42" t="s">
        <v>167</v>
      </c>
      <c r="D1697" s="42" t="s">
        <v>374</v>
      </c>
      <c r="E1697" s="42" t="s">
        <v>1745</v>
      </c>
      <c r="F1697" s="42" t="s">
        <v>1756</v>
      </c>
      <c r="G1697" s="43" t="s">
        <v>1757</v>
      </c>
      <c r="H1697" s="44" t="s">
        <v>1762</v>
      </c>
      <c r="I1697" s="45"/>
    </row>
    <row r="1698" s="46" customFormat="true" ht="40.5" hidden="false" customHeight="false" outlineLevel="0" collapsed="false">
      <c r="A1698" s="42" t="s">
        <v>132</v>
      </c>
      <c r="B1698" s="42" t="s">
        <v>133</v>
      </c>
      <c r="C1698" s="42" t="s">
        <v>167</v>
      </c>
      <c r="D1698" s="42" t="s">
        <v>374</v>
      </c>
      <c r="E1698" s="42" t="s">
        <v>1745</v>
      </c>
      <c r="F1698" s="42" t="s">
        <v>1756</v>
      </c>
      <c r="G1698" s="43" t="s">
        <v>1757</v>
      </c>
      <c r="H1698" s="44" t="s">
        <v>1763</v>
      </c>
      <c r="I1698" s="45"/>
    </row>
    <row r="1699" s="46" customFormat="true" ht="40.5" hidden="false" customHeight="false" outlineLevel="0" collapsed="false">
      <c r="A1699" s="42" t="s">
        <v>132</v>
      </c>
      <c r="B1699" s="42" t="s">
        <v>133</v>
      </c>
      <c r="C1699" s="42" t="s">
        <v>167</v>
      </c>
      <c r="D1699" s="42" t="s">
        <v>374</v>
      </c>
      <c r="E1699" s="42" t="s">
        <v>1745</v>
      </c>
      <c r="F1699" s="42" t="s">
        <v>1756</v>
      </c>
      <c r="G1699" s="43" t="s">
        <v>1757</v>
      </c>
      <c r="H1699" s="44" t="s">
        <v>1764</v>
      </c>
      <c r="I1699" s="45"/>
    </row>
    <row r="1700" s="46" customFormat="true" ht="40.5" hidden="false" customHeight="false" outlineLevel="0" collapsed="false">
      <c r="A1700" s="42" t="s">
        <v>132</v>
      </c>
      <c r="B1700" s="42" t="s">
        <v>133</v>
      </c>
      <c r="C1700" s="42" t="s">
        <v>167</v>
      </c>
      <c r="D1700" s="42" t="s">
        <v>374</v>
      </c>
      <c r="E1700" s="42" t="s">
        <v>1745</v>
      </c>
      <c r="F1700" s="42" t="s">
        <v>1756</v>
      </c>
      <c r="G1700" s="43" t="s">
        <v>1757</v>
      </c>
      <c r="H1700" s="44" t="s">
        <v>1765</v>
      </c>
      <c r="I1700" s="45"/>
    </row>
    <row r="1701" s="46" customFormat="true" ht="40.5" hidden="false" customHeight="false" outlineLevel="0" collapsed="false">
      <c r="A1701" s="42" t="s">
        <v>132</v>
      </c>
      <c r="B1701" s="42" t="s">
        <v>133</v>
      </c>
      <c r="C1701" s="42" t="s">
        <v>616</v>
      </c>
      <c r="D1701" s="42" t="s">
        <v>374</v>
      </c>
      <c r="E1701" s="42" t="s">
        <v>1745</v>
      </c>
      <c r="F1701" s="42" t="s">
        <v>1756</v>
      </c>
      <c r="G1701" s="43" t="s">
        <v>617</v>
      </c>
      <c r="H1701" s="44" t="s">
        <v>1766</v>
      </c>
      <c r="I1701" s="45"/>
    </row>
    <row r="1702" s="46" customFormat="true" ht="40.5" hidden="false" customHeight="false" outlineLevel="0" collapsed="false">
      <c r="A1702" s="42" t="s">
        <v>126</v>
      </c>
      <c r="B1702" s="42" t="s">
        <v>127</v>
      </c>
      <c r="C1702" s="42" t="s">
        <v>616</v>
      </c>
      <c r="D1702" s="42" t="s">
        <v>374</v>
      </c>
      <c r="E1702" s="42" t="s">
        <v>1745</v>
      </c>
      <c r="F1702" s="42" t="s">
        <v>1756</v>
      </c>
      <c r="G1702" s="43" t="s">
        <v>1767</v>
      </c>
      <c r="H1702" s="44" t="s">
        <v>1768</v>
      </c>
      <c r="I1702" s="45"/>
    </row>
    <row r="1703" s="46" customFormat="true" ht="40.5" hidden="false" customHeight="false" outlineLevel="0" collapsed="false">
      <c r="A1703" s="42" t="s">
        <v>126</v>
      </c>
      <c r="B1703" s="42" t="s">
        <v>127</v>
      </c>
      <c r="C1703" s="42" t="s">
        <v>616</v>
      </c>
      <c r="D1703" s="42" t="s">
        <v>374</v>
      </c>
      <c r="E1703" s="42" t="s">
        <v>1745</v>
      </c>
      <c r="F1703" s="42" t="s">
        <v>1756</v>
      </c>
      <c r="G1703" s="43" t="s">
        <v>1767</v>
      </c>
      <c r="H1703" s="44" t="s">
        <v>1769</v>
      </c>
      <c r="I1703" s="45"/>
    </row>
    <row r="1704" s="46" customFormat="true" ht="40.5" hidden="false" customHeight="false" outlineLevel="0" collapsed="false">
      <c r="A1704" s="42" t="s">
        <v>126</v>
      </c>
      <c r="B1704" s="42" t="s">
        <v>127</v>
      </c>
      <c r="C1704" s="42" t="s">
        <v>616</v>
      </c>
      <c r="D1704" s="42" t="s">
        <v>374</v>
      </c>
      <c r="E1704" s="42" t="s">
        <v>1745</v>
      </c>
      <c r="F1704" s="42" t="s">
        <v>1756</v>
      </c>
      <c r="G1704" s="43" t="s">
        <v>1767</v>
      </c>
      <c r="H1704" s="44" t="s">
        <v>1770</v>
      </c>
      <c r="I1704" s="45"/>
    </row>
    <row r="1705" s="46" customFormat="true" ht="40.5" hidden="false" customHeight="false" outlineLevel="0" collapsed="false">
      <c r="A1705" s="42" t="s">
        <v>126</v>
      </c>
      <c r="B1705" s="42" t="s">
        <v>127</v>
      </c>
      <c r="C1705" s="42" t="s">
        <v>616</v>
      </c>
      <c r="D1705" s="42" t="s">
        <v>374</v>
      </c>
      <c r="E1705" s="42" t="s">
        <v>1745</v>
      </c>
      <c r="F1705" s="42" t="s">
        <v>1756</v>
      </c>
      <c r="G1705" s="43" t="s">
        <v>1767</v>
      </c>
      <c r="H1705" s="44" t="s">
        <v>1771</v>
      </c>
      <c r="I1705" s="45"/>
    </row>
    <row r="1706" s="46" customFormat="true" ht="40.5" hidden="false" customHeight="false" outlineLevel="0" collapsed="false">
      <c r="A1706" s="42" t="s">
        <v>126</v>
      </c>
      <c r="B1706" s="42" t="s">
        <v>127</v>
      </c>
      <c r="C1706" s="42" t="s">
        <v>616</v>
      </c>
      <c r="D1706" s="42" t="s">
        <v>374</v>
      </c>
      <c r="E1706" s="42" t="s">
        <v>1745</v>
      </c>
      <c r="F1706" s="42" t="s">
        <v>1756</v>
      </c>
      <c r="G1706" s="43" t="s">
        <v>1767</v>
      </c>
      <c r="H1706" s="44" t="s">
        <v>1772</v>
      </c>
      <c r="I1706" s="45"/>
    </row>
    <row r="1707" s="46" customFormat="true" ht="40.5" hidden="false" customHeight="false" outlineLevel="0" collapsed="false">
      <c r="A1707" s="42" t="s">
        <v>126</v>
      </c>
      <c r="B1707" s="42" t="s">
        <v>127</v>
      </c>
      <c r="C1707" s="42" t="s">
        <v>616</v>
      </c>
      <c r="D1707" s="42" t="s">
        <v>374</v>
      </c>
      <c r="E1707" s="42" t="s">
        <v>1745</v>
      </c>
      <c r="F1707" s="42" t="s">
        <v>1756</v>
      </c>
      <c r="G1707" s="43" t="s">
        <v>1767</v>
      </c>
      <c r="H1707" s="44" t="s">
        <v>1773</v>
      </c>
      <c r="I1707" s="45"/>
    </row>
    <row r="1708" s="46" customFormat="true" ht="40.5" hidden="false" customHeight="false" outlineLevel="0" collapsed="false">
      <c r="A1708" s="42" t="s">
        <v>126</v>
      </c>
      <c r="B1708" s="42" t="s">
        <v>127</v>
      </c>
      <c r="C1708" s="42" t="s">
        <v>616</v>
      </c>
      <c r="D1708" s="42" t="s">
        <v>374</v>
      </c>
      <c r="E1708" s="42" t="s">
        <v>1745</v>
      </c>
      <c r="F1708" s="42" t="s">
        <v>1756</v>
      </c>
      <c r="G1708" s="43" t="s">
        <v>1767</v>
      </c>
      <c r="H1708" s="44" t="s">
        <v>1774</v>
      </c>
      <c r="I1708" s="45"/>
    </row>
    <row r="1709" s="46" customFormat="true" ht="40.5" hidden="false" customHeight="false" outlineLevel="0" collapsed="false">
      <c r="A1709" s="42" t="s">
        <v>126</v>
      </c>
      <c r="B1709" s="42" t="s">
        <v>127</v>
      </c>
      <c r="C1709" s="42" t="s">
        <v>616</v>
      </c>
      <c r="D1709" s="42" t="s">
        <v>374</v>
      </c>
      <c r="E1709" s="42" t="s">
        <v>1745</v>
      </c>
      <c r="F1709" s="42" t="s">
        <v>1756</v>
      </c>
      <c r="G1709" s="43" t="s">
        <v>1767</v>
      </c>
      <c r="H1709" s="44" t="s">
        <v>1775</v>
      </c>
      <c r="I1709" s="45"/>
    </row>
    <row r="1710" s="46" customFormat="true" ht="40.5" hidden="false" customHeight="false" outlineLevel="0" collapsed="false">
      <c r="A1710" s="42" t="s">
        <v>126</v>
      </c>
      <c r="B1710" s="42" t="s">
        <v>127</v>
      </c>
      <c r="C1710" s="42" t="s">
        <v>616</v>
      </c>
      <c r="D1710" s="42" t="s">
        <v>374</v>
      </c>
      <c r="E1710" s="42" t="s">
        <v>1745</v>
      </c>
      <c r="F1710" s="42" t="s">
        <v>1756</v>
      </c>
      <c r="G1710" s="43" t="s">
        <v>1767</v>
      </c>
      <c r="H1710" s="44" t="s">
        <v>1776</v>
      </c>
      <c r="I1710" s="45"/>
    </row>
    <row r="1711" s="46" customFormat="true" ht="40.5" hidden="false" customHeight="false" outlineLevel="0" collapsed="false">
      <c r="A1711" s="42" t="s">
        <v>126</v>
      </c>
      <c r="B1711" s="42" t="s">
        <v>127</v>
      </c>
      <c r="C1711" s="42" t="s">
        <v>616</v>
      </c>
      <c r="D1711" s="42" t="s">
        <v>374</v>
      </c>
      <c r="E1711" s="42" t="s">
        <v>1745</v>
      </c>
      <c r="F1711" s="42" t="s">
        <v>1756</v>
      </c>
      <c r="G1711" s="43" t="s">
        <v>1767</v>
      </c>
      <c r="H1711" s="44" t="s">
        <v>1777</v>
      </c>
      <c r="I1711" s="45"/>
    </row>
    <row r="1712" s="46" customFormat="true" ht="40.5" hidden="false" customHeight="false" outlineLevel="0" collapsed="false">
      <c r="A1712" s="42" t="s">
        <v>126</v>
      </c>
      <c r="B1712" s="42" t="s">
        <v>127</v>
      </c>
      <c r="C1712" s="42" t="s">
        <v>616</v>
      </c>
      <c r="D1712" s="42" t="s">
        <v>374</v>
      </c>
      <c r="E1712" s="42" t="s">
        <v>1745</v>
      </c>
      <c r="F1712" s="42" t="s">
        <v>1756</v>
      </c>
      <c r="G1712" s="43" t="s">
        <v>1767</v>
      </c>
      <c r="H1712" s="44" t="s">
        <v>1778</v>
      </c>
      <c r="I1712" s="45"/>
    </row>
    <row r="1713" s="46" customFormat="true" ht="40.5" hidden="false" customHeight="false" outlineLevel="0" collapsed="false">
      <c r="A1713" s="42" t="s">
        <v>126</v>
      </c>
      <c r="B1713" s="42" t="s">
        <v>127</v>
      </c>
      <c r="C1713" s="42" t="s">
        <v>616</v>
      </c>
      <c r="D1713" s="42" t="s">
        <v>374</v>
      </c>
      <c r="E1713" s="42" t="s">
        <v>1745</v>
      </c>
      <c r="F1713" s="42" t="s">
        <v>1756</v>
      </c>
      <c r="G1713" s="43" t="s">
        <v>1767</v>
      </c>
      <c r="H1713" s="44" t="s">
        <v>1779</v>
      </c>
      <c r="I1713" s="45"/>
    </row>
    <row r="1714" s="46" customFormat="true" ht="40.5" hidden="false" customHeight="false" outlineLevel="0" collapsed="false">
      <c r="A1714" s="42" t="s">
        <v>126</v>
      </c>
      <c r="B1714" s="42" t="s">
        <v>127</v>
      </c>
      <c r="C1714" s="42" t="s">
        <v>616</v>
      </c>
      <c r="D1714" s="42" t="s">
        <v>374</v>
      </c>
      <c r="E1714" s="42" t="s">
        <v>1745</v>
      </c>
      <c r="F1714" s="42" t="s">
        <v>1756</v>
      </c>
      <c r="G1714" s="43" t="s">
        <v>1767</v>
      </c>
      <c r="H1714" s="44" t="s">
        <v>1780</v>
      </c>
      <c r="I1714" s="45"/>
    </row>
    <row r="1715" s="46" customFormat="true" ht="40.5" hidden="false" customHeight="false" outlineLevel="0" collapsed="false">
      <c r="A1715" s="42" t="s">
        <v>126</v>
      </c>
      <c r="B1715" s="42" t="s">
        <v>127</v>
      </c>
      <c r="C1715" s="42" t="s">
        <v>616</v>
      </c>
      <c r="D1715" s="42" t="s">
        <v>374</v>
      </c>
      <c r="E1715" s="42" t="s">
        <v>1745</v>
      </c>
      <c r="F1715" s="42" t="s">
        <v>1756</v>
      </c>
      <c r="G1715" s="43" t="s">
        <v>1767</v>
      </c>
      <c r="H1715" s="44" t="s">
        <v>1781</v>
      </c>
      <c r="I1715" s="45"/>
    </row>
    <row r="1716" s="46" customFormat="true" ht="40.5" hidden="false" customHeight="false" outlineLevel="0" collapsed="false">
      <c r="A1716" s="42" t="s">
        <v>126</v>
      </c>
      <c r="B1716" s="42" t="s">
        <v>127</v>
      </c>
      <c r="C1716" s="42" t="s">
        <v>616</v>
      </c>
      <c r="D1716" s="42" t="s">
        <v>374</v>
      </c>
      <c r="E1716" s="42" t="s">
        <v>1745</v>
      </c>
      <c r="F1716" s="42" t="s">
        <v>1756</v>
      </c>
      <c r="G1716" s="43" t="s">
        <v>1767</v>
      </c>
      <c r="H1716" s="44" t="s">
        <v>1782</v>
      </c>
      <c r="I1716" s="45"/>
    </row>
    <row r="1717" s="46" customFormat="true" ht="40.5" hidden="false" customHeight="false" outlineLevel="0" collapsed="false">
      <c r="A1717" s="42" t="s">
        <v>126</v>
      </c>
      <c r="B1717" s="42" t="s">
        <v>127</v>
      </c>
      <c r="C1717" s="42" t="s">
        <v>616</v>
      </c>
      <c r="D1717" s="42" t="s">
        <v>374</v>
      </c>
      <c r="E1717" s="42" t="s">
        <v>1745</v>
      </c>
      <c r="F1717" s="42" t="s">
        <v>1756</v>
      </c>
      <c r="G1717" s="43" t="s">
        <v>1767</v>
      </c>
      <c r="H1717" s="44" t="s">
        <v>1783</v>
      </c>
      <c r="I1717" s="45"/>
    </row>
    <row r="1718" s="46" customFormat="true" ht="40.5" hidden="false" customHeight="false" outlineLevel="0" collapsed="false">
      <c r="A1718" s="42" t="s">
        <v>126</v>
      </c>
      <c r="B1718" s="42" t="s">
        <v>127</v>
      </c>
      <c r="C1718" s="42" t="s">
        <v>616</v>
      </c>
      <c r="D1718" s="42" t="s">
        <v>374</v>
      </c>
      <c r="E1718" s="42" t="s">
        <v>1745</v>
      </c>
      <c r="F1718" s="42" t="s">
        <v>1756</v>
      </c>
      <c r="G1718" s="43" t="s">
        <v>1767</v>
      </c>
      <c r="H1718" s="44" t="s">
        <v>1784</v>
      </c>
      <c r="I1718" s="45"/>
    </row>
    <row r="1719" s="46" customFormat="true" ht="40.5" hidden="false" customHeight="false" outlineLevel="0" collapsed="false">
      <c r="A1719" s="42" t="s">
        <v>126</v>
      </c>
      <c r="B1719" s="42" t="s">
        <v>127</v>
      </c>
      <c r="C1719" s="42" t="s">
        <v>616</v>
      </c>
      <c r="D1719" s="42" t="s">
        <v>374</v>
      </c>
      <c r="E1719" s="42" t="s">
        <v>1745</v>
      </c>
      <c r="F1719" s="42" t="s">
        <v>1756</v>
      </c>
      <c r="G1719" s="43" t="s">
        <v>1767</v>
      </c>
      <c r="H1719" s="44" t="s">
        <v>1785</v>
      </c>
      <c r="I1719" s="45"/>
    </row>
    <row r="1720" s="46" customFormat="true" ht="40.5" hidden="false" customHeight="false" outlineLevel="0" collapsed="false">
      <c r="A1720" s="42" t="s">
        <v>132</v>
      </c>
      <c r="B1720" s="42" t="s">
        <v>133</v>
      </c>
      <c r="C1720" s="42" t="s">
        <v>616</v>
      </c>
      <c r="D1720" s="42" t="s">
        <v>374</v>
      </c>
      <c r="E1720" s="42" t="s">
        <v>1745</v>
      </c>
      <c r="F1720" s="42" t="s">
        <v>1756</v>
      </c>
      <c r="G1720" s="43" t="s">
        <v>1767</v>
      </c>
      <c r="H1720" s="44" t="s">
        <v>1786</v>
      </c>
      <c r="I1720" s="45"/>
    </row>
    <row r="1721" s="46" customFormat="true" ht="40.5" hidden="false" customHeight="false" outlineLevel="0" collapsed="false">
      <c r="A1721" s="42" t="s">
        <v>126</v>
      </c>
      <c r="B1721" s="42" t="s">
        <v>127</v>
      </c>
      <c r="C1721" s="42" t="s">
        <v>616</v>
      </c>
      <c r="D1721" s="42" t="s">
        <v>374</v>
      </c>
      <c r="E1721" s="42" t="s">
        <v>1745</v>
      </c>
      <c r="F1721" s="42" t="s">
        <v>1756</v>
      </c>
      <c r="G1721" s="43" t="s">
        <v>1767</v>
      </c>
      <c r="H1721" s="44" t="s">
        <v>1787</v>
      </c>
      <c r="I1721" s="45"/>
    </row>
    <row r="1722" s="46" customFormat="true" ht="40.5" hidden="false" customHeight="false" outlineLevel="0" collapsed="false">
      <c r="A1722" s="42" t="s">
        <v>126</v>
      </c>
      <c r="B1722" s="42" t="s">
        <v>127</v>
      </c>
      <c r="C1722" s="42" t="s">
        <v>616</v>
      </c>
      <c r="D1722" s="42" t="s">
        <v>374</v>
      </c>
      <c r="E1722" s="42" t="s">
        <v>1745</v>
      </c>
      <c r="F1722" s="42" t="s">
        <v>1756</v>
      </c>
      <c r="G1722" s="43" t="s">
        <v>1767</v>
      </c>
      <c r="H1722" s="44" t="s">
        <v>1788</v>
      </c>
      <c r="I1722" s="45"/>
    </row>
    <row r="1723" s="46" customFormat="true" ht="40.5" hidden="false" customHeight="false" outlineLevel="0" collapsed="false">
      <c r="A1723" s="42" t="s">
        <v>126</v>
      </c>
      <c r="B1723" s="42" t="s">
        <v>127</v>
      </c>
      <c r="C1723" s="42" t="s">
        <v>616</v>
      </c>
      <c r="D1723" s="42" t="s">
        <v>374</v>
      </c>
      <c r="E1723" s="42" t="s">
        <v>1745</v>
      </c>
      <c r="F1723" s="42" t="s">
        <v>1756</v>
      </c>
      <c r="G1723" s="43" t="s">
        <v>1767</v>
      </c>
      <c r="H1723" s="44" t="s">
        <v>1789</v>
      </c>
      <c r="I1723" s="45"/>
    </row>
    <row r="1724" s="46" customFormat="true" ht="40.5" hidden="false" customHeight="false" outlineLevel="0" collapsed="false">
      <c r="A1724" s="42" t="s">
        <v>126</v>
      </c>
      <c r="B1724" s="42" t="s">
        <v>127</v>
      </c>
      <c r="C1724" s="42" t="s">
        <v>616</v>
      </c>
      <c r="D1724" s="42" t="s">
        <v>374</v>
      </c>
      <c r="E1724" s="42" t="s">
        <v>1745</v>
      </c>
      <c r="F1724" s="42" t="s">
        <v>1756</v>
      </c>
      <c r="G1724" s="43" t="s">
        <v>1767</v>
      </c>
      <c r="H1724" s="44" t="s">
        <v>1790</v>
      </c>
      <c r="I1724" s="45"/>
    </row>
    <row r="1725" s="46" customFormat="true" ht="40.5" hidden="false" customHeight="false" outlineLevel="0" collapsed="false">
      <c r="A1725" s="42" t="s">
        <v>126</v>
      </c>
      <c r="B1725" s="42" t="s">
        <v>127</v>
      </c>
      <c r="C1725" s="42" t="s">
        <v>616</v>
      </c>
      <c r="D1725" s="42" t="s">
        <v>374</v>
      </c>
      <c r="E1725" s="42" t="s">
        <v>1745</v>
      </c>
      <c r="F1725" s="42" t="s">
        <v>1756</v>
      </c>
      <c r="G1725" s="43" t="s">
        <v>1767</v>
      </c>
      <c r="H1725" s="44" t="s">
        <v>1791</v>
      </c>
      <c r="I1725" s="45"/>
    </row>
    <row r="1726" s="46" customFormat="true" ht="40.5" hidden="false" customHeight="false" outlineLevel="0" collapsed="false">
      <c r="A1726" s="42" t="s">
        <v>126</v>
      </c>
      <c r="B1726" s="42" t="s">
        <v>127</v>
      </c>
      <c r="C1726" s="42" t="s">
        <v>616</v>
      </c>
      <c r="D1726" s="42" t="s">
        <v>374</v>
      </c>
      <c r="E1726" s="42" t="s">
        <v>1745</v>
      </c>
      <c r="F1726" s="42" t="s">
        <v>1756</v>
      </c>
      <c r="G1726" s="43" t="s">
        <v>1767</v>
      </c>
      <c r="H1726" s="44" t="s">
        <v>469</v>
      </c>
      <c r="I1726" s="45"/>
    </row>
    <row r="1727" s="46" customFormat="true" ht="40.5" hidden="false" customHeight="false" outlineLevel="0" collapsed="false">
      <c r="A1727" s="42" t="s">
        <v>126</v>
      </c>
      <c r="B1727" s="42" t="s">
        <v>127</v>
      </c>
      <c r="C1727" s="42" t="s">
        <v>616</v>
      </c>
      <c r="D1727" s="42" t="s">
        <v>374</v>
      </c>
      <c r="E1727" s="42" t="s">
        <v>1745</v>
      </c>
      <c r="F1727" s="42" t="s">
        <v>1756</v>
      </c>
      <c r="G1727" s="43" t="s">
        <v>1767</v>
      </c>
      <c r="H1727" s="44" t="s">
        <v>1792</v>
      </c>
      <c r="I1727" s="45"/>
    </row>
    <row r="1728" s="46" customFormat="true" ht="67.5" hidden="false" customHeight="false" outlineLevel="0" collapsed="false">
      <c r="A1728" s="42" t="s">
        <v>87</v>
      </c>
      <c r="B1728" s="42" t="s">
        <v>111</v>
      </c>
      <c r="C1728" s="42" t="s">
        <v>1181</v>
      </c>
      <c r="D1728" s="42" t="s">
        <v>1793</v>
      </c>
      <c r="E1728" s="42" t="s">
        <v>1794</v>
      </c>
      <c r="F1728" s="42" t="s">
        <v>1795</v>
      </c>
      <c r="G1728" s="43" t="s">
        <v>1796</v>
      </c>
      <c r="H1728" s="44" t="s">
        <v>1797</v>
      </c>
      <c r="I1728" s="45"/>
    </row>
    <row r="1729" s="46" customFormat="true" ht="384" hidden="false" customHeight="false" outlineLevel="0" collapsed="false">
      <c r="A1729" s="42" t="s">
        <v>126</v>
      </c>
      <c r="B1729" s="42" t="s">
        <v>127</v>
      </c>
      <c r="C1729" s="42" t="s">
        <v>616</v>
      </c>
      <c r="D1729" s="42" t="s">
        <v>1793</v>
      </c>
      <c r="E1729" s="42" t="s">
        <v>1794</v>
      </c>
      <c r="F1729" s="42" t="s">
        <v>1795</v>
      </c>
      <c r="G1729" s="43" t="s">
        <v>617</v>
      </c>
      <c r="H1729" s="44" t="s">
        <v>1798</v>
      </c>
      <c r="I1729" s="45"/>
    </row>
    <row r="1730" s="46" customFormat="true" ht="40.5" hidden="false" customHeight="false" outlineLevel="0" collapsed="false">
      <c r="A1730" s="42" t="s">
        <v>132</v>
      </c>
      <c r="B1730" s="42" t="s">
        <v>133</v>
      </c>
      <c r="C1730" s="42" t="s">
        <v>899</v>
      </c>
      <c r="D1730" s="42" t="s">
        <v>1793</v>
      </c>
      <c r="E1730" s="42" t="s">
        <v>1794</v>
      </c>
      <c r="F1730" s="42" t="s">
        <v>1795</v>
      </c>
      <c r="G1730" s="43" t="s">
        <v>1799</v>
      </c>
      <c r="H1730" s="44" t="s">
        <v>1800</v>
      </c>
      <c r="I1730" s="45"/>
    </row>
    <row r="1731" s="46" customFormat="true" ht="409.5" hidden="false" customHeight="false" outlineLevel="0" collapsed="false">
      <c r="A1731" s="42" t="s">
        <v>126</v>
      </c>
      <c r="B1731" s="42" t="s">
        <v>127</v>
      </c>
      <c r="C1731" s="42" t="s">
        <v>616</v>
      </c>
      <c r="D1731" s="42" t="s">
        <v>1793</v>
      </c>
      <c r="E1731" s="42" t="s">
        <v>1794</v>
      </c>
      <c r="F1731" s="42" t="s">
        <v>1795</v>
      </c>
      <c r="G1731" s="43" t="s">
        <v>617</v>
      </c>
      <c r="H1731" s="44" t="s">
        <v>1801</v>
      </c>
      <c r="I1731" s="45"/>
    </row>
    <row r="1732" s="46" customFormat="true" ht="40.5" hidden="false" customHeight="false" outlineLevel="0" collapsed="false">
      <c r="A1732" s="42" t="s">
        <v>132</v>
      </c>
      <c r="B1732" s="42" t="s">
        <v>133</v>
      </c>
      <c r="C1732" s="42" t="s">
        <v>1181</v>
      </c>
      <c r="D1732" s="42" t="s">
        <v>1793</v>
      </c>
      <c r="E1732" s="42" t="s">
        <v>1794</v>
      </c>
      <c r="F1732" s="42" t="s">
        <v>1795</v>
      </c>
      <c r="G1732" s="43" t="s">
        <v>1395</v>
      </c>
      <c r="H1732" s="44" t="s">
        <v>1802</v>
      </c>
      <c r="I1732" s="45"/>
    </row>
    <row r="1733" s="46" customFormat="true" ht="40.5" hidden="false" customHeight="false" outlineLevel="0" collapsed="false">
      <c r="A1733" s="42" t="s">
        <v>132</v>
      </c>
      <c r="B1733" s="42" t="s">
        <v>133</v>
      </c>
      <c r="C1733" s="42" t="s">
        <v>1181</v>
      </c>
      <c r="D1733" s="42" t="s">
        <v>1793</v>
      </c>
      <c r="E1733" s="42" t="s">
        <v>1794</v>
      </c>
      <c r="F1733" s="42" t="s">
        <v>1795</v>
      </c>
      <c r="G1733" s="43" t="s">
        <v>1395</v>
      </c>
      <c r="H1733" s="44" t="s">
        <v>1803</v>
      </c>
      <c r="I1733" s="45"/>
    </row>
    <row r="1734" s="46" customFormat="true" ht="135" hidden="false" customHeight="false" outlineLevel="0" collapsed="false">
      <c r="A1734" s="42" t="s">
        <v>104</v>
      </c>
      <c r="B1734" s="42" t="s">
        <v>105</v>
      </c>
      <c r="C1734" s="42" t="s">
        <v>1181</v>
      </c>
      <c r="D1734" s="42" t="s">
        <v>1793</v>
      </c>
      <c r="E1734" s="42" t="s">
        <v>1794</v>
      </c>
      <c r="F1734" s="42" t="s">
        <v>1795</v>
      </c>
      <c r="G1734" s="43" t="s">
        <v>1395</v>
      </c>
      <c r="H1734" s="44" t="s">
        <v>1804</v>
      </c>
      <c r="I1734" s="45"/>
    </row>
    <row r="1735" s="46" customFormat="true" ht="409.5" hidden="false" customHeight="false" outlineLevel="0" collapsed="false">
      <c r="A1735" s="42" t="s">
        <v>126</v>
      </c>
      <c r="B1735" s="42" t="s">
        <v>127</v>
      </c>
      <c r="C1735" s="42" t="s">
        <v>616</v>
      </c>
      <c r="D1735" s="42" t="s">
        <v>1793</v>
      </c>
      <c r="E1735" s="42" t="s">
        <v>1794</v>
      </c>
      <c r="F1735" s="42" t="s">
        <v>1795</v>
      </c>
      <c r="G1735" s="43" t="s">
        <v>617</v>
      </c>
      <c r="H1735" s="44" t="s">
        <v>1805</v>
      </c>
      <c r="I1735" s="45"/>
    </row>
    <row r="1736" s="46" customFormat="true" ht="409.5" hidden="false" customHeight="false" outlineLevel="0" collapsed="false">
      <c r="A1736" s="42" t="s">
        <v>126</v>
      </c>
      <c r="B1736" s="42" t="s">
        <v>127</v>
      </c>
      <c r="C1736" s="42" t="s">
        <v>616</v>
      </c>
      <c r="D1736" s="42" t="s">
        <v>1793</v>
      </c>
      <c r="E1736" s="42" t="s">
        <v>1794</v>
      </c>
      <c r="F1736" s="42" t="s">
        <v>1795</v>
      </c>
      <c r="G1736" s="43" t="s">
        <v>617</v>
      </c>
      <c r="H1736" s="44" t="s">
        <v>1806</v>
      </c>
      <c r="I1736" s="45"/>
    </row>
    <row r="1737" s="46" customFormat="true" ht="40.5" hidden="false" customHeight="false" outlineLevel="0" collapsed="false">
      <c r="A1737" s="42" t="s">
        <v>132</v>
      </c>
      <c r="B1737" s="42" t="s">
        <v>133</v>
      </c>
      <c r="C1737" s="42" t="s">
        <v>167</v>
      </c>
      <c r="D1737" s="42" t="s">
        <v>1793</v>
      </c>
      <c r="E1737" s="42" t="s">
        <v>1794</v>
      </c>
      <c r="F1737" s="42" t="s">
        <v>1807</v>
      </c>
      <c r="G1737" s="43" t="s">
        <v>1808</v>
      </c>
      <c r="H1737" s="44" t="s">
        <v>1809</v>
      </c>
      <c r="I1737" s="45"/>
    </row>
    <row r="1738" s="46" customFormat="true" ht="94.5" hidden="false" customHeight="false" outlineLevel="0" collapsed="false">
      <c r="A1738" s="42" t="s">
        <v>132</v>
      </c>
      <c r="B1738" s="42" t="s">
        <v>133</v>
      </c>
      <c r="C1738" s="42" t="s">
        <v>167</v>
      </c>
      <c r="D1738" s="42" t="s">
        <v>1793</v>
      </c>
      <c r="E1738" s="42" t="s">
        <v>1794</v>
      </c>
      <c r="F1738" s="42" t="s">
        <v>1807</v>
      </c>
      <c r="G1738" s="43" t="s">
        <v>1808</v>
      </c>
      <c r="H1738" s="44" t="s">
        <v>1810</v>
      </c>
      <c r="I1738" s="45"/>
    </row>
    <row r="1739" s="46" customFormat="true" ht="67.5" hidden="false" customHeight="false" outlineLevel="0" collapsed="false">
      <c r="A1739" s="42" t="s">
        <v>132</v>
      </c>
      <c r="B1739" s="42" t="s">
        <v>133</v>
      </c>
      <c r="C1739" s="42" t="s">
        <v>167</v>
      </c>
      <c r="D1739" s="42" t="s">
        <v>1793</v>
      </c>
      <c r="E1739" s="42" t="s">
        <v>1794</v>
      </c>
      <c r="F1739" s="42" t="s">
        <v>1807</v>
      </c>
      <c r="G1739" s="43" t="s">
        <v>1808</v>
      </c>
      <c r="H1739" s="44" t="s">
        <v>1811</v>
      </c>
      <c r="I1739" s="45"/>
    </row>
    <row r="1740" s="46" customFormat="true" ht="40.5" hidden="false" customHeight="false" outlineLevel="0" collapsed="false">
      <c r="A1740" s="42" t="s">
        <v>132</v>
      </c>
      <c r="B1740" s="42" t="s">
        <v>133</v>
      </c>
      <c r="C1740" s="42" t="s">
        <v>167</v>
      </c>
      <c r="D1740" s="42" t="s">
        <v>1793</v>
      </c>
      <c r="E1740" s="42" t="s">
        <v>1794</v>
      </c>
      <c r="F1740" s="42" t="s">
        <v>1807</v>
      </c>
      <c r="G1740" s="43" t="s">
        <v>1808</v>
      </c>
      <c r="H1740" s="44" t="s">
        <v>1812</v>
      </c>
      <c r="I1740" s="45"/>
    </row>
    <row r="1741" s="46" customFormat="true" ht="40.5" hidden="false" customHeight="false" outlineLevel="0" collapsed="false">
      <c r="A1741" s="42" t="s">
        <v>132</v>
      </c>
      <c r="B1741" s="42" t="s">
        <v>133</v>
      </c>
      <c r="C1741" s="42" t="s">
        <v>167</v>
      </c>
      <c r="D1741" s="42" t="s">
        <v>1793</v>
      </c>
      <c r="E1741" s="42" t="s">
        <v>1794</v>
      </c>
      <c r="F1741" s="42" t="s">
        <v>1807</v>
      </c>
      <c r="G1741" s="43" t="s">
        <v>1808</v>
      </c>
      <c r="H1741" s="44" t="s">
        <v>1813</v>
      </c>
      <c r="I1741" s="45"/>
    </row>
    <row r="1742" s="46" customFormat="true" ht="40.5" hidden="false" customHeight="false" outlineLevel="0" collapsed="false">
      <c r="A1742" s="42" t="s">
        <v>132</v>
      </c>
      <c r="B1742" s="42" t="s">
        <v>133</v>
      </c>
      <c r="C1742" s="42" t="s">
        <v>616</v>
      </c>
      <c r="D1742" s="42" t="s">
        <v>1793</v>
      </c>
      <c r="E1742" s="42" t="s">
        <v>1794</v>
      </c>
      <c r="F1742" s="42" t="s">
        <v>1807</v>
      </c>
      <c r="G1742" s="43" t="s">
        <v>617</v>
      </c>
      <c r="H1742" s="44" t="s">
        <v>1814</v>
      </c>
      <c r="I1742" s="45"/>
    </row>
    <row r="1743" s="46" customFormat="true" ht="189" hidden="false" customHeight="false" outlineLevel="0" collapsed="false">
      <c r="A1743" s="42" t="s">
        <v>126</v>
      </c>
      <c r="B1743" s="42" t="s">
        <v>127</v>
      </c>
      <c r="C1743" s="42" t="s">
        <v>812</v>
      </c>
      <c r="D1743" s="42" t="s">
        <v>1793</v>
      </c>
      <c r="E1743" s="42" t="s">
        <v>1794</v>
      </c>
      <c r="F1743" s="42" t="s">
        <v>1807</v>
      </c>
      <c r="G1743" s="43" t="s">
        <v>812</v>
      </c>
      <c r="H1743" s="44" t="s">
        <v>1815</v>
      </c>
      <c r="I1743" s="45"/>
    </row>
    <row r="1744" s="46" customFormat="true" ht="142.5" hidden="false" customHeight="false" outlineLevel="0" collapsed="false">
      <c r="A1744" s="42" t="s">
        <v>126</v>
      </c>
      <c r="B1744" s="42" t="s">
        <v>127</v>
      </c>
      <c r="C1744" s="42" t="s">
        <v>812</v>
      </c>
      <c r="D1744" s="42" t="s">
        <v>1793</v>
      </c>
      <c r="E1744" s="42" t="s">
        <v>1794</v>
      </c>
      <c r="F1744" s="42" t="s">
        <v>1807</v>
      </c>
      <c r="G1744" s="43" t="s">
        <v>812</v>
      </c>
      <c r="H1744" s="44" t="s">
        <v>1816</v>
      </c>
      <c r="I1744" s="45"/>
    </row>
    <row r="1745" s="46" customFormat="true" ht="243" hidden="false" customHeight="false" outlineLevel="0" collapsed="false">
      <c r="A1745" s="42" t="s">
        <v>126</v>
      </c>
      <c r="B1745" s="42" t="s">
        <v>127</v>
      </c>
      <c r="C1745" s="42" t="s">
        <v>812</v>
      </c>
      <c r="D1745" s="42" t="s">
        <v>1793</v>
      </c>
      <c r="E1745" s="42" t="s">
        <v>1794</v>
      </c>
      <c r="F1745" s="42" t="s">
        <v>1807</v>
      </c>
      <c r="G1745" s="43" t="s">
        <v>812</v>
      </c>
      <c r="H1745" s="44" t="s">
        <v>1817</v>
      </c>
      <c r="I1745" s="45"/>
    </row>
    <row r="1746" s="46" customFormat="true" ht="216" hidden="false" customHeight="false" outlineLevel="0" collapsed="false">
      <c r="A1746" s="42" t="s">
        <v>132</v>
      </c>
      <c r="B1746" s="42" t="s">
        <v>133</v>
      </c>
      <c r="C1746" s="42" t="s">
        <v>812</v>
      </c>
      <c r="D1746" s="42" t="s">
        <v>1793</v>
      </c>
      <c r="E1746" s="42" t="s">
        <v>1794</v>
      </c>
      <c r="F1746" s="42" t="s">
        <v>1807</v>
      </c>
      <c r="G1746" s="43" t="s">
        <v>812</v>
      </c>
      <c r="H1746" s="44" t="s">
        <v>1818</v>
      </c>
      <c r="I1746" s="45"/>
    </row>
    <row r="1747" s="46" customFormat="true" ht="187.5" hidden="false" customHeight="false" outlineLevel="0" collapsed="false">
      <c r="A1747" s="42" t="s">
        <v>87</v>
      </c>
      <c r="B1747" s="42" t="s">
        <v>111</v>
      </c>
      <c r="C1747" s="42" t="s">
        <v>167</v>
      </c>
      <c r="D1747" s="42" t="s">
        <v>1793</v>
      </c>
      <c r="E1747" s="42" t="s">
        <v>1794</v>
      </c>
      <c r="F1747" s="42" t="s">
        <v>1807</v>
      </c>
      <c r="G1747" s="43" t="s">
        <v>362</v>
      </c>
      <c r="H1747" s="44" t="s">
        <v>1819</v>
      </c>
      <c r="I1747" s="45"/>
    </row>
    <row r="1748" s="46" customFormat="true" ht="297" hidden="false" customHeight="false" outlineLevel="0" collapsed="false">
      <c r="A1748" s="42" t="s">
        <v>87</v>
      </c>
      <c r="B1748" s="42" t="s">
        <v>111</v>
      </c>
      <c r="C1748" s="42" t="s">
        <v>167</v>
      </c>
      <c r="D1748" s="42" t="s">
        <v>1793</v>
      </c>
      <c r="E1748" s="42" t="s">
        <v>1794</v>
      </c>
      <c r="F1748" s="42" t="s">
        <v>1807</v>
      </c>
      <c r="G1748" s="43" t="s">
        <v>362</v>
      </c>
      <c r="H1748" s="44" t="s">
        <v>1820</v>
      </c>
      <c r="I1748" s="45"/>
    </row>
    <row r="1749" s="46" customFormat="true" ht="202.5" hidden="false" customHeight="false" outlineLevel="0" collapsed="false">
      <c r="A1749" s="42" t="s">
        <v>87</v>
      </c>
      <c r="B1749" s="42" t="s">
        <v>898</v>
      </c>
      <c r="C1749" s="42" t="s">
        <v>899</v>
      </c>
      <c r="D1749" s="42" t="s">
        <v>1793</v>
      </c>
      <c r="E1749" s="42" t="s">
        <v>1794</v>
      </c>
      <c r="F1749" s="42" t="s">
        <v>1807</v>
      </c>
      <c r="G1749" s="43" t="s">
        <v>1821</v>
      </c>
      <c r="H1749" s="44" t="s">
        <v>1822</v>
      </c>
      <c r="I1749" s="45"/>
    </row>
    <row r="1750" s="46" customFormat="true" ht="121.5" hidden="false" customHeight="false" outlineLevel="0" collapsed="false">
      <c r="A1750" s="42" t="s">
        <v>104</v>
      </c>
      <c r="B1750" s="42" t="s">
        <v>423</v>
      </c>
      <c r="C1750" s="42" t="s">
        <v>1823</v>
      </c>
      <c r="D1750" s="42" t="s">
        <v>1793</v>
      </c>
      <c r="E1750" s="42" t="s">
        <v>1794</v>
      </c>
      <c r="F1750" s="42" t="s">
        <v>1824</v>
      </c>
      <c r="G1750" s="43" t="s">
        <v>1825</v>
      </c>
      <c r="H1750" s="44" t="s">
        <v>1826</v>
      </c>
      <c r="I1750" s="45"/>
    </row>
    <row r="1751" s="46" customFormat="true" ht="54" hidden="false" customHeight="false" outlineLevel="0" collapsed="false">
      <c r="A1751" s="42" t="s">
        <v>132</v>
      </c>
      <c r="B1751" s="42" t="s">
        <v>133</v>
      </c>
      <c r="C1751" s="42" t="s">
        <v>616</v>
      </c>
      <c r="D1751" s="42" t="s">
        <v>1793</v>
      </c>
      <c r="E1751" s="42" t="s">
        <v>1794</v>
      </c>
      <c r="F1751" s="42" t="s">
        <v>1824</v>
      </c>
      <c r="G1751" s="43" t="s">
        <v>617</v>
      </c>
      <c r="H1751" s="44" t="s">
        <v>1827</v>
      </c>
      <c r="I1751" s="45"/>
    </row>
    <row r="1752" s="46" customFormat="true" ht="183" hidden="false" customHeight="false" outlineLevel="0" collapsed="false">
      <c r="A1752" s="42" t="s">
        <v>126</v>
      </c>
      <c r="B1752" s="42" t="s">
        <v>127</v>
      </c>
      <c r="C1752" s="42" t="s">
        <v>812</v>
      </c>
      <c r="D1752" s="42" t="s">
        <v>1793</v>
      </c>
      <c r="E1752" s="42" t="s">
        <v>1794</v>
      </c>
      <c r="F1752" s="42" t="s">
        <v>1824</v>
      </c>
      <c r="G1752" s="43" t="s">
        <v>812</v>
      </c>
      <c r="H1752" s="44" t="s">
        <v>1828</v>
      </c>
      <c r="I1752" s="45"/>
    </row>
    <row r="1753" s="46" customFormat="true" ht="135" hidden="false" customHeight="false" outlineLevel="0" collapsed="false">
      <c r="A1753" s="42" t="s">
        <v>104</v>
      </c>
      <c r="B1753" s="42" t="s">
        <v>105</v>
      </c>
      <c r="C1753" s="42" t="s">
        <v>812</v>
      </c>
      <c r="D1753" s="42" t="s">
        <v>1793</v>
      </c>
      <c r="E1753" s="42" t="s">
        <v>1794</v>
      </c>
      <c r="F1753" s="42" t="s">
        <v>1824</v>
      </c>
      <c r="G1753" s="43" t="s">
        <v>812</v>
      </c>
      <c r="H1753" s="44" t="s">
        <v>1829</v>
      </c>
      <c r="I1753" s="45"/>
    </row>
    <row r="1754" s="46" customFormat="true" ht="94.5" hidden="false" customHeight="false" outlineLevel="0" collapsed="false">
      <c r="A1754" s="42" t="s">
        <v>132</v>
      </c>
      <c r="B1754" s="42" t="s">
        <v>133</v>
      </c>
      <c r="C1754" s="42" t="s">
        <v>812</v>
      </c>
      <c r="D1754" s="42" t="s">
        <v>1793</v>
      </c>
      <c r="E1754" s="42" t="s">
        <v>1794</v>
      </c>
      <c r="F1754" s="42" t="s">
        <v>1824</v>
      </c>
      <c r="G1754" s="43" t="s">
        <v>812</v>
      </c>
      <c r="H1754" s="44" t="s">
        <v>1830</v>
      </c>
      <c r="I1754" s="45"/>
    </row>
    <row r="1755" s="46" customFormat="true" ht="81" hidden="false" customHeight="false" outlineLevel="0" collapsed="false">
      <c r="A1755" s="42" t="s">
        <v>132</v>
      </c>
      <c r="B1755" s="42" t="s">
        <v>133</v>
      </c>
      <c r="C1755" s="42" t="s">
        <v>899</v>
      </c>
      <c r="D1755" s="42" t="s">
        <v>1793</v>
      </c>
      <c r="E1755" s="42" t="s">
        <v>1794</v>
      </c>
      <c r="F1755" s="42" t="s">
        <v>1824</v>
      </c>
      <c r="G1755" s="43" t="s">
        <v>1821</v>
      </c>
      <c r="H1755" s="44" t="s">
        <v>1831</v>
      </c>
      <c r="I1755" s="45"/>
    </row>
    <row r="1756" s="46" customFormat="true" ht="135" hidden="false" customHeight="false" outlineLevel="0" collapsed="false">
      <c r="A1756" s="42" t="s">
        <v>132</v>
      </c>
      <c r="B1756" s="42" t="s">
        <v>133</v>
      </c>
      <c r="C1756" s="42" t="s">
        <v>899</v>
      </c>
      <c r="D1756" s="42" t="s">
        <v>1793</v>
      </c>
      <c r="E1756" s="42" t="s">
        <v>1794</v>
      </c>
      <c r="F1756" s="42" t="s">
        <v>1824</v>
      </c>
      <c r="G1756" s="43" t="s">
        <v>1821</v>
      </c>
      <c r="H1756" s="44" t="s">
        <v>1832</v>
      </c>
      <c r="I1756" s="45"/>
    </row>
    <row r="1757" s="46" customFormat="true" ht="142.5" hidden="false" customHeight="false" outlineLevel="0" collapsed="false">
      <c r="A1757" s="42" t="s">
        <v>104</v>
      </c>
      <c r="B1757" s="42" t="s">
        <v>105</v>
      </c>
      <c r="C1757" s="42" t="s">
        <v>560</v>
      </c>
      <c r="D1757" s="42" t="s">
        <v>1793</v>
      </c>
      <c r="E1757" s="42" t="s">
        <v>1833</v>
      </c>
      <c r="F1757" s="42" t="s">
        <v>1834</v>
      </c>
      <c r="G1757" s="43" t="s">
        <v>560</v>
      </c>
      <c r="H1757" s="44" t="s">
        <v>1835</v>
      </c>
      <c r="I1757" s="45"/>
    </row>
    <row r="1758" s="46" customFormat="true" ht="148.5" hidden="false" customHeight="false" outlineLevel="0" collapsed="false">
      <c r="A1758" s="42" t="s">
        <v>104</v>
      </c>
      <c r="B1758" s="42" t="s">
        <v>105</v>
      </c>
      <c r="C1758" s="42" t="s">
        <v>1823</v>
      </c>
      <c r="D1758" s="42" t="s">
        <v>1793</v>
      </c>
      <c r="E1758" s="42" t="s">
        <v>1833</v>
      </c>
      <c r="F1758" s="42" t="s">
        <v>1834</v>
      </c>
      <c r="G1758" s="43" t="s">
        <v>1836</v>
      </c>
      <c r="H1758" s="44" t="s">
        <v>1837</v>
      </c>
      <c r="I1758" s="45"/>
    </row>
    <row r="1759" s="46" customFormat="true" ht="243" hidden="false" customHeight="false" outlineLevel="0" collapsed="false">
      <c r="A1759" s="42" t="s">
        <v>104</v>
      </c>
      <c r="B1759" s="42" t="s">
        <v>105</v>
      </c>
      <c r="C1759" s="42" t="s">
        <v>899</v>
      </c>
      <c r="D1759" s="42" t="s">
        <v>1793</v>
      </c>
      <c r="E1759" s="42" t="s">
        <v>1833</v>
      </c>
      <c r="F1759" s="42" t="s">
        <v>1834</v>
      </c>
      <c r="G1759" s="43" t="s">
        <v>1821</v>
      </c>
      <c r="H1759" s="44" t="s">
        <v>1838</v>
      </c>
      <c r="I1759" s="45"/>
    </row>
    <row r="1760" s="46" customFormat="true" ht="54" hidden="false" customHeight="false" outlineLevel="0" collapsed="false">
      <c r="A1760" s="42" t="s">
        <v>104</v>
      </c>
      <c r="B1760" s="42" t="s">
        <v>105</v>
      </c>
      <c r="C1760" s="42" t="s">
        <v>899</v>
      </c>
      <c r="D1760" s="42" t="s">
        <v>1793</v>
      </c>
      <c r="E1760" s="42" t="s">
        <v>1833</v>
      </c>
      <c r="F1760" s="42" t="s">
        <v>1834</v>
      </c>
      <c r="G1760" s="43" t="s">
        <v>1821</v>
      </c>
      <c r="H1760" s="44" t="s">
        <v>1839</v>
      </c>
      <c r="I1760" s="45"/>
    </row>
    <row r="1761" s="46" customFormat="true" ht="27" hidden="false" customHeight="false" outlineLevel="0" collapsed="false">
      <c r="A1761" s="42" t="s">
        <v>104</v>
      </c>
      <c r="B1761" s="42" t="s">
        <v>105</v>
      </c>
      <c r="C1761" s="42" t="s">
        <v>899</v>
      </c>
      <c r="D1761" s="42" t="s">
        <v>1793</v>
      </c>
      <c r="E1761" s="42" t="s">
        <v>1833</v>
      </c>
      <c r="F1761" s="42" t="s">
        <v>1834</v>
      </c>
      <c r="G1761" s="43" t="s">
        <v>1821</v>
      </c>
      <c r="H1761" s="44" t="s">
        <v>1840</v>
      </c>
      <c r="I1761" s="45"/>
    </row>
    <row r="1762" s="46" customFormat="true" ht="40.5" hidden="false" customHeight="false" outlineLevel="0" collapsed="false">
      <c r="A1762" s="42" t="s">
        <v>104</v>
      </c>
      <c r="B1762" s="42" t="s">
        <v>105</v>
      </c>
      <c r="C1762" s="42" t="s">
        <v>899</v>
      </c>
      <c r="D1762" s="42" t="s">
        <v>1793</v>
      </c>
      <c r="E1762" s="42" t="s">
        <v>1833</v>
      </c>
      <c r="F1762" s="42" t="s">
        <v>1834</v>
      </c>
      <c r="G1762" s="43" t="s">
        <v>1821</v>
      </c>
      <c r="H1762" s="44" t="s">
        <v>1841</v>
      </c>
      <c r="I1762" s="45"/>
    </row>
    <row r="1763" s="46" customFormat="true" ht="81" hidden="false" customHeight="false" outlineLevel="0" collapsed="false">
      <c r="A1763" s="42" t="s">
        <v>132</v>
      </c>
      <c r="B1763" s="42" t="s">
        <v>133</v>
      </c>
      <c r="C1763" s="42" t="s">
        <v>899</v>
      </c>
      <c r="D1763" s="42" t="s">
        <v>1793</v>
      </c>
      <c r="E1763" s="42" t="s">
        <v>1833</v>
      </c>
      <c r="F1763" s="42" t="s">
        <v>1834</v>
      </c>
      <c r="G1763" s="43" t="s">
        <v>1064</v>
      </c>
      <c r="H1763" s="44" t="s">
        <v>1842</v>
      </c>
      <c r="I1763" s="45"/>
    </row>
    <row r="1764" s="46" customFormat="true" ht="67.5" hidden="false" customHeight="false" outlineLevel="0" collapsed="false">
      <c r="A1764" s="42" t="s">
        <v>132</v>
      </c>
      <c r="B1764" s="42" t="s">
        <v>133</v>
      </c>
      <c r="C1764" s="42" t="s">
        <v>899</v>
      </c>
      <c r="D1764" s="42" t="s">
        <v>1793</v>
      </c>
      <c r="E1764" s="42" t="s">
        <v>1833</v>
      </c>
      <c r="F1764" s="42" t="s">
        <v>1834</v>
      </c>
      <c r="G1764" s="43" t="s">
        <v>1064</v>
      </c>
      <c r="H1764" s="44" t="s">
        <v>1843</v>
      </c>
      <c r="I1764" s="45"/>
    </row>
    <row r="1765" s="46" customFormat="true" ht="54" hidden="false" customHeight="false" outlineLevel="0" collapsed="false">
      <c r="A1765" s="42" t="s">
        <v>132</v>
      </c>
      <c r="B1765" s="42" t="s">
        <v>133</v>
      </c>
      <c r="C1765" s="42" t="s">
        <v>899</v>
      </c>
      <c r="D1765" s="42" t="s">
        <v>1793</v>
      </c>
      <c r="E1765" s="42" t="s">
        <v>1833</v>
      </c>
      <c r="F1765" s="42" t="s">
        <v>1834</v>
      </c>
      <c r="G1765" s="43" t="s">
        <v>1064</v>
      </c>
      <c r="H1765" s="44" t="s">
        <v>1844</v>
      </c>
      <c r="I1765" s="45"/>
    </row>
    <row r="1766" s="46" customFormat="true" ht="40.5" hidden="false" customHeight="false" outlineLevel="0" collapsed="false">
      <c r="A1766" s="42" t="s">
        <v>132</v>
      </c>
      <c r="B1766" s="42" t="s">
        <v>207</v>
      </c>
      <c r="C1766" s="42" t="s">
        <v>899</v>
      </c>
      <c r="D1766" s="42" t="s">
        <v>1793</v>
      </c>
      <c r="E1766" s="42" t="s">
        <v>1833</v>
      </c>
      <c r="F1766" s="42" t="s">
        <v>1834</v>
      </c>
      <c r="G1766" s="43" t="s">
        <v>1845</v>
      </c>
      <c r="H1766" s="44" t="s">
        <v>1846</v>
      </c>
      <c r="I1766" s="45"/>
    </row>
    <row r="1767" s="46" customFormat="true" ht="40.5" hidden="false" customHeight="false" outlineLevel="0" collapsed="false">
      <c r="A1767" s="42" t="s">
        <v>132</v>
      </c>
      <c r="B1767" s="42" t="s">
        <v>133</v>
      </c>
      <c r="C1767" s="42" t="s">
        <v>1181</v>
      </c>
      <c r="D1767" s="42" t="s">
        <v>1793</v>
      </c>
      <c r="E1767" s="42" t="s">
        <v>1833</v>
      </c>
      <c r="F1767" s="42" t="s">
        <v>1834</v>
      </c>
      <c r="G1767" s="43" t="s">
        <v>1847</v>
      </c>
      <c r="H1767" s="44" t="s">
        <v>1848</v>
      </c>
      <c r="I1767" s="45"/>
    </row>
    <row r="1768" s="46" customFormat="true" ht="27" hidden="false" customHeight="false" outlineLevel="0" collapsed="false">
      <c r="A1768" s="42" t="s">
        <v>87</v>
      </c>
      <c r="B1768" s="42" t="s">
        <v>898</v>
      </c>
      <c r="C1768" s="42" t="s">
        <v>899</v>
      </c>
      <c r="D1768" s="42" t="s">
        <v>1793</v>
      </c>
      <c r="E1768" s="42" t="s">
        <v>1833</v>
      </c>
      <c r="F1768" s="42" t="s">
        <v>1849</v>
      </c>
      <c r="G1768" s="43" t="s">
        <v>1850</v>
      </c>
      <c r="H1768" s="44" t="s">
        <v>1851</v>
      </c>
      <c r="I1768" s="45"/>
    </row>
    <row r="1769" s="46" customFormat="true" ht="40.5" hidden="false" customHeight="false" outlineLevel="0" collapsed="false">
      <c r="A1769" s="42" t="s">
        <v>132</v>
      </c>
      <c r="B1769" s="42" t="s">
        <v>133</v>
      </c>
      <c r="C1769" s="42" t="s">
        <v>1181</v>
      </c>
      <c r="D1769" s="42" t="s">
        <v>1793</v>
      </c>
      <c r="E1769" s="42" t="s">
        <v>1833</v>
      </c>
      <c r="F1769" s="42" t="s">
        <v>1849</v>
      </c>
      <c r="G1769" s="43" t="s">
        <v>1852</v>
      </c>
      <c r="H1769" s="44" t="s">
        <v>1853</v>
      </c>
      <c r="I1769" s="45"/>
    </row>
    <row r="1770" s="46" customFormat="true" ht="40.5" hidden="false" customHeight="false" outlineLevel="0" collapsed="false">
      <c r="A1770" s="42" t="s">
        <v>132</v>
      </c>
      <c r="B1770" s="42" t="s">
        <v>133</v>
      </c>
      <c r="C1770" s="42" t="s">
        <v>1181</v>
      </c>
      <c r="D1770" s="42" t="s">
        <v>1793</v>
      </c>
      <c r="E1770" s="42" t="s">
        <v>1833</v>
      </c>
      <c r="F1770" s="42" t="s">
        <v>1849</v>
      </c>
      <c r="G1770" s="43" t="s">
        <v>1852</v>
      </c>
      <c r="H1770" s="44" t="s">
        <v>1854</v>
      </c>
      <c r="I1770" s="45"/>
    </row>
    <row r="1771" s="46" customFormat="true" ht="40.5" hidden="false" customHeight="false" outlineLevel="0" collapsed="false">
      <c r="A1771" s="42" t="s">
        <v>132</v>
      </c>
      <c r="B1771" s="42" t="s">
        <v>133</v>
      </c>
      <c r="C1771" s="42" t="s">
        <v>1181</v>
      </c>
      <c r="D1771" s="42" t="s">
        <v>1793</v>
      </c>
      <c r="E1771" s="42" t="s">
        <v>1833</v>
      </c>
      <c r="F1771" s="42" t="s">
        <v>1849</v>
      </c>
      <c r="G1771" s="43" t="s">
        <v>1852</v>
      </c>
      <c r="H1771" s="44" t="s">
        <v>1855</v>
      </c>
      <c r="I1771" s="45"/>
    </row>
    <row r="1772" s="46" customFormat="true" ht="81" hidden="false" customHeight="false" outlineLevel="0" collapsed="false">
      <c r="A1772" s="42" t="s">
        <v>104</v>
      </c>
      <c r="B1772" s="42" t="s">
        <v>105</v>
      </c>
      <c r="C1772" s="42" t="s">
        <v>1181</v>
      </c>
      <c r="D1772" s="42" t="s">
        <v>1793</v>
      </c>
      <c r="E1772" s="42" t="s">
        <v>1833</v>
      </c>
      <c r="F1772" s="42" t="s">
        <v>1849</v>
      </c>
      <c r="G1772" s="43" t="s">
        <v>1852</v>
      </c>
      <c r="H1772" s="44" t="s">
        <v>1856</v>
      </c>
      <c r="I1772" s="45"/>
    </row>
    <row r="1773" s="46" customFormat="true" ht="40.5" hidden="false" customHeight="false" outlineLevel="0" collapsed="false">
      <c r="A1773" s="42" t="s">
        <v>126</v>
      </c>
      <c r="B1773" s="42" t="s">
        <v>127</v>
      </c>
      <c r="C1773" s="42" t="s">
        <v>1181</v>
      </c>
      <c r="D1773" s="42" t="s">
        <v>1793</v>
      </c>
      <c r="E1773" s="42" t="s">
        <v>1833</v>
      </c>
      <c r="F1773" s="42" t="s">
        <v>1849</v>
      </c>
      <c r="G1773" s="43" t="s">
        <v>1852</v>
      </c>
      <c r="H1773" s="44" t="s">
        <v>1857</v>
      </c>
      <c r="I1773" s="45"/>
    </row>
    <row r="1774" s="46" customFormat="true" ht="40.5" hidden="false" customHeight="false" outlineLevel="0" collapsed="false">
      <c r="A1774" s="42" t="s">
        <v>108</v>
      </c>
      <c r="B1774" s="42" t="s">
        <v>109</v>
      </c>
      <c r="C1774" s="42" t="s">
        <v>1181</v>
      </c>
      <c r="D1774" s="42" t="s">
        <v>1793</v>
      </c>
      <c r="E1774" s="42" t="s">
        <v>1833</v>
      </c>
      <c r="F1774" s="42" t="s">
        <v>1849</v>
      </c>
      <c r="G1774" s="43" t="s">
        <v>1852</v>
      </c>
      <c r="H1774" s="44" t="s">
        <v>1858</v>
      </c>
      <c r="I1774" s="45"/>
    </row>
    <row r="1775" s="46" customFormat="true" ht="40.5" hidden="false" customHeight="false" outlineLevel="0" collapsed="false">
      <c r="A1775" s="42" t="s">
        <v>104</v>
      </c>
      <c r="B1775" s="42" t="s">
        <v>419</v>
      </c>
      <c r="C1775" s="42" t="s">
        <v>1181</v>
      </c>
      <c r="D1775" s="42" t="s">
        <v>1793</v>
      </c>
      <c r="E1775" s="42" t="s">
        <v>1833</v>
      </c>
      <c r="F1775" s="42" t="s">
        <v>1849</v>
      </c>
      <c r="G1775" s="43" t="s">
        <v>1852</v>
      </c>
      <c r="H1775" s="44" t="s">
        <v>1859</v>
      </c>
      <c r="I1775" s="45"/>
    </row>
    <row r="1776" s="46" customFormat="true" ht="54" hidden="false" customHeight="false" outlineLevel="0" collapsed="false">
      <c r="A1776" s="42" t="s">
        <v>104</v>
      </c>
      <c r="B1776" s="42" t="s">
        <v>105</v>
      </c>
      <c r="C1776" s="42" t="s">
        <v>1181</v>
      </c>
      <c r="D1776" s="42" t="s">
        <v>1793</v>
      </c>
      <c r="E1776" s="42" t="s">
        <v>1833</v>
      </c>
      <c r="F1776" s="42" t="s">
        <v>1849</v>
      </c>
      <c r="G1776" s="43" t="s">
        <v>1852</v>
      </c>
      <c r="H1776" s="44" t="s">
        <v>1860</v>
      </c>
      <c r="I1776" s="45"/>
    </row>
    <row r="1777" s="46" customFormat="true" ht="40.5" hidden="false" customHeight="false" outlineLevel="0" collapsed="false">
      <c r="A1777" s="42" t="s">
        <v>104</v>
      </c>
      <c r="B1777" s="42" t="s">
        <v>105</v>
      </c>
      <c r="C1777" s="42" t="s">
        <v>1181</v>
      </c>
      <c r="D1777" s="42" t="s">
        <v>1793</v>
      </c>
      <c r="E1777" s="42" t="s">
        <v>1833</v>
      </c>
      <c r="F1777" s="42" t="s">
        <v>1849</v>
      </c>
      <c r="G1777" s="43" t="s">
        <v>1852</v>
      </c>
      <c r="H1777" s="44" t="s">
        <v>1861</v>
      </c>
      <c r="I1777" s="45"/>
    </row>
    <row r="1778" s="46" customFormat="true" ht="97.5" hidden="false" customHeight="false" outlineLevel="0" collapsed="false">
      <c r="A1778" s="42" t="s">
        <v>132</v>
      </c>
      <c r="B1778" s="42" t="s">
        <v>133</v>
      </c>
      <c r="C1778" s="42" t="s">
        <v>1181</v>
      </c>
      <c r="D1778" s="42" t="s">
        <v>1793</v>
      </c>
      <c r="E1778" s="42" t="s">
        <v>1833</v>
      </c>
      <c r="F1778" s="42" t="s">
        <v>1849</v>
      </c>
      <c r="G1778" s="43" t="s">
        <v>1852</v>
      </c>
      <c r="H1778" s="44" t="s">
        <v>1862</v>
      </c>
      <c r="I1778" s="45"/>
    </row>
    <row r="1779" s="46" customFormat="true" ht="40.5" hidden="false" customHeight="false" outlineLevel="0" collapsed="false">
      <c r="A1779" s="42" t="s">
        <v>132</v>
      </c>
      <c r="B1779" s="42" t="s">
        <v>133</v>
      </c>
      <c r="C1779" s="42" t="s">
        <v>1181</v>
      </c>
      <c r="D1779" s="42" t="s">
        <v>1793</v>
      </c>
      <c r="E1779" s="42" t="s">
        <v>1833</v>
      </c>
      <c r="F1779" s="42" t="s">
        <v>1849</v>
      </c>
      <c r="G1779" s="43" t="s">
        <v>1852</v>
      </c>
      <c r="H1779" s="44" t="s">
        <v>1863</v>
      </c>
      <c r="I1779" s="45"/>
    </row>
    <row r="1780" s="46" customFormat="true" ht="67.5" hidden="false" customHeight="false" outlineLevel="0" collapsed="false">
      <c r="A1780" s="42" t="s">
        <v>132</v>
      </c>
      <c r="B1780" s="42" t="s">
        <v>133</v>
      </c>
      <c r="C1780" s="42" t="s">
        <v>1181</v>
      </c>
      <c r="D1780" s="42" t="s">
        <v>1793</v>
      </c>
      <c r="E1780" s="42" t="s">
        <v>1833</v>
      </c>
      <c r="F1780" s="42" t="s">
        <v>1849</v>
      </c>
      <c r="G1780" s="43" t="s">
        <v>1864</v>
      </c>
      <c r="H1780" s="44" t="s">
        <v>1720</v>
      </c>
      <c r="I1780" s="45"/>
    </row>
    <row r="1781" s="46" customFormat="true" ht="67.5" hidden="false" customHeight="false" outlineLevel="0" collapsed="false">
      <c r="A1781" s="42" t="s">
        <v>132</v>
      </c>
      <c r="B1781" s="42" t="s">
        <v>133</v>
      </c>
      <c r="C1781" s="42" t="s">
        <v>1181</v>
      </c>
      <c r="D1781" s="42" t="s">
        <v>1793</v>
      </c>
      <c r="E1781" s="42" t="s">
        <v>1833</v>
      </c>
      <c r="F1781" s="42" t="s">
        <v>1849</v>
      </c>
      <c r="G1781" s="43" t="s">
        <v>1864</v>
      </c>
      <c r="H1781" s="44" t="s">
        <v>1721</v>
      </c>
      <c r="I1781" s="45"/>
    </row>
    <row r="1782" s="46" customFormat="true" ht="67.5" hidden="false" customHeight="false" outlineLevel="0" collapsed="false">
      <c r="A1782" s="42" t="s">
        <v>132</v>
      </c>
      <c r="B1782" s="42" t="s">
        <v>133</v>
      </c>
      <c r="C1782" s="42" t="s">
        <v>1181</v>
      </c>
      <c r="D1782" s="42" t="s">
        <v>1793</v>
      </c>
      <c r="E1782" s="42" t="s">
        <v>1833</v>
      </c>
      <c r="F1782" s="42" t="s">
        <v>1849</v>
      </c>
      <c r="G1782" s="43" t="s">
        <v>1864</v>
      </c>
      <c r="H1782" s="44" t="s">
        <v>1474</v>
      </c>
      <c r="I1782" s="45"/>
    </row>
    <row r="1783" s="46" customFormat="true" ht="67.5" hidden="false" customHeight="false" outlineLevel="0" collapsed="false">
      <c r="A1783" s="42" t="s">
        <v>132</v>
      </c>
      <c r="B1783" s="42" t="s">
        <v>133</v>
      </c>
      <c r="C1783" s="42" t="s">
        <v>1181</v>
      </c>
      <c r="D1783" s="42" t="s">
        <v>1793</v>
      </c>
      <c r="E1783" s="42" t="s">
        <v>1833</v>
      </c>
      <c r="F1783" s="42" t="s">
        <v>1849</v>
      </c>
      <c r="G1783" s="43" t="s">
        <v>1864</v>
      </c>
      <c r="H1783" s="44" t="s">
        <v>1722</v>
      </c>
      <c r="I1783" s="45"/>
    </row>
    <row r="1784" s="46" customFormat="true" ht="67.5" hidden="false" customHeight="false" outlineLevel="0" collapsed="false">
      <c r="A1784" s="42" t="s">
        <v>132</v>
      </c>
      <c r="B1784" s="42" t="s">
        <v>133</v>
      </c>
      <c r="C1784" s="42" t="s">
        <v>1181</v>
      </c>
      <c r="D1784" s="42" t="s">
        <v>1793</v>
      </c>
      <c r="E1784" s="42" t="s">
        <v>1833</v>
      </c>
      <c r="F1784" s="42" t="s">
        <v>1849</v>
      </c>
      <c r="G1784" s="43" t="s">
        <v>1864</v>
      </c>
      <c r="H1784" s="44" t="s">
        <v>1723</v>
      </c>
      <c r="I1784" s="45"/>
    </row>
    <row r="1785" s="46" customFormat="true" ht="67.5" hidden="false" customHeight="false" outlineLevel="0" collapsed="false">
      <c r="A1785" s="42" t="s">
        <v>104</v>
      </c>
      <c r="B1785" s="42" t="s">
        <v>105</v>
      </c>
      <c r="C1785" s="42" t="s">
        <v>1181</v>
      </c>
      <c r="D1785" s="42" t="s">
        <v>1793</v>
      </c>
      <c r="E1785" s="42" t="s">
        <v>1833</v>
      </c>
      <c r="F1785" s="42" t="s">
        <v>1849</v>
      </c>
      <c r="G1785" s="43" t="s">
        <v>1864</v>
      </c>
      <c r="H1785" s="44" t="s">
        <v>1724</v>
      </c>
      <c r="I1785" s="45"/>
    </row>
    <row r="1786" s="46" customFormat="true" ht="67.5" hidden="false" customHeight="false" outlineLevel="0" collapsed="false">
      <c r="A1786" s="42" t="s">
        <v>132</v>
      </c>
      <c r="B1786" s="42" t="s">
        <v>133</v>
      </c>
      <c r="C1786" s="42" t="s">
        <v>1181</v>
      </c>
      <c r="D1786" s="42" t="s">
        <v>1793</v>
      </c>
      <c r="E1786" s="42" t="s">
        <v>1833</v>
      </c>
      <c r="F1786" s="42" t="s">
        <v>1849</v>
      </c>
      <c r="G1786" s="43" t="s">
        <v>1864</v>
      </c>
      <c r="H1786" s="44" t="s">
        <v>1725</v>
      </c>
      <c r="I1786" s="45"/>
    </row>
    <row r="1787" s="46" customFormat="true" ht="40.5" hidden="false" customHeight="false" outlineLevel="0" collapsed="false">
      <c r="A1787" s="42" t="s">
        <v>87</v>
      </c>
      <c r="B1787" s="42" t="s">
        <v>111</v>
      </c>
      <c r="C1787" s="42" t="s">
        <v>1181</v>
      </c>
      <c r="D1787" s="42" t="s">
        <v>1793</v>
      </c>
      <c r="E1787" s="42" t="s">
        <v>1833</v>
      </c>
      <c r="F1787" s="42" t="s">
        <v>1849</v>
      </c>
      <c r="G1787" s="43" t="s">
        <v>1865</v>
      </c>
      <c r="H1787" s="44" t="s">
        <v>1866</v>
      </c>
      <c r="I1787" s="45"/>
    </row>
    <row r="1788" s="46" customFormat="true" ht="40.5" hidden="false" customHeight="false" outlineLevel="0" collapsed="false">
      <c r="A1788" s="42" t="s">
        <v>87</v>
      </c>
      <c r="B1788" s="42" t="s">
        <v>111</v>
      </c>
      <c r="C1788" s="42" t="s">
        <v>1181</v>
      </c>
      <c r="D1788" s="42" t="s">
        <v>1793</v>
      </c>
      <c r="E1788" s="42" t="s">
        <v>1833</v>
      </c>
      <c r="F1788" s="42" t="s">
        <v>1849</v>
      </c>
      <c r="G1788" s="43" t="s">
        <v>1865</v>
      </c>
      <c r="H1788" s="44" t="s">
        <v>1867</v>
      </c>
      <c r="I1788" s="45"/>
    </row>
    <row r="1789" s="46" customFormat="true" ht="40.5" hidden="false" customHeight="false" outlineLevel="0" collapsed="false">
      <c r="A1789" s="42" t="s">
        <v>87</v>
      </c>
      <c r="B1789" s="42" t="s">
        <v>111</v>
      </c>
      <c r="C1789" s="42" t="s">
        <v>1181</v>
      </c>
      <c r="D1789" s="42" t="s">
        <v>1793</v>
      </c>
      <c r="E1789" s="42" t="s">
        <v>1833</v>
      </c>
      <c r="F1789" s="42" t="s">
        <v>1849</v>
      </c>
      <c r="G1789" s="43" t="s">
        <v>1865</v>
      </c>
      <c r="H1789" s="44" t="s">
        <v>1868</v>
      </c>
      <c r="I1789" s="45"/>
    </row>
    <row r="1790" s="46" customFormat="true" ht="40.5" hidden="false" customHeight="false" outlineLevel="0" collapsed="false">
      <c r="A1790" s="42" t="s">
        <v>87</v>
      </c>
      <c r="B1790" s="42" t="s">
        <v>97</v>
      </c>
      <c r="C1790" s="42" t="s">
        <v>1181</v>
      </c>
      <c r="D1790" s="42" t="s">
        <v>1793</v>
      </c>
      <c r="E1790" s="42" t="s">
        <v>1833</v>
      </c>
      <c r="F1790" s="42" t="s">
        <v>1849</v>
      </c>
      <c r="G1790" s="43" t="s">
        <v>1865</v>
      </c>
      <c r="H1790" s="44" t="s">
        <v>1869</v>
      </c>
      <c r="I1790" s="45"/>
    </row>
    <row r="1791" s="46" customFormat="true" ht="54" hidden="false" customHeight="false" outlineLevel="0" collapsed="false">
      <c r="A1791" s="42" t="s">
        <v>87</v>
      </c>
      <c r="B1791" s="42" t="s">
        <v>111</v>
      </c>
      <c r="C1791" s="42" t="s">
        <v>1181</v>
      </c>
      <c r="D1791" s="42" t="s">
        <v>1793</v>
      </c>
      <c r="E1791" s="42" t="s">
        <v>1833</v>
      </c>
      <c r="F1791" s="42" t="s">
        <v>1849</v>
      </c>
      <c r="G1791" s="43" t="s">
        <v>1865</v>
      </c>
      <c r="H1791" s="44" t="s">
        <v>1870</v>
      </c>
      <c r="I1791" s="45"/>
    </row>
    <row r="1792" s="46" customFormat="true" ht="40.5" hidden="false" customHeight="false" outlineLevel="0" collapsed="false">
      <c r="A1792" s="42" t="s">
        <v>108</v>
      </c>
      <c r="B1792" s="42" t="s">
        <v>120</v>
      </c>
      <c r="C1792" s="42" t="s">
        <v>1181</v>
      </c>
      <c r="D1792" s="42" t="s">
        <v>1793</v>
      </c>
      <c r="E1792" s="42" t="s">
        <v>1833</v>
      </c>
      <c r="F1792" s="42" t="s">
        <v>1849</v>
      </c>
      <c r="G1792" s="43" t="s">
        <v>1865</v>
      </c>
      <c r="H1792" s="44" t="s">
        <v>1871</v>
      </c>
      <c r="I1792" s="45"/>
    </row>
    <row r="1793" s="46" customFormat="true" ht="40.5" hidden="false" customHeight="false" outlineLevel="0" collapsed="false">
      <c r="A1793" s="42" t="s">
        <v>108</v>
      </c>
      <c r="B1793" s="42" t="s">
        <v>109</v>
      </c>
      <c r="C1793" s="42" t="s">
        <v>1181</v>
      </c>
      <c r="D1793" s="42" t="s">
        <v>1793</v>
      </c>
      <c r="E1793" s="42" t="s">
        <v>1833</v>
      </c>
      <c r="F1793" s="42" t="s">
        <v>1849</v>
      </c>
      <c r="G1793" s="43" t="s">
        <v>1865</v>
      </c>
      <c r="H1793" s="44" t="s">
        <v>1872</v>
      </c>
      <c r="I1793" s="45"/>
    </row>
    <row r="1794" s="46" customFormat="true" ht="40.5" hidden="false" customHeight="false" outlineLevel="0" collapsed="false">
      <c r="A1794" s="42" t="s">
        <v>108</v>
      </c>
      <c r="B1794" s="42" t="s">
        <v>120</v>
      </c>
      <c r="C1794" s="42" t="s">
        <v>1181</v>
      </c>
      <c r="D1794" s="42" t="s">
        <v>1793</v>
      </c>
      <c r="E1794" s="42" t="s">
        <v>1833</v>
      </c>
      <c r="F1794" s="42" t="s">
        <v>1849</v>
      </c>
      <c r="G1794" s="43" t="s">
        <v>1865</v>
      </c>
      <c r="H1794" s="44" t="s">
        <v>1873</v>
      </c>
      <c r="I1794" s="45"/>
    </row>
    <row r="1795" s="46" customFormat="true" ht="40.5" hidden="false" customHeight="false" outlineLevel="0" collapsed="false">
      <c r="A1795" s="42" t="s">
        <v>108</v>
      </c>
      <c r="B1795" s="42" t="s">
        <v>120</v>
      </c>
      <c r="C1795" s="42" t="s">
        <v>1181</v>
      </c>
      <c r="D1795" s="42" t="s">
        <v>1793</v>
      </c>
      <c r="E1795" s="42" t="s">
        <v>1833</v>
      </c>
      <c r="F1795" s="42" t="s">
        <v>1849</v>
      </c>
      <c r="G1795" s="43" t="s">
        <v>1865</v>
      </c>
      <c r="H1795" s="44" t="s">
        <v>1874</v>
      </c>
      <c r="I1795" s="45"/>
    </row>
    <row r="1796" s="46" customFormat="true" ht="40.5" hidden="false" customHeight="false" outlineLevel="0" collapsed="false">
      <c r="A1796" s="42" t="s">
        <v>132</v>
      </c>
      <c r="B1796" s="42" t="s">
        <v>133</v>
      </c>
      <c r="C1796" s="42" t="s">
        <v>1181</v>
      </c>
      <c r="D1796" s="42" t="s">
        <v>1793</v>
      </c>
      <c r="E1796" s="42" t="s">
        <v>1833</v>
      </c>
      <c r="F1796" s="42" t="s">
        <v>1849</v>
      </c>
      <c r="G1796" s="43" t="s">
        <v>1865</v>
      </c>
      <c r="H1796" s="44" t="s">
        <v>1875</v>
      </c>
      <c r="I1796" s="45"/>
    </row>
    <row r="1797" s="46" customFormat="true" ht="40.5" hidden="false" customHeight="false" outlineLevel="0" collapsed="false">
      <c r="A1797" s="42" t="s">
        <v>132</v>
      </c>
      <c r="B1797" s="42" t="s">
        <v>133</v>
      </c>
      <c r="C1797" s="42" t="s">
        <v>1181</v>
      </c>
      <c r="D1797" s="42" t="s">
        <v>1793</v>
      </c>
      <c r="E1797" s="42" t="s">
        <v>1833</v>
      </c>
      <c r="F1797" s="42" t="s">
        <v>1849</v>
      </c>
      <c r="G1797" s="43" t="s">
        <v>1865</v>
      </c>
      <c r="H1797" s="44" t="s">
        <v>1876</v>
      </c>
      <c r="I1797" s="45"/>
    </row>
    <row r="1798" s="46" customFormat="true" ht="40.5" hidden="false" customHeight="false" outlineLevel="0" collapsed="false">
      <c r="A1798" s="42" t="s">
        <v>132</v>
      </c>
      <c r="B1798" s="42" t="s">
        <v>133</v>
      </c>
      <c r="C1798" s="42" t="s">
        <v>1181</v>
      </c>
      <c r="D1798" s="42" t="s">
        <v>1793</v>
      </c>
      <c r="E1798" s="42" t="s">
        <v>1833</v>
      </c>
      <c r="F1798" s="42" t="s">
        <v>1849</v>
      </c>
      <c r="G1798" s="43" t="s">
        <v>1865</v>
      </c>
      <c r="H1798" s="44" t="s">
        <v>1877</v>
      </c>
      <c r="I1798" s="45"/>
    </row>
    <row r="1799" s="46" customFormat="true" ht="40.5" hidden="false" customHeight="false" outlineLevel="0" collapsed="false">
      <c r="A1799" s="42" t="s">
        <v>132</v>
      </c>
      <c r="B1799" s="42" t="s">
        <v>133</v>
      </c>
      <c r="C1799" s="42" t="s">
        <v>1181</v>
      </c>
      <c r="D1799" s="42" t="s">
        <v>1793</v>
      </c>
      <c r="E1799" s="42" t="s">
        <v>1833</v>
      </c>
      <c r="F1799" s="42" t="s">
        <v>1849</v>
      </c>
      <c r="G1799" s="43" t="s">
        <v>1865</v>
      </c>
      <c r="H1799" s="44" t="s">
        <v>1878</v>
      </c>
      <c r="I1799" s="45"/>
    </row>
    <row r="1800" s="46" customFormat="true" ht="40.5" hidden="false" customHeight="false" outlineLevel="0" collapsed="false">
      <c r="A1800" s="42" t="s">
        <v>132</v>
      </c>
      <c r="B1800" s="42" t="s">
        <v>133</v>
      </c>
      <c r="C1800" s="42" t="s">
        <v>1181</v>
      </c>
      <c r="D1800" s="42" t="s">
        <v>1793</v>
      </c>
      <c r="E1800" s="42" t="s">
        <v>1833</v>
      </c>
      <c r="F1800" s="42" t="s">
        <v>1849</v>
      </c>
      <c r="G1800" s="43" t="s">
        <v>1865</v>
      </c>
      <c r="H1800" s="44" t="s">
        <v>1879</v>
      </c>
      <c r="I1800" s="45"/>
    </row>
    <row r="1801" s="46" customFormat="true" ht="40.5" hidden="false" customHeight="false" outlineLevel="0" collapsed="false">
      <c r="A1801" s="42" t="s">
        <v>132</v>
      </c>
      <c r="B1801" s="42" t="s">
        <v>133</v>
      </c>
      <c r="C1801" s="42" t="s">
        <v>1181</v>
      </c>
      <c r="D1801" s="42" t="s">
        <v>1793</v>
      </c>
      <c r="E1801" s="42" t="s">
        <v>1833</v>
      </c>
      <c r="F1801" s="42" t="s">
        <v>1849</v>
      </c>
      <c r="G1801" s="43" t="s">
        <v>1865</v>
      </c>
      <c r="H1801" s="44" t="s">
        <v>1880</v>
      </c>
      <c r="I1801" s="45"/>
    </row>
    <row r="1802" s="46" customFormat="true" ht="409.5" hidden="false" customHeight="false" outlineLevel="0" collapsed="false">
      <c r="A1802" s="42" t="s">
        <v>132</v>
      </c>
      <c r="B1802" s="42" t="s">
        <v>133</v>
      </c>
      <c r="C1802" s="42" t="s">
        <v>899</v>
      </c>
      <c r="D1802" s="42" t="s">
        <v>1793</v>
      </c>
      <c r="E1802" s="42" t="s">
        <v>1833</v>
      </c>
      <c r="F1802" s="42" t="s">
        <v>1849</v>
      </c>
      <c r="G1802" s="43" t="s">
        <v>1881</v>
      </c>
      <c r="H1802" s="44" t="s">
        <v>1882</v>
      </c>
      <c r="I1802" s="45"/>
    </row>
    <row r="1803" s="46" customFormat="true" ht="175.5" hidden="false" customHeight="false" outlineLevel="0" collapsed="false">
      <c r="A1803" s="42" t="s">
        <v>104</v>
      </c>
      <c r="B1803" s="42" t="s">
        <v>105</v>
      </c>
      <c r="C1803" s="42" t="s">
        <v>899</v>
      </c>
      <c r="D1803" s="42" t="s">
        <v>1793</v>
      </c>
      <c r="E1803" s="42" t="s">
        <v>1833</v>
      </c>
      <c r="F1803" s="42" t="s">
        <v>1849</v>
      </c>
      <c r="G1803" s="43" t="s">
        <v>1883</v>
      </c>
      <c r="H1803" s="44" t="s">
        <v>1884</v>
      </c>
      <c r="I1803" s="45"/>
    </row>
    <row r="1804" s="46" customFormat="true" ht="27" hidden="false" customHeight="false" outlineLevel="0" collapsed="false">
      <c r="A1804" s="42" t="s">
        <v>132</v>
      </c>
      <c r="B1804" s="42" t="s">
        <v>133</v>
      </c>
      <c r="C1804" s="42" t="s">
        <v>167</v>
      </c>
      <c r="D1804" s="42" t="s">
        <v>1793</v>
      </c>
      <c r="E1804" s="42" t="s">
        <v>1833</v>
      </c>
      <c r="F1804" s="42" t="s">
        <v>1885</v>
      </c>
      <c r="G1804" s="43" t="s">
        <v>1886</v>
      </c>
      <c r="H1804" s="44" t="s">
        <v>1887</v>
      </c>
      <c r="I1804" s="45"/>
    </row>
    <row r="1805" s="46" customFormat="true" ht="121.5" hidden="false" customHeight="false" outlineLevel="0" collapsed="false">
      <c r="A1805" s="42" t="s">
        <v>132</v>
      </c>
      <c r="B1805" s="42" t="s">
        <v>133</v>
      </c>
      <c r="C1805" s="42" t="s">
        <v>167</v>
      </c>
      <c r="D1805" s="42" t="s">
        <v>1793</v>
      </c>
      <c r="E1805" s="42" t="s">
        <v>1833</v>
      </c>
      <c r="F1805" s="42" t="s">
        <v>1885</v>
      </c>
      <c r="G1805" s="43" t="s">
        <v>1886</v>
      </c>
      <c r="H1805" s="44" t="s">
        <v>1888</v>
      </c>
      <c r="I1805" s="45"/>
    </row>
    <row r="1806" s="46" customFormat="true" ht="81" hidden="false" customHeight="false" outlineLevel="0" collapsed="false">
      <c r="A1806" s="42" t="s">
        <v>87</v>
      </c>
      <c r="B1806" s="42" t="s">
        <v>111</v>
      </c>
      <c r="C1806" s="42" t="s">
        <v>167</v>
      </c>
      <c r="D1806" s="42" t="s">
        <v>1793</v>
      </c>
      <c r="E1806" s="42" t="s">
        <v>1833</v>
      </c>
      <c r="F1806" s="42" t="s">
        <v>1885</v>
      </c>
      <c r="G1806" s="43" t="s">
        <v>1889</v>
      </c>
      <c r="H1806" s="44" t="s">
        <v>1890</v>
      </c>
      <c r="I1806" s="45"/>
    </row>
    <row r="1807" s="46" customFormat="true" ht="54" hidden="false" customHeight="false" outlineLevel="0" collapsed="false">
      <c r="A1807" s="42" t="s">
        <v>132</v>
      </c>
      <c r="B1807" s="42" t="s">
        <v>207</v>
      </c>
      <c r="C1807" s="42" t="s">
        <v>899</v>
      </c>
      <c r="D1807" s="42" t="s">
        <v>1793</v>
      </c>
      <c r="E1807" s="42" t="s">
        <v>1833</v>
      </c>
      <c r="F1807" s="42" t="s">
        <v>1885</v>
      </c>
      <c r="G1807" s="43" t="s">
        <v>1891</v>
      </c>
      <c r="H1807" s="44" t="s">
        <v>1892</v>
      </c>
      <c r="I1807" s="45"/>
    </row>
    <row r="1808" s="46" customFormat="true" ht="67.5" hidden="false" customHeight="false" outlineLevel="0" collapsed="false">
      <c r="A1808" s="42" t="s">
        <v>132</v>
      </c>
      <c r="B1808" s="42" t="s">
        <v>207</v>
      </c>
      <c r="C1808" s="42" t="s">
        <v>899</v>
      </c>
      <c r="D1808" s="42" t="s">
        <v>1793</v>
      </c>
      <c r="E1808" s="42" t="s">
        <v>1833</v>
      </c>
      <c r="F1808" s="42" t="s">
        <v>1885</v>
      </c>
      <c r="G1808" s="43" t="s">
        <v>1891</v>
      </c>
      <c r="H1808" s="44" t="s">
        <v>1893</v>
      </c>
      <c r="I1808" s="45"/>
    </row>
    <row r="1809" s="46" customFormat="true" ht="81" hidden="false" customHeight="false" outlineLevel="0" collapsed="false">
      <c r="A1809" s="42" t="s">
        <v>132</v>
      </c>
      <c r="B1809" s="42" t="s">
        <v>133</v>
      </c>
      <c r="C1809" s="42" t="s">
        <v>899</v>
      </c>
      <c r="D1809" s="42" t="s">
        <v>1793</v>
      </c>
      <c r="E1809" s="42" t="s">
        <v>1833</v>
      </c>
      <c r="F1809" s="42" t="s">
        <v>1885</v>
      </c>
      <c r="G1809" s="43" t="s">
        <v>1821</v>
      </c>
      <c r="H1809" s="44" t="s">
        <v>1894</v>
      </c>
      <c r="I1809" s="45"/>
    </row>
    <row r="1810" s="46" customFormat="true" ht="94.5" hidden="false" customHeight="false" outlineLevel="0" collapsed="false">
      <c r="A1810" s="42" t="s">
        <v>132</v>
      </c>
      <c r="B1810" s="42" t="s">
        <v>133</v>
      </c>
      <c r="C1810" s="42" t="s">
        <v>899</v>
      </c>
      <c r="D1810" s="42" t="s">
        <v>1793</v>
      </c>
      <c r="E1810" s="42" t="s">
        <v>1895</v>
      </c>
      <c r="F1810" s="42" t="s">
        <v>1896</v>
      </c>
      <c r="G1810" s="43" t="s">
        <v>1897</v>
      </c>
      <c r="H1810" s="44" t="s">
        <v>1898</v>
      </c>
      <c r="I1810" s="45"/>
    </row>
    <row r="1811" s="46" customFormat="true" ht="67.5" hidden="false" customHeight="false" outlineLevel="0" collapsed="false">
      <c r="A1811" s="42" t="s">
        <v>132</v>
      </c>
      <c r="B1811" s="42" t="s">
        <v>207</v>
      </c>
      <c r="C1811" s="42" t="s">
        <v>899</v>
      </c>
      <c r="D1811" s="42" t="s">
        <v>1793</v>
      </c>
      <c r="E1811" s="42" t="s">
        <v>1895</v>
      </c>
      <c r="F1811" s="42" t="s">
        <v>1896</v>
      </c>
      <c r="G1811" s="43" t="s">
        <v>1899</v>
      </c>
      <c r="H1811" s="44" t="s">
        <v>1900</v>
      </c>
      <c r="I1811" s="45"/>
    </row>
    <row r="1812" s="46" customFormat="true" ht="54" hidden="false" customHeight="false" outlineLevel="0" collapsed="false">
      <c r="A1812" s="42" t="s">
        <v>132</v>
      </c>
      <c r="B1812" s="42" t="s">
        <v>133</v>
      </c>
      <c r="C1812" s="42" t="s">
        <v>899</v>
      </c>
      <c r="D1812" s="42" t="s">
        <v>1793</v>
      </c>
      <c r="E1812" s="42" t="s">
        <v>1895</v>
      </c>
      <c r="F1812" s="42" t="s">
        <v>1896</v>
      </c>
      <c r="G1812" s="43" t="s">
        <v>1652</v>
      </c>
      <c r="H1812" s="44" t="s">
        <v>1901</v>
      </c>
      <c r="I1812" s="45"/>
    </row>
    <row r="1813" s="46" customFormat="true" ht="67.5" hidden="false" customHeight="false" outlineLevel="0" collapsed="false">
      <c r="A1813" s="42" t="s">
        <v>104</v>
      </c>
      <c r="B1813" s="42" t="s">
        <v>105</v>
      </c>
      <c r="C1813" s="42" t="s">
        <v>899</v>
      </c>
      <c r="D1813" s="42" t="s">
        <v>1793</v>
      </c>
      <c r="E1813" s="42" t="s">
        <v>1895</v>
      </c>
      <c r="F1813" s="42" t="s">
        <v>1896</v>
      </c>
      <c r="G1813" s="43" t="s">
        <v>1902</v>
      </c>
      <c r="H1813" s="44" t="s">
        <v>1903</v>
      </c>
      <c r="I1813" s="45"/>
    </row>
    <row r="1814" s="46" customFormat="true" ht="256.5" hidden="false" customHeight="false" outlineLevel="0" collapsed="false">
      <c r="A1814" s="42" t="s">
        <v>132</v>
      </c>
      <c r="B1814" s="42" t="s">
        <v>133</v>
      </c>
      <c r="C1814" s="42" t="s">
        <v>899</v>
      </c>
      <c r="D1814" s="42" t="s">
        <v>1793</v>
      </c>
      <c r="E1814" s="42" t="s">
        <v>1895</v>
      </c>
      <c r="F1814" s="42" t="s">
        <v>1896</v>
      </c>
      <c r="G1814" s="43" t="s">
        <v>1821</v>
      </c>
      <c r="H1814" s="44" t="s">
        <v>1904</v>
      </c>
      <c r="I1814" s="45"/>
    </row>
    <row r="1815" s="46" customFormat="true" ht="216" hidden="false" customHeight="false" outlineLevel="0" collapsed="false">
      <c r="A1815" s="42" t="s">
        <v>104</v>
      </c>
      <c r="B1815" s="42" t="s">
        <v>105</v>
      </c>
      <c r="C1815" s="42" t="s">
        <v>899</v>
      </c>
      <c r="D1815" s="42" t="s">
        <v>1793</v>
      </c>
      <c r="E1815" s="42" t="s">
        <v>1895</v>
      </c>
      <c r="F1815" s="42" t="s">
        <v>1896</v>
      </c>
      <c r="G1815" s="43" t="s">
        <v>1821</v>
      </c>
      <c r="H1815" s="44" t="s">
        <v>1905</v>
      </c>
      <c r="I1815" s="45"/>
    </row>
    <row r="1816" s="46" customFormat="true" ht="94.5" hidden="false" customHeight="false" outlineLevel="0" collapsed="false">
      <c r="A1816" s="42" t="s">
        <v>104</v>
      </c>
      <c r="B1816" s="42" t="s">
        <v>105</v>
      </c>
      <c r="C1816" s="42" t="s">
        <v>899</v>
      </c>
      <c r="D1816" s="42" t="s">
        <v>1793</v>
      </c>
      <c r="E1816" s="42" t="s">
        <v>1895</v>
      </c>
      <c r="F1816" s="42" t="s">
        <v>1896</v>
      </c>
      <c r="G1816" s="43" t="s">
        <v>1906</v>
      </c>
      <c r="H1816" s="44" t="s">
        <v>1907</v>
      </c>
      <c r="I1816" s="45"/>
    </row>
    <row r="1817" s="46" customFormat="true" ht="108" hidden="false" customHeight="false" outlineLevel="0" collapsed="false">
      <c r="A1817" s="42" t="s">
        <v>104</v>
      </c>
      <c r="B1817" s="42" t="s">
        <v>105</v>
      </c>
      <c r="C1817" s="42" t="s">
        <v>899</v>
      </c>
      <c r="D1817" s="42" t="s">
        <v>1793</v>
      </c>
      <c r="E1817" s="42" t="s">
        <v>1895</v>
      </c>
      <c r="F1817" s="42" t="s">
        <v>1896</v>
      </c>
      <c r="G1817" s="43" t="s">
        <v>1906</v>
      </c>
      <c r="H1817" s="44" t="s">
        <v>1908</v>
      </c>
      <c r="I1817" s="45"/>
    </row>
    <row r="1818" s="46" customFormat="true" ht="108" hidden="false" customHeight="false" outlineLevel="0" collapsed="false">
      <c r="A1818" s="42" t="s">
        <v>104</v>
      </c>
      <c r="B1818" s="42" t="s">
        <v>105</v>
      </c>
      <c r="C1818" s="42" t="s">
        <v>899</v>
      </c>
      <c r="D1818" s="42" t="s">
        <v>1793</v>
      </c>
      <c r="E1818" s="42" t="s">
        <v>1895</v>
      </c>
      <c r="F1818" s="42" t="s">
        <v>1896</v>
      </c>
      <c r="G1818" s="43" t="s">
        <v>1906</v>
      </c>
      <c r="H1818" s="44" t="s">
        <v>1909</v>
      </c>
      <c r="I1818" s="45"/>
    </row>
    <row r="1819" s="46" customFormat="true" ht="40.5" hidden="false" customHeight="false" outlineLevel="0" collapsed="false">
      <c r="A1819" s="42" t="s">
        <v>104</v>
      </c>
      <c r="B1819" s="42" t="s">
        <v>105</v>
      </c>
      <c r="C1819" s="42" t="s">
        <v>899</v>
      </c>
      <c r="D1819" s="42" t="s">
        <v>1793</v>
      </c>
      <c r="E1819" s="42" t="s">
        <v>1895</v>
      </c>
      <c r="F1819" s="42" t="s">
        <v>1896</v>
      </c>
      <c r="G1819" s="43" t="s">
        <v>1906</v>
      </c>
      <c r="H1819" s="44" t="s">
        <v>1910</v>
      </c>
      <c r="I1819" s="45"/>
    </row>
    <row r="1820" s="46" customFormat="true" ht="81" hidden="false" customHeight="false" outlineLevel="0" collapsed="false">
      <c r="A1820" s="42" t="s">
        <v>104</v>
      </c>
      <c r="B1820" s="42" t="s">
        <v>105</v>
      </c>
      <c r="C1820" s="42" t="s">
        <v>899</v>
      </c>
      <c r="D1820" s="42" t="s">
        <v>1793</v>
      </c>
      <c r="E1820" s="42" t="s">
        <v>1895</v>
      </c>
      <c r="F1820" s="42" t="s">
        <v>1896</v>
      </c>
      <c r="G1820" s="43" t="s">
        <v>1906</v>
      </c>
      <c r="H1820" s="44" t="s">
        <v>1911</v>
      </c>
      <c r="I1820" s="45"/>
    </row>
    <row r="1821" s="46" customFormat="true" ht="40.5" hidden="false" customHeight="false" outlineLevel="0" collapsed="false">
      <c r="A1821" s="42" t="s">
        <v>104</v>
      </c>
      <c r="B1821" s="42" t="s">
        <v>105</v>
      </c>
      <c r="C1821" s="42" t="s">
        <v>899</v>
      </c>
      <c r="D1821" s="42" t="s">
        <v>1793</v>
      </c>
      <c r="E1821" s="42" t="s">
        <v>1895</v>
      </c>
      <c r="F1821" s="42" t="s">
        <v>1896</v>
      </c>
      <c r="G1821" s="43" t="s">
        <v>1906</v>
      </c>
      <c r="H1821" s="44" t="s">
        <v>1912</v>
      </c>
      <c r="I1821" s="45"/>
    </row>
    <row r="1822" s="46" customFormat="true" ht="94.5" hidden="false" customHeight="false" outlineLevel="0" collapsed="false">
      <c r="A1822" s="42" t="s">
        <v>104</v>
      </c>
      <c r="B1822" s="42" t="s">
        <v>105</v>
      </c>
      <c r="C1822" s="42" t="s">
        <v>616</v>
      </c>
      <c r="D1822" s="42" t="s">
        <v>1793</v>
      </c>
      <c r="E1822" s="42" t="s">
        <v>1895</v>
      </c>
      <c r="F1822" s="42" t="s">
        <v>1896</v>
      </c>
      <c r="G1822" s="43" t="s">
        <v>617</v>
      </c>
      <c r="H1822" s="44" t="s">
        <v>1913</v>
      </c>
      <c r="I1822" s="45"/>
    </row>
    <row r="1823" s="46" customFormat="true" ht="148.5" hidden="false" customHeight="false" outlineLevel="0" collapsed="false">
      <c r="A1823" s="42" t="s">
        <v>126</v>
      </c>
      <c r="B1823" s="42" t="s">
        <v>127</v>
      </c>
      <c r="C1823" s="42" t="s">
        <v>616</v>
      </c>
      <c r="D1823" s="42" t="s">
        <v>1793</v>
      </c>
      <c r="E1823" s="42" t="s">
        <v>1895</v>
      </c>
      <c r="F1823" s="42" t="s">
        <v>1896</v>
      </c>
      <c r="G1823" s="43" t="s">
        <v>617</v>
      </c>
      <c r="H1823" s="44" t="s">
        <v>1914</v>
      </c>
      <c r="I1823" s="45"/>
    </row>
    <row r="1824" s="46" customFormat="true" ht="121.5" hidden="false" customHeight="false" outlineLevel="0" collapsed="false">
      <c r="A1824" s="42" t="s">
        <v>104</v>
      </c>
      <c r="B1824" s="42" t="s">
        <v>105</v>
      </c>
      <c r="C1824" s="42" t="s">
        <v>899</v>
      </c>
      <c r="D1824" s="42" t="s">
        <v>1793</v>
      </c>
      <c r="E1824" s="42" t="s">
        <v>1895</v>
      </c>
      <c r="F1824" s="42" t="s">
        <v>1896</v>
      </c>
      <c r="G1824" s="43" t="s">
        <v>1883</v>
      </c>
      <c r="H1824" s="44" t="s">
        <v>1915</v>
      </c>
      <c r="I1824" s="45"/>
    </row>
    <row r="1825" s="46" customFormat="true" ht="409.5" hidden="false" customHeight="false" outlineLevel="0" collapsed="false">
      <c r="A1825" s="42" t="s">
        <v>104</v>
      </c>
      <c r="B1825" s="42" t="s">
        <v>105</v>
      </c>
      <c r="C1825" s="42" t="s">
        <v>616</v>
      </c>
      <c r="D1825" s="42" t="s">
        <v>1793</v>
      </c>
      <c r="E1825" s="42" t="s">
        <v>1895</v>
      </c>
      <c r="F1825" s="42" t="s">
        <v>1896</v>
      </c>
      <c r="G1825" s="43" t="s">
        <v>617</v>
      </c>
      <c r="H1825" s="44" t="s">
        <v>1916</v>
      </c>
      <c r="I1825" s="45"/>
    </row>
    <row r="1826" s="46" customFormat="true" ht="391.5" hidden="false" customHeight="false" outlineLevel="0" collapsed="false">
      <c r="A1826" s="42" t="s">
        <v>126</v>
      </c>
      <c r="B1826" s="42" t="s">
        <v>127</v>
      </c>
      <c r="C1826" s="42" t="s">
        <v>616</v>
      </c>
      <c r="D1826" s="42" t="s">
        <v>1793</v>
      </c>
      <c r="E1826" s="42" t="s">
        <v>1895</v>
      </c>
      <c r="F1826" s="42" t="s">
        <v>1896</v>
      </c>
      <c r="G1826" s="43" t="s">
        <v>617</v>
      </c>
      <c r="H1826" s="44" t="s">
        <v>1917</v>
      </c>
      <c r="I1826" s="45"/>
    </row>
    <row r="1827" s="46" customFormat="true" ht="220.5" hidden="false" customHeight="false" outlineLevel="0" collapsed="false">
      <c r="A1827" s="42" t="s">
        <v>104</v>
      </c>
      <c r="B1827" s="42" t="s">
        <v>105</v>
      </c>
      <c r="C1827" s="42" t="s">
        <v>899</v>
      </c>
      <c r="D1827" s="42" t="s">
        <v>1793</v>
      </c>
      <c r="E1827" s="42" t="s">
        <v>1895</v>
      </c>
      <c r="F1827" s="42" t="s">
        <v>1896</v>
      </c>
      <c r="G1827" s="43" t="s">
        <v>1883</v>
      </c>
      <c r="H1827" s="44" t="s">
        <v>1918</v>
      </c>
      <c r="I1827" s="45"/>
    </row>
    <row r="1828" s="46" customFormat="true" ht="336" hidden="false" customHeight="false" outlineLevel="0" collapsed="false">
      <c r="A1828" s="42" t="s">
        <v>132</v>
      </c>
      <c r="B1828" s="42" t="s">
        <v>133</v>
      </c>
      <c r="C1828" s="42" t="s">
        <v>616</v>
      </c>
      <c r="D1828" s="42" t="s">
        <v>1793</v>
      </c>
      <c r="E1828" s="42" t="s">
        <v>1895</v>
      </c>
      <c r="F1828" s="42" t="s">
        <v>1896</v>
      </c>
      <c r="G1828" s="43" t="s">
        <v>617</v>
      </c>
      <c r="H1828" s="44" t="s">
        <v>1919</v>
      </c>
      <c r="I1828" s="45"/>
    </row>
    <row r="1829" s="46" customFormat="true" ht="162" hidden="false" customHeight="false" outlineLevel="0" collapsed="false">
      <c r="A1829" s="42" t="s">
        <v>132</v>
      </c>
      <c r="B1829" s="42" t="s">
        <v>133</v>
      </c>
      <c r="C1829" s="42" t="s">
        <v>899</v>
      </c>
      <c r="D1829" s="42" t="s">
        <v>1793</v>
      </c>
      <c r="E1829" s="42" t="s">
        <v>1895</v>
      </c>
      <c r="F1829" s="42" t="s">
        <v>1896</v>
      </c>
      <c r="G1829" s="43" t="s">
        <v>1920</v>
      </c>
      <c r="H1829" s="44" t="s">
        <v>1921</v>
      </c>
      <c r="I1829" s="45"/>
    </row>
    <row r="1830" s="46" customFormat="true" ht="81" hidden="false" customHeight="false" outlineLevel="0" collapsed="false">
      <c r="A1830" s="42" t="s">
        <v>132</v>
      </c>
      <c r="B1830" s="42" t="s">
        <v>133</v>
      </c>
      <c r="C1830" s="42" t="s">
        <v>899</v>
      </c>
      <c r="D1830" s="42" t="s">
        <v>1793</v>
      </c>
      <c r="E1830" s="42" t="s">
        <v>1895</v>
      </c>
      <c r="F1830" s="42" t="s">
        <v>1896</v>
      </c>
      <c r="G1830" s="43" t="s">
        <v>1883</v>
      </c>
      <c r="H1830" s="44" t="s">
        <v>1922</v>
      </c>
      <c r="I1830" s="45"/>
    </row>
    <row r="1831" s="46" customFormat="true" ht="40.5" hidden="false" customHeight="false" outlineLevel="0" collapsed="false">
      <c r="A1831" s="42" t="s">
        <v>108</v>
      </c>
      <c r="B1831" s="42" t="s">
        <v>120</v>
      </c>
      <c r="C1831" s="42" t="s">
        <v>167</v>
      </c>
      <c r="D1831" s="42" t="s">
        <v>1793</v>
      </c>
      <c r="E1831" s="42" t="s">
        <v>1895</v>
      </c>
      <c r="F1831" s="42" t="s">
        <v>1923</v>
      </c>
      <c r="G1831" s="43" t="s">
        <v>1924</v>
      </c>
      <c r="H1831" s="44" t="s">
        <v>1925</v>
      </c>
      <c r="I1831" s="45"/>
    </row>
    <row r="1832" s="46" customFormat="true" ht="54" hidden="false" customHeight="false" outlineLevel="0" collapsed="false">
      <c r="A1832" s="42" t="s">
        <v>132</v>
      </c>
      <c r="B1832" s="42" t="s">
        <v>133</v>
      </c>
      <c r="C1832" s="42" t="s">
        <v>167</v>
      </c>
      <c r="D1832" s="42" t="s">
        <v>1793</v>
      </c>
      <c r="E1832" s="42" t="s">
        <v>1895</v>
      </c>
      <c r="F1832" s="42" t="s">
        <v>1923</v>
      </c>
      <c r="G1832" s="43" t="s">
        <v>1924</v>
      </c>
      <c r="H1832" s="44" t="s">
        <v>1926</v>
      </c>
      <c r="I1832" s="45"/>
    </row>
    <row r="1833" s="46" customFormat="true" ht="81" hidden="false" customHeight="false" outlineLevel="0" collapsed="false">
      <c r="A1833" s="42" t="s">
        <v>104</v>
      </c>
      <c r="B1833" s="42" t="s">
        <v>105</v>
      </c>
      <c r="C1833" s="42" t="s">
        <v>899</v>
      </c>
      <c r="D1833" s="42" t="s">
        <v>1793</v>
      </c>
      <c r="E1833" s="42" t="s">
        <v>1895</v>
      </c>
      <c r="F1833" s="42" t="s">
        <v>1923</v>
      </c>
      <c r="G1833" s="43" t="s">
        <v>1927</v>
      </c>
      <c r="H1833" s="44" t="s">
        <v>1928</v>
      </c>
      <c r="I1833" s="45"/>
    </row>
    <row r="1834" s="46" customFormat="true" ht="409.5" hidden="false" customHeight="false" outlineLevel="0" collapsed="false">
      <c r="A1834" s="42" t="s">
        <v>132</v>
      </c>
      <c r="B1834" s="42" t="s">
        <v>207</v>
      </c>
      <c r="C1834" s="42" t="s">
        <v>899</v>
      </c>
      <c r="D1834" s="42" t="s">
        <v>1793</v>
      </c>
      <c r="E1834" s="42" t="s">
        <v>1895</v>
      </c>
      <c r="F1834" s="42" t="s">
        <v>1923</v>
      </c>
      <c r="G1834" s="43" t="s">
        <v>1102</v>
      </c>
      <c r="H1834" s="44" t="s">
        <v>1929</v>
      </c>
      <c r="I1834" s="45"/>
    </row>
    <row r="1835" s="46" customFormat="true" ht="54" hidden="false" customHeight="false" outlineLevel="0" collapsed="false">
      <c r="A1835" s="42" t="s">
        <v>104</v>
      </c>
      <c r="B1835" s="42" t="s">
        <v>105</v>
      </c>
      <c r="C1835" s="42" t="s">
        <v>899</v>
      </c>
      <c r="D1835" s="42" t="s">
        <v>1793</v>
      </c>
      <c r="E1835" s="42" t="s">
        <v>1895</v>
      </c>
      <c r="F1835" s="42" t="s">
        <v>1923</v>
      </c>
      <c r="G1835" s="43" t="s">
        <v>1639</v>
      </c>
      <c r="H1835" s="44" t="s">
        <v>1930</v>
      </c>
      <c r="I1835" s="45"/>
    </row>
    <row r="1836" s="46" customFormat="true" ht="40.5" hidden="false" customHeight="false" outlineLevel="0" collapsed="false">
      <c r="A1836" s="42" t="s">
        <v>132</v>
      </c>
      <c r="B1836" s="42" t="s">
        <v>133</v>
      </c>
      <c r="C1836" s="42" t="s">
        <v>899</v>
      </c>
      <c r="D1836" s="42" t="s">
        <v>1793</v>
      </c>
      <c r="E1836" s="42" t="s">
        <v>1895</v>
      </c>
      <c r="F1836" s="42" t="s">
        <v>1923</v>
      </c>
      <c r="G1836" s="43" t="s">
        <v>1105</v>
      </c>
      <c r="H1836" s="44" t="s">
        <v>1931</v>
      </c>
      <c r="I1836" s="45"/>
    </row>
    <row r="1837" s="46" customFormat="true" ht="40.5" hidden="false" customHeight="false" outlineLevel="0" collapsed="false">
      <c r="A1837" s="42" t="s">
        <v>132</v>
      </c>
      <c r="B1837" s="42" t="s">
        <v>133</v>
      </c>
      <c r="C1837" s="42" t="s">
        <v>899</v>
      </c>
      <c r="D1837" s="42" t="s">
        <v>1793</v>
      </c>
      <c r="E1837" s="42" t="s">
        <v>1895</v>
      </c>
      <c r="F1837" s="42" t="s">
        <v>1923</v>
      </c>
      <c r="G1837" s="43" t="s">
        <v>1105</v>
      </c>
      <c r="H1837" s="44" t="s">
        <v>1932</v>
      </c>
      <c r="I1837" s="45"/>
    </row>
    <row r="1838" s="46" customFormat="true" ht="40.5" hidden="false" customHeight="false" outlineLevel="0" collapsed="false">
      <c r="A1838" s="42" t="s">
        <v>132</v>
      </c>
      <c r="B1838" s="42" t="s">
        <v>133</v>
      </c>
      <c r="C1838" s="42" t="s">
        <v>899</v>
      </c>
      <c r="D1838" s="42" t="s">
        <v>1793</v>
      </c>
      <c r="E1838" s="42" t="s">
        <v>1895</v>
      </c>
      <c r="F1838" s="42" t="s">
        <v>1923</v>
      </c>
      <c r="G1838" s="43" t="s">
        <v>1105</v>
      </c>
      <c r="H1838" s="44" t="s">
        <v>1933</v>
      </c>
      <c r="I1838" s="45"/>
    </row>
    <row r="1839" s="46" customFormat="true" ht="40.5" hidden="false" customHeight="false" outlineLevel="0" collapsed="false">
      <c r="A1839" s="42" t="s">
        <v>132</v>
      </c>
      <c r="B1839" s="42" t="s">
        <v>133</v>
      </c>
      <c r="C1839" s="42" t="s">
        <v>899</v>
      </c>
      <c r="D1839" s="42" t="s">
        <v>1793</v>
      </c>
      <c r="E1839" s="42" t="s">
        <v>1895</v>
      </c>
      <c r="F1839" s="42" t="s">
        <v>1923</v>
      </c>
      <c r="G1839" s="43" t="s">
        <v>1105</v>
      </c>
      <c r="H1839" s="44" t="s">
        <v>1934</v>
      </c>
      <c r="I1839" s="45"/>
    </row>
    <row r="1840" s="46" customFormat="true" ht="40.5" hidden="false" customHeight="false" outlineLevel="0" collapsed="false">
      <c r="A1840" s="42" t="s">
        <v>132</v>
      </c>
      <c r="B1840" s="42" t="s">
        <v>133</v>
      </c>
      <c r="C1840" s="42" t="s">
        <v>899</v>
      </c>
      <c r="D1840" s="42" t="s">
        <v>1793</v>
      </c>
      <c r="E1840" s="42" t="s">
        <v>1895</v>
      </c>
      <c r="F1840" s="42" t="s">
        <v>1923</v>
      </c>
      <c r="G1840" s="43" t="s">
        <v>1105</v>
      </c>
      <c r="H1840" s="44" t="s">
        <v>1935</v>
      </c>
      <c r="I1840" s="45"/>
    </row>
    <row r="1841" s="46" customFormat="true" ht="67.5" hidden="false" customHeight="false" outlineLevel="0" collapsed="false">
      <c r="A1841" s="42" t="s">
        <v>132</v>
      </c>
      <c r="B1841" s="42" t="s">
        <v>133</v>
      </c>
      <c r="C1841" s="42" t="s">
        <v>899</v>
      </c>
      <c r="D1841" s="42" t="s">
        <v>1793</v>
      </c>
      <c r="E1841" s="42" t="s">
        <v>1895</v>
      </c>
      <c r="F1841" s="42" t="s">
        <v>1923</v>
      </c>
      <c r="G1841" s="43" t="s">
        <v>1105</v>
      </c>
      <c r="H1841" s="44" t="s">
        <v>1936</v>
      </c>
      <c r="I1841" s="45"/>
    </row>
    <row r="1842" s="46" customFormat="true" ht="40.5" hidden="false" customHeight="false" outlineLevel="0" collapsed="false">
      <c r="A1842" s="42" t="s">
        <v>87</v>
      </c>
      <c r="B1842" s="42" t="s">
        <v>898</v>
      </c>
      <c r="C1842" s="42" t="s">
        <v>899</v>
      </c>
      <c r="D1842" s="42" t="s">
        <v>1793</v>
      </c>
      <c r="E1842" s="42" t="s">
        <v>1895</v>
      </c>
      <c r="F1842" s="42" t="s">
        <v>1923</v>
      </c>
      <c r="G1842" s="43" t="s">
        <v>1937</v>
      </c>
      <c r="H1842" s="44" t="s">
        <v>1938</v>
      </c>
      <c r="I1842" s="45"/>
    </row>
    <row r="1843" s="46" customFormat="true" ht="271.5" hidden="false" customHeight="false" outlineLevel="0" collapsed="false">
      <c r="A1843" s="42" t="s">
        <v>132</v>
      </c>
      <c r="B1843" s="42" t="s">
        <v>133</v>
      </c>
      <c r="C1843" s="42" t="s">
        <v>899</v>
      </c>
      <c r="D1843" s="42" t="s">
        <v>1793</v>
      </c>
      <c r="E1843" s="42" t="s">
        <v>1895</v>
      </c>
      <c r="F1843" s="42" t="s">
        <v>1923</v>
      </c>
      <c r="G1843" s="43" t="s">
        <v>1937</v>
      </c>
      <c r="H1843" s="44" t="s">
        <v>1939</v>
      </c>
      <c r="I1843" s="45"/>
    </row>
    <row r="1844" s="46" customFormat="true" ht="270" hidden="false" customHeight="false" outlineLevel="0" collapsed="false">
      <c r="A1844" s="42" t="s">
        <v>132</v>
      </c>
      <c r="B1844" s="42" t="s">
        <v>207</v>
      </c>
      <c r="C1844" s="42" t="s">
        <v>899</v>
      </c>
      <c r="D1844" s="42" t="s">
        <v>1793</v>
      </c>
      <c r="E1844" s="42" t="s">
        <v>1895</v>
      </c>
      <c r="F1844" s="42" t="s">
        <v>1923</v>
      </c>
      <c r="G1844" s="43" t="s">
        <v>1606</v>
      </c>
      <c r="H1844" s="44" t="s">
        <v>1940</v>
      </c>
      <c r="I1844" s="45"/>
    </row>
    <row r="1845" s="46" customFormat="true" ht="40.5" hidden="false" customHeight="false" outlineLevel="0" collapsed="false">
      <c r="A1845" s="42" t="s">
        <v>132</v>
      </c>
      <c r="B1845" s="42" t="s">
        <v>207</v>
      </c>
      <c r="C1845" s="42" t="s">
        <v>899</v>
      </c>
      <c r="D1845" s="42" t="s">
        <v>1793</v>
      </c>
      <c r="E1845" s="42" t="s">
        <v>1895</v>
      </c>
      <c r="F1845" s="42" t="s">
        <v>1923</v>
      </c>
      <c r="G1845" s="43" t="s">
        <v>1606</v>
      </c>
      <c r="H1845" s="44" t="s">
        <v>1941</v>
      </c>
      <c r="I1845" s="45"/>
    </row>
    <row r="1846" s="46" customFormat="true" ht="67.5" hidden="false" customHeight="false" outlineLevel="0" collapsed="false">
      <c r="A1846" s="42" t="s">
        <v>132</v>
      </c>
      <c r="B1846" s="42" t="s">
        <v>207</v>
      </c>
      <c r="C1846" s="42" t="s">
        <v>899</v>
      </c>
      <c r="D1846" s="42" t="s">
        <v>1793</v>
      </c>
      <c r="E1846" s="42" t="s">
        <v>1895</v>
      </c>
      <c r="F1846" s="42" t="s">
        <v>1923</v>
      </c>
      <c r="G1846" s="43" t="s">
        <v>1606</v>
      </c>
      <c r="H1846" s="44" t="s">
        <v>1611</v>
      </c>
      <c r="I1846" s="45"/>
    </row>
    <row r="1847" s="46" customFormat="true" ht="81" hidden="false" customHeight="false" outlineLevel="0" collapsed="false">
      <c r="A1847" s="42" t="s">
        <v>104</v>
      </c>
      <c r="B1847" s="42" t="s">
        <v>105</v>
      </c>
      <c r="C1847" s="42" t="s">
        <v>167</v>
      </c>
      <c r="D1847" s="42" t="s">
        <v>1793</v>
      </c>
      <c r="E1847" s="42" t="s">
        <v>1895</v>
      </c>
      <c r="F1847" s="42" t="s">
        <v>1923</v>
      </c>
      <c r="G1847" s="43" t="s">
        <v>226</v>
      </c>
      <c r="H1847" s="44" t="s">
        <v>1942</v>
      </c>
      <c r="I1847" s="45"/>
    </row>
    <row r="1848" s="46" customFormat="true" ht="40.5" hidden="false" customHeight="false" outlineLevel="0" collapsed="false">
      <c r="A1848" s="42" t="s">
        <v>126</v>
      </c>
      <c r="B1848" s="42" t="s">
        <v>127</v>
      </c>
      <c r="C1848" s="42" t="s">
        <v>167</v>
      </c>
      <c r="D1848" s="42" t="s">
        <v>1793</v>
      </c>
      <c r="E1848" s="42" t="s">
        <v>1895</v>
      </c>
      <c r="F1848" s="42" t="s">
        <v>1923</v>
      </c>
      <c r="G1848" s="43" t="s">
        <v>226</v>
      </c>
      <c r="H1848" s="44" t="s">
        <v>1943</v>
      </c>
      <c r="I1848" s="45"/>
    </row>
    <row r="1849" s="46" customFormat="true" ht="40.5" hidden="false" customHeight="false" outlineLevel="0" collapsed="false">
      <c r="A1849" s="42" t="s">
        <v>126</v>
      </c>
      <c r="B1849" s="42" t="s">
        <v>127</v>
      </c>
      <c r="C1849" s="42" t="s">
        <v>167</v>
      </c>
      <c r="D1849" s="42" t="s">
        <v>1793</v>
      </c>
      <c r="E1849" s="42" t="s">
        <v>1895</v>
      </c>
      <c r="F1849" s="42" t="s">
        <v>1923</v>
      </c>
      <c r="G1849" s="43" t="s">
        <v>226</v>
      </c>
      <c r="H1849" s="44" t="s">
        <v>1944</v>
      </c>
      <c r="I1849" s="45"/>
    </row>
    <row r="1850" s="46" customFormat="true" ht="40.5" hidden="false" customHeight="false" outlineLevel="0" collapsed="false">
      <c r="A1850" s="42" t="s">
        <v>126</v>
      </c>
      <c r="B1850" s="42" t="s">
        <v>127</v>
      </c>
      <c r="C1850" s="42" t="s">
        <v>167</v>
      </c>
      <c r="D1850" s="42" t="s">
        <v>1793</v>
      </c>
      <c r="E1850" s="42" t="s">
        <v>1895</v>
      </c>
      <c r="F1850" s="42" t="s">
        <v>1923</v>
      </c>
      <c r="G1850" s="43" t="s">
        <v>226</v>
      </c>
      <c r="H1850" s="44" t="s">
        <v>1945</v>
      </c>
      <c r="I1850" s="45"/>
    </row>
    <row r="1851" s="46" customFormat="true" ht="40.5" hidden="false" customHeight="false" outlineLevel="0" collapsed="false">
      <c r="A1851" s="42" t="s">
        <v>104</v>
      </c>
      <c r="B1851" s="42" t="s">
        <v>105</v>
      </c>
      <c r="C1851" s="42" t="s">
        <v>167</v>
      </c>
      <c r="D1851" s="42" t="s">
        <v>1793</v>
      </c>
      <c r="E1851" s="42" t="s">
        <v>1895</v>
      </c>
      <c r="F1851" s="42" t="s">
        <v>1923</v>
      </c>
      <c r="G1851" s="43" t="s">
        <v>226</v>
      </c>
      <c r="H1851" s="44" t="s">
        <v>1946</v>
      </c>
      <c r="I1851" s="45"/>
    </row>
    <row r="1852" s="46" customFormat="true" ht="40.5" hidden="false" customHeight="false" outlineLevel="0" collapsed="false">
      <c r="A1852" s="42" t="s">
        <v>104</v>
      </c>
      <c r="B1852" s="42" t="s">
        <v>105</v>
      </c>
      <c r="C1852" s="42" t="s">
        <v>167</v>
      </c>
      <c r="D1852" s="42" t="s">
        <v>1793</v>
      </c>
      <c r="E1852" s="42" t="s">
        <v>1895</v>
      </c>
      <c r="F1852" s="42" t="s">
        <v>1923</v>
      </c>
      <c r="G1852" s="43" t="s">
        <v>226</v>
      </c>
      <c r="H1852" s="44" t="s">
        <v>1947</v>
      </c>
      <c r="I1852" s="45"/>
    </row>
    <row r="1853" s="46" customFormat="true" ht="40.5" hidden="false" customHeight="false" outlineLevel="0" collapsed="false">
      <c r="A1853" s="42" t="s">
        <v>104</v>
      </c>
      <c r="B1853" s="42" t="s">
        <v>105</v>
      </c>
      <c r="C1853" s="42" t="s">
        <v>167</v>
      </c>
      <c r="D1853" s="42" t="s">
        <v>1793</v>
      </c>
      <c r="E1853" s="42" t="s">
        <v>1895</v>
      </c>
      <c r="F1853" s="42" t="s">
        <v>1923</v>
      </c>
      <c r="G1853" s="43" t="s">
        <v>226</v>
      </c>
      <c r="H1853" s="44" t="s">
        <v>1948</v>
      </c>
      <c r="I1853" s="45"/>
    </row>
    <row r="1854" s="46" customFormat="true" ht="40.5" hidden="false" customHeight="false" outlineLevel="0" collapsed="false">
      <c r="A1854" s="42" t="s">
        <v>104</v>
      </c>
      <c r="B1854" s="42" t="s">
        <v>105</v>
      </c>
      <c r="C1854" s="42" t="s">
        <v>167</v>
      </c>
      <c r="D1854" s="42" t="s">
        <v>1793</v>
      </c>
      <c r="E1854" s="42" t="s">
        <v>1895</v>
      </c>
      <c r="F1854" s="42" t="s">
        <v>1923</v>
      </c>
      <c r="G1854" s="43" t="s">
        <v>226</v>
      </c>
      <c r="H1854" s="44" t="s">
        <v>1949</v>
      </c>
      <c r="I1854" s="45"/>
    </row>
    <row r="1855" s="46" customFormat="true" ht="40.5" hidden="false" customHeight="false" outlineLevel="0" collapsed="false">
      <c r="A1855" s="42" t="s">
        <v>104</v>
      </c>
      <c r="B1855" s="42" t="s">
        <v>419</v>
      </c>
      <c r="C1855" s="42" t="s">
        <v>167</v>
      </c>
      <c r="D1855" s="42" t="s">
        <v>1793</v>
      </c>
      <c r="E1855" s="42" t="s">
        <v>1895</v>
      </c>
      <c r="F1855" s="42" t="s">
        <v>1923</v>
      </c>
      <c r="G1855" s="43" t="s">
        <v>226</v>
      </c>
      <c r="H1855" s="44" t="s">
        <v>1950</v>
      </c>
      <c r="I1855" s="45"/>
    </row>
    <row r="1856" s="46" customFormat="true" ht="40.5" hidden="false" customHeight="false" outlineLevel="0" collapsed="false">
      <c r="A1856" s="42" t="s">
        <v>104</v>
      </c>
      <c r="B1856" s="42" t="s">
        <v>105</v>
      </c>
      <c r="C1856" s="42" t="s">
        <v>167</v>
      </c>
      <c r="D1856" s="42" t="s">
        <v>1793</v>
      </c>
      <c r="E1856" s="42" t="s">
        <v>1895</v>
      </c>
      <c r="F1856" s="42" t="s">
        <v>1923</v>
      </c>
      <c r="G1856" s="43" t="s">
        <v>226</v>
      </c>
      <c r="H1856" s="44" t="s">
        <v>1951</v>
      </c>
      <c r="I1856" s="45"/>
    </row>
    <row r="1857" s="46" customFormat="true" ht="40.5" hidden="false" customHeight="false" outlineLevel="0" collapsed="false">
      <c r="A1857" s="42" t="s">
        <v>104</v>
      </c>
      <c r="B1857" s="42" t="s">
        <v>105</v>
      </c>
      <c r="C1857" s="42" t="s">
        <v>167</v>
      </c>
      <c r="D1857" s="42" t="s">
        <v>1793</v>
      </c>
      <c r="E1857" s="42" t="s">
        <v>1895</v>
      </c>
      <c r="F1857" s="42" t="s">
        <v>1923</v>
      </c>
      <c r="G1857" s="43" t="s">
        <v>226</v>
      </c>
      <c r="H1857" s="44" t="s">
        <v>1952</v>
      </c>
      <c r="I1857" s="45"/>
    </row>
    <row r="1858" s="46" customFormat="true" ht="40.5" hidden="false" customHeight="false" outlineLevel="0" collapsed="false">
      <c r="A1858" s="42" t="s">
        <v>104</v>
      </c>
      <c r="B1858" s="42" t="s">
        <v>105</v>
      </c>
      <c r="C1858" s="42" t="s">
        <v>167</v>
      </c>
      <c r="D1858" s="42" t="s">
        <v>1793</v>
      </c>
      <c r="E1858" s="42" t="s">
        <v>1895</v>
      </c>
      <c r="F1858" s="42" t="s">
        <v>1923</v>
      </c>
      <c r="G1858" s="43" t="s">
        <v>226</v>
      </c>
      <c r="H1858" s="44" t="s">
        <v>1953</v>
      </c>
      <c r="I1858" s="45"/>
    </row>
    <row r="1859" s="46" customFormat="true" ht="40.5" hidden="false" customHeight="false" outlineLevel="0" collapsed="false">
      <c r="A1859" s="42" t="s">
        <v>104</v>
      </c>
      <c r="B1859" s="42" t="s">
        <v>105</v>
      </c>
      <c r="C1859" s="42" t="s">
        <v>167</v>
      </c>
      <c r="D1859" s="42" t="s">
        <v>1793</v>
      </c>
      <c r="E1859" s="42" t="s">
        <v>1895</v>
      </c>
      <c r="F1859" s="42" t="s">
        <v>1923</v>
      </c>
      <c r="G1859" s="43" t="s">
        <v>226</v>
      </c>
      <c r="H1859" s="44" t="s">
        <v>1954</v>
      </c>
      <c r="I1859" s="45"/>
    </row>
    <row r="1860" s="46" customFormat="true" ht="40.5" hidden="false" customHeight="false" outlineLevel="0" collapsed="false">
      <c r="A1860" s="42" t="s">
        <v>104</v>
      </c>
      <c r="B1860" s="42" t="s">
        <v>105</v>
      </c>
      <c r="C1860" s="42" t="s">
        <v>167</v>
      </c>
      <c r="D1860" s="42" t="s">
        <v>1793</v>
      </c>
      <c r="E1860" s="42" t="s">
        <v>1895</v>
      </c>
      <c r="F1860" s="42" t="s">
        <v>1923</v>
      </c>
      <c r="G1860" s="43" t="s">
        <v>226</v>
      </c>
      <c r="H1860" s="44" t="s">
        <v>1955</v>
      </c>
      <c r="I1860" s="45"/>
    </row>
    <row r="1861" s="46" customFormat="true" ht="40.5" hidden="false" customHeight="false" outlineLevel="0" collapsed="false">
      <c r="A1861" s="42" t="s">
        <v>104</v>
      </c>
      <c r="B1861" s="42" t="s">
        <v>105</v>
      </c>
      <c r="C1861" s="42" t="s">
        <v>899</v>
      </c>
      <c r="D1861" s="42" t="s">
        <v>1793</v>
      </c>
      <c r="E1861" s="42" t="s">
        <v>1895</v>
      </c>
      <c r="F1861" s="42" t="s">
        <v>1923</v>
      </c>
      <c r="G1861" s="43" t="s">
        <v>1133</v>
      </c>
      <c r="H1861" s="44" t="s">
        <v>1956</v>
      </c>
      <c r="I1861" s="45"/>
    </row>
    <row r="1862" s="46" customFormat="true" ht="54" hidden="false" customHeight="false" outlineLevel="0" collapsed="false">
      <c r="A1862" s="42" t="s">
        <v>104</v>
      </c>
      <c r="B1862" s="42" t="s">
        <v>105</v>
      </c>
      <c r="C1862" s="42" t="s">
        <v>899</v>
      </c>
      <c r="D1862" s="42" t="s">
        <v>1793</v>
      </c>
      <c r="E1862" s="42" t="s">
        <v>1895</v>
      </c>
      <c r="F1862" s="42" t="s">
        <v>1923</v>
      </c>
      <c r="G1862" s="43" t="s">
        <v>1133</v>
      </c>
      <c r="H1862" s="44" t="s">
        <v>1957</v>
      </c>
      <c r="I1862" s="45"/>
    </row>
    <row r="1863" s="46" customFormat="true" ht="40.5" hidden="false" customHeight="false" outlineLevel="0" collapsed="false">
      <c r="A1863" s="42" t="s">
        <v>104</v>
      </c>
      <c r="B1863" s="42" t="s">
        <v>105</v>
      </c>
      <c r="C1863" s="42" t="s">
        <v>899</v>
      </c>
      <c r="D1863" s="42" t="s">
        <v>1793</v>
      </c>
      <c r="E1863" s="42" t="s">
        <v>1895</v>
      </c>
      <c r="F1863" s="42" t="s">
        <v>1923</v>
      </c>
      <c r="G1863" s="43" t="s">
        <v>1133</v>
      </c>
      <c r="H1863" s="44" t="s">
        <v>1958</v>
      </c>
      <c r="I1863" s="45"/>
    </row>
    <row r="1864" s="46" customFormat="true" ht="40.5" hidden="false" customHeight="false" outlineLevel="0" collapsed="false">
      <c r="A1864" s="42" t="s">
        <v>104</v>
      </c>
      <c r="B1864" s="42" t="s">
        <v>105</v>
      </c>
      <c r="C1864" s="42" t="s">
        <v>899</v>
      </c>
      <c r="D1864" s="42" t="s">
        <v>1793</v>
      </c>
      <c r="E1864" s="42" t="s">
        <v>1895</v>
      </c>
      <c r="F1864" s="42" t="s">
        <v>1923</v>
      </c>
      <c r="G1864" s="43" t="s">
        <v>1133</v>
      </c>
      <c r="H1864" s="44" t="s">
        <v>1959</v>
      </c>
      <c r="I1864" s="45"/>
    </row>
    <row r="1865" s="46" customFormat="true" ht="54" hidden="false" customHeight="false" outlineLevel="0" collapsed="false">
      <c r="A1865" s="42" t="s">
        <v>104</v>
      </c>
      <c r="B1865" s="42" t="s">
        <v>105</v>
      </c>
      <c r="C1865" s="42" t="s">
        <v>899</v>
      </c>
      <c r="D1865" s="42" t="s">
        <v>1793</v>
      </c>
      <c r="E1865" s="42" t="s">
        <v>1895</v>
      </c>
      <c r="F1865" s="42" t="s">
        <v>1923</v>
      </c>
      <c r="G1865" s="43" t="s">
        <v>1133</v>
      </c>
      <c r="H1865" s="44" t="s">
        <v>1960</v>
      </c>
      <c r="I1865" s="45"/>
    </row>
    <row r="1866" s="46" customFormat="true" ht="81" hidden="false" customHeight="false" outlineLevel="0" collapsed="false">
      <c r="A1866" s="42" t="s">
        <v>104</v>
      </c>
      <c r="B1866" s="42" t="s">
        <v>105</v>
      </c>
      <c r="C1866" s="42" t="s">
        <v>899</v>
      </c>
      <c r="D1866" s="42" t="s">
        <v>1793</v>
      </c>
      <c r="E1866" s="42" t="s">
        <v>1895</v>
      </c>
      <c r="F1866" s="42" t="s">
        <v>1923</v>
      </c>
      <c r="G1866" s="43" t="s">
        <v>1133</v>
      </c>
      <c r="H1866" s="44" t="s">
        <v>1961</v>
      </c>
      <c r="I1866" s="45"/>
    </row>
    <row r="1867" s="46" customFormat="true" ht="54" hidden="false" customHeight="false" outlineLevel="0" collapsed="false">
      <c r="A1867" s="42" t="s">
        <v>104</v>
      </c>
      <c r="B1867" s="42" t="s">
        <v>105</v>
      </c>
      <c r="C1867" s="42" t="s">
        <v>899</v>
      </c>
      <c r="D1867" s="42" t="s">
        <v>1793</v>
      </c>
      <c r="E1867" s="42" t="s">
        <v>1895</v>
      </c>
      <c r="F1867" s="42" t="s">
        <v>1923</v>
      </c>
      <c r="G1867" s="43" t="s">
        <v>1133</v>
      </c>
      <c r="H1867" s="44" t="s">
        <v>1962</v>
      </c>
      <c r="I1867" s="45"/>
    </row>
    <row r="1868" s="46" customFormat="true" ht="54" hidden="false" customHeight="false" outlineLevel="0" collapsed="false">
      <c r="A1868" s="42" t="s">
        <v>104</v>
      </c>
      <c r="B1868" s="42" t="s">
        <v>105</v>
      </c>
      <c r="C1868" s="42" t="s">
        <v>899</v>
      </c>
      <c r="D1868" s="42" t="s">
        <v>1793</v>
      </c>
      <c r="E1868" s="42" t="s">
        <v>1895</v>
      </c>
      <c r="F1868" s="42" t="s">
        <v>1923</v>
      </c>
      <c r="G1868" s="43" t="s">
        <v>1133</v>
      </c>
      <c r="H1868" s="44" t="s">
        <v>1963</v>
      </c>
      <c r="I1868" s="45"/>
    </row>
    <row r="1869" s="46" customFormat="true" ht="54" hidden="false" customHeight="false" outlineLevel="0" collapsed="false">
      <c r="A1869" s="42" t="s">
        <v>104</v>
      </c>
      <c r="B1869" s="42" t="s">
        <v>105</v>
      </c>
      <c r="C1869" s="42" t="s">
        <v>899</v>
      </c>
      <c r="D1869" s="42" t="s">
        <v>1793</v>
      </c>
      <c r="E1869" s="42" t="s">
        <v>1895</v>
      </c>
      <c r="F1869" s="42" t="s">
        <v>1923</v>
      </c>
      <c r="G1869" s="43" t="s">
        <v>1964</v>
      </c>
      <c r="H1869" s="44" t="s">
        <v>1965</v>
      </c>
      <c r="I1869" s="45"/>
    </row>
    <row r="1870" s="46" customFormat="true" ht="67.5" hidden="false" customHeight="false" outlineLevel="0" collapsed="false">
      <c r="A1870" s="42" t="s">
        <v>104</v>
      </c>
      <c r="B1870" s="42" t="s">
        <v>105</v>
      </c>
      <c r="C1870" s="42" t="s">
        <v>899</v>
      </c>
      <c r="D1870" s="42" t="s">
        <v>1793</v>
      </c>
      <c r="E1870" s="42" t="s">
        <v>1895</v>
      </c>
      <c r="F1870" s="42" t="s">
        <v>1923</v>
      </c>
      <c r="G1870" s="43" t="s">
        <v>1966</v>
      </c>
      <c r="H1870" s="44" t="s">
        <v>1967</v>
      </c>
      <c r="I1870" s="45"/>
    </row>
    <row r="1871" s="46" customFormat="true" ht="67.5" hidden="false" customHeight="false" outlineLevel="0" collapsed="false">
      <c r="A1871" s="42" t="s">
        <v>132</v>
      </c>
      <c r="B1871" s="42" t="s">
        <v>133</v>
      </c>
      <c r="C1871" s="42" t="s">
        <v>899</v>
      </c>
      <c r="D1871" s="42" t="s">
        <v>1793</v>
      </c>
      <c r="E1871" s="42" t="s">
        <v>1895</v>
      </c>
      <c r="F1871" s="42" t="s">
        <v>1923</v>
      </c>
      <c r="G1871" s="43" t="s">
        <v>1968</v>
      </c>
      <c r="H1871" s="44" t="s">
        <v>1969</v>
      </c>
      <c r="I1871" s="45"/>
    </row>
    <row r="1872" s="46" customFormat="true" ht="67.5" hidden="false" customHeight="false" outlineLevel="0" collapsed="false">
      <c r="A1872" s="42" t="s">
        <v>104</v>
      </c>
      <c r="B1872" s="42" t="s">
        <v>105</v>
      </c>
      <c r="C1872" s="42" t="s">
        <v>899</v>
      </c>
      <c r="D1872" s="42" t="s">
        <v>1793</v>
      </c>
      <c r="E1872" s="42" t="s">
        <v>1895</v>
      </c>
      <c r="F1872" s="42" t="s">
        <v>1923</v>
      </c>
      <c r="G1872" s="43" t="s">
        <v>1906</v>
      </c>
      <c r="H1872" s="44" t="s">
        <v>1970</v>
      </c>
      <c r="I1872" s="45"/>
    </row>
    <row r="1873" s="46" customFormat="true" ht="81" hidden="false" customHeight="false" outlineLevel="0" collapsed="false">
      <c r="A1873" s="42" t="s">
        <v>104</v>
      </c>
      <c r="B1873" s="42" t="s">
        <v>105</v>
      </c>
      <c r="C1873" s="42" t="s">
        <v>899</v>
      </c>
      <c r="D1873" s="42" t="s">
        <v>1793</v>
      </c>
      <c r="E1873" s="42" t="s">
        <v>1895</v>
      </c>
      <c r="F1873" s="42" t="s">
        <v>1923</v>
      </c>
      <c r="G1873" s="43" t="s">
        <v>1906</v>
      </c>
      <c r="H1873" s="44" t="s">
        <v>1971</v>
      </c>
      <c r="I1873" s="45"/>
    </row>
    <row r="1874" s="46" customFormat="true" ht="40.5" hidden="false" customHeight="false" outlineLevel="0" collapsed="false">
      <c r="A1874" s="42" t="s">
        <v>104</v>
      </c>
      <c r="B1874" s="42" t="s">
        <v>105</v>
      </c>
      <c r="C1874" s="42" t="s">
        <v>899</v>
      </c>
      <c r="D1874" s="42" t="s">
        <v>1793</v>
      </c>
      <c r="E1874" s="42" t="s">
        <v>1895</v>
      </c>
      <c r="F1874" s="42" t="s">
        <v>1923</v>
      </c>
      <c r="G1874" s="43" t="s">
        <v>1906</v>
      </c>
      <c r="H1874" s="44" t="s">
        <v>1972</v>
      </c>
      <c r="I1874" s="45"/>
    </row>
    <row r="1875" s="46" customFormat="true" ht="81" hidden="false" customHeight="false" outlineLevel="0" collapsed="false">
      <c r="A1875" s="42" t="s">
        <v>104</v>
      </c>
      <c r="B1875" s="42" t="s">
        <v>105</v>
      </c>
      <c r="C1875" s="42" t="s">
        <v>899</v>
      </c>
      <c r="D1875" s="42" t="s">
        <v>1793</v>
      </c>
      <c r="E1875" s="42" t="s">
        <v>1895</v>
      </c>
      <c r="F1875" s="42" t="s">
        <v>1923</v>
      </c>
      <c r="G1875" s="43" t="s">
        <v>1906</v>
      </c>
      <c r="H1875" s="44" t="s">
        <v>1973</v>
      </c>
      <c r="I1875" s="45"/>
    </row>
    <row r="1876" s="46" customFormat="true" ht="337.5" hidden="false" customHeight="false" outlineLevel="0" collapsed="false">
      <c r="A1876" s="42" t="s">
        <v>104</v>
      </c>
      <c r="B1876" s="42" t="s">
        <v>105</v>
      </c>
      <c r="C1876" s="42" t="s">
        <v>899</v>
      </c>
      <c r="D1876" s="42" t="s">
        <v>1793</v>
      </c>
      <c r="E1876" s="42" t="s">
        <v>1895</v>
      </c>
      <c r="F1876" s="42" t="s">
        <v>1923</v>
      </c>
      <c r="G1876" s="43" t="s">
        <v>1906</v>
      </c>
      <c r="H1876" s="44" t="s">
        <v>1974</v>
      </c>
      <c r="I1876" s="45"/>
    </row>
    <row r="1877" s="46" customFormat="true" ht="256.5" hidden="false" customHeight="false" outlineLevel="0" collapsed="false">
      <c r="A1877" s="42" t="s">
        <v>126</v>
      </c>
      <c r="B1877" s="42" t="s">
        <v>127</v>
      </c>
      <c r="C1877" s="42" t="s">
        <v>812</v>
      </c>
      <c r="D1877" s="42" t="s">
        <v>1793</v>
      </c>
      <c r="E1877" s="42" t="s">
        <v>1895</v>
      </c>
      <c r="F1877" s="42" t="s">
        <v>1923</v>
      </c>
      <c r="G1877" s="43" t="s">
        <v>1975</v>
      </c>
      <c r="H1877" s="44" t="s">
        <v>1976</v>
      </c>
      <c r="I1877" s="45"/>
    </row>
    <row r="1878" s="46" customFormat="true" ht="189" hidden="false" customHeight="false" outlineLevel="0" collapsed="false">
      <c r="A1878" s="42" t="s">
        <v>104</v>
      </c>
      <c r="B1878" s="42" t="s">
        <v>105</v>
      </c>
      <c r="C1878" s="42" t="s">
        <v>812</v>
      </c>
      <c r="D1878" s="42" t="s">
        <v>1793</v>
      </c>
      <c r="E1878" s="42" t="s">
        <v>1895</v>
      </c>
      <c r="F1878" s="42" t="s">
        <v>1923</v>
      </c>
      <c r="G1878" s="43" t="s">
        <v>1975</v>
      </c>
      <c r="H1878" s="44" t="s">
        <v>1977</v>
      </c>
      <c r="I1878" s="45"/>
    </row>
    <row r="1879" s="46" customFormat="true" ht="391.5" hidden="false" customHeight="false" outlineLevel="0" collapsed="false">
      <c r="A1879" s="42" t="s">
        <v>104</v>
      </c>
      <c r="B1879" s="42" t="s">
        <v>105</v>
      </c>
      <c r="C1879" s="42" t="s">
        <v>812</v>
      </c>
      <c r="D1879" s="42" t="s">
        <v>1793</v>
      </c>
      <c r="E1879" s="42" t="s">
        <v>1895</v>
      </c>
      <c r="F1879" s="42" t="s">
        <v>1923</v>
      </c>
      <c r="G1879" s="43" t="s">
        <v>1975</v>
      </c>
      <c r="H1879" s="44" t="s">
        <v>1978</v>
      </c>
      <c r="I1879" s="45"/>
    </row>
    <row r="1880" s="46" customFormat="true" ht="409.5" hidden="false" customHeight="false" outlineLevel="0" collapsed="false">
      <c r="A1880" s="42" t="s">
        <v>104</v>
      </c>
      <c r="B1880" s="42" t="s">
        <v>105</v>
      </c>
      <c r="C1880" s="42" t="s">
        <v>812</v>
      </c>
      <c r="D1880" s="42" t="s">
        <v>1793</v>
      </c>
      <c r="E1880" s="42" t="s">
        <v>1895</v>
      </c>
      <c r="F1880" s="42" t="s">
        <v>1923</v>
      </c>
      <c r="G1880" s="43" t="s">
        <v>1975</v>
      </c>
      <c r="H1880" s="44" t="s">
        <v>1979</v>
      </c>
      <c r="I1880" s="45"/>
    </row>
    <row r="1881" s="46" customFormat="true" ht="301.5" hidden="false" customHeight="false" outlineLevel="0" collapsed="false">
      <c r="A1881" s="42" t="s">
        <v>104</v>
      </c>
      <c r="B1881" s="42" t="s">
        <v>105</v>
      </c>
      <c r="C1881" s="42" t="s">
        <v>812</v>
      </c>
      <c r="D1881" s="42" t="s">
        <v>1793</v>
      </c>
      <c r="E1881" s="42" t="s">
        <v>1895</v>
      </c>
      <c r="F1881" s="42" t="s">
        <v>1923</v>
      </c>
      <c r="G1881" s="43" t="s">
        <v>1975</v>
      </c>
      <c r="H1881" s="44" t="s">
        <v>1980</v>
      </c>
      <c r="I1881" s="45"/>
    </row>
    <row r="1882" s="46" customFormat="true" ht="372" hidden="false" customHeight="false" outlineLevel="0" collapsed="false">
      <c r="A1882" s="42" t="s">
        <v>104</v>
      </c>
      <c r="B1882" s="42" t="s">
        <v>105</v>
      </c>
      <c r="C1882" s="42" t="s">
        <v>812</v>
      </c>
      <c r="D1882" s="42" t="s">
        <v>1793</v>
      </c>
      <c r="E1882" s="42" t="s">
        <v>1895</v>
      </c>
      <c r="F1882" s="42" t="s">
        <v>1923</v>
      </c>
      <c r="G1882" s="43" t="s">
        <v>1975</v>
      </c>
      <c r="H1882" s="44" t="s">
        <v>1981</v>
      </c>
      <c r="I1882" s="45"/>
    </row>
    <row r="1883" s="46" customFormat="true" ht="243" hidden="false" customHeight="false" outlineLevel="0" collapsed="false">
      <c r="A1883" s="42" t="s">
        <v>104</v>
      </c>
      <c r="B1883" s="42" t="s">
        <v>105</v>
      </c>
      <c r="C1883" s="42" t="s">
        <v>812</v>
      </c>
      <c r="D1883" s="42" t="s">
        <v>1793</v>
      </c>
      <c r="E1883" s="42" t="s">
        <v>1895</v>
      </c>
      <c r="F1883" s="42" t="s">
        <v>1923</v>
      </c>
      <c r="G1883" s="43" t="s">
        <v>1975</v>
      </c>
      <c r="H1883" s="44" t="s">
        <v>1982</v>
      </c>
      <c r="I1883" s="45"/>
    </row>
    <row r="1884" s="46" customFormat="true" ht="40.5" hidden="false" customHeight="false" outlineLevel="0" collapsed="false">
      <c r="A1884" s="42" t="s">
        <v>104</v>
      </c>
      <c r="B1884" s="42" t="s">
        <v>105</v>
      </c>
      <c r="C1884" s="42" t="s">
        <v>899</v>
      </c>
      <c r="D1884" s="42" t="s">
        <v>1793</v>
      </c>
      <c r="E1884" s="42" t="s">
        <v>1895</v>
      </c>
      <c r="F1884" s="42" t="s">
        <v>1923</v>
      </c>
      <c r="G1884" s="43" t="s">
        <v>1821</v>
      </c>
      <c r="H1884" s="44" t="s">
        <v>1983</v>
      </c>
      <c r="I1884" s="45"/>
    </row>
    <row r="1885" s="46" customFormat="true" ht="40.5" hidden="false" customHeight="false" outlineLevel="0" collapsed="false">
      <c r="A1885" s="42" t="s">
        <v>104</v>
      </c>
      <c r="B1885" s="42" t="s">
        <v>105</v>
      </c>
      <c r="C1885" s="42" t="s">
        <v>899</v>
      </c>
      <c r="D1885" s="42" t="s">
        <v>1793</v>
      </c>
      <c r="E1885" s="42" t="s">
        <v>1895</v>
      </c>
      <c r="F1885" s="42" t="s">
        <v>1923</v>
      </c>
      <c r="G1885" s="43" t="s">
        <v>1821</v>
      </c>
      <c r="H1885" s="44" t="s">
        <v>1984</v>
      </c>
      <c r="I1885" s="45"/>
    </row>
    <row r="1886" s="46" customFormat="true" ht="40.5" hidden="false" customHeight="false" outlineLevel="0" collapsed="false">
      <c r="A1886" s="42" t="s">
        <v>104</v>
      </c>
      <c r="B1886" s="42" t="s">
        <v>105</v>
      </c>
      <c r="C1886" s="42" t="s">
        <v>899</v>
      </c>
      <c r="D1886" s="42" t="s">
        <v>1793</v>
      </c>
      <c r="E1886" s="42" t="s">
        <v>1895</v>
      </c>
      <c r="F1886" s="42" t="s">
        <v>1923</v>
      </c>
      <c r="G1886" s="43" t="s">
        <v>1821</v>
      </c>
      <c r="H1886" s="44" t="s">
        <v>1985</v>
      </c>
      <c r="I1886" s="45"/>
    </row>
    <row r="1887" s="46" customFormat="true" ht="40.5" hidden="false" customHeight="false" outlineLevel="0" collapsed="false">
      <c r="A1887" s="42" t="s">
        <v>132</v>
      </c>
      <c r="B1887" s="42" t="s">
        <v>133</v>
      </c>
      <c r="C1887" s="42" t="s">
        <v>899</v>
      </c>
      <c r="D1887" s="42" t="s">
        <v>1793</v>
      </c>
      <c r="E1887" s="42" t="s">
        <v>1895</v>
      </c>
      <c r="F1887" s="42" t="s">
        <v>1923</v>
      </c>
      <c r="G1887" s="43" t="s">
        <v>1821</v>
      </c>
      <c r="H1887" s="44" t="s">
        <v>1986</v>
      </c>
      <c r="I1887" s="45"/>
    </row>
    <row r="1888" s="46" customFormat="true" ht="40.5" hidden="false" customHeight="false" outlineLevel="0" collapsed="false">
      <c r="A1888" s="42" t="s">
        <v>132</v>
      </c>
      <c r="B1888" s="42" t="s">
        <v>133</v>
      </c>
      <c r="C1888" s="42" t="s">
        <v>899</v>
      </c>
      <c r="D1888" s="42" t="s">
        <v>1793</v>
      </c>
      <c r="E1888" s="42" t="s">
        <v>1895</v>
      </c>
      <c r="F1888" s="42" t="s">
        <v>1923</v>
      </c>
      <c r="G1888" s="43" t="s">
        <v>1821</v>
      </c>
      <c r="H1888" s="44" t="s">
        <v>1987</v>
      </c>
      <c r="I1888" s="45"/>
    </row>
    <row r="1889" s="46" customFormat="true" ht="67.5" hidden="false" customHeight="false" outlineLevel="0" collapsed="false">
      <c r="A1889" s="42" t="s">
        <v>132</v>
      </c>
      <c r="B1889" s="42" t="s">
        <v>133</v>
      </c>
      <c r="C1889" s="42" t="s">
        <v>899</v>
      </c>
      <c r="D1889" s="42" t="s">
        <v>1793</v>
      </c>
      <c r="E1889" s="42" t="s">
        <v>1895</v>
      </c>
      <c r="F1889" s="42" t="s">
        <v>1923</v>
      </c>
      <c r="G1889" s="43" t="s">
        <v>1821</v>
      </c>
      <c r="H1889" s="44" t="s">
        <v>1988</v>
      </c>
      <c r="I1889" s="45"/>
    </row>
    <row r="1890" s="46" customFormat="true" ht="40.5" hidden="false" customHeight="false" outlineLevel="0" collapsed="false">
      <c r="A1890" s="42" t="s">
        <v>132</v>
      </c>
      <c r="B1890" s="42" t="s">
        <v>133</v>
      </c>
      <c r="C1890" s="42" t="s">
        <v>899</v>
      </c>
      <c r="D1890" s="42" t="s">
        <v>1793</v>
      </c>
      <c r="E1890" s="42" t="s">
        <v>1895</v>
      </c>
      <c r="F1890" s="42" t="s">
        <v>1923</v>
      </c>
      <c r="G1890" s="43" t="s">
        <v>1821</v>
      </c>
      <c r="H1890" s="44" t="s">
        <v>1989</v>
      </c>
      <c r="I1890" s="45"/>
    </row>
    <row r="1891" s="46" customFormat="true" ht="40.5" hidden="false" customHeight="false" outlineLevel="0" collapsed="false">
      <c r="A1891" s="42" t="s">
        <v>132</v>
      </c>
      <c r="B1891" s="42" t="s">
        <v>133</v>
      </c>
      <c r="C1891" s="42" t="s">
        <v>899</v>
      </c>
      <c r="D1891" s="42" t="s">
        <v>1793</v>
      </c>
      <c r="E1891" s="42" t="s">
        <v>1895</v>
      </c>
      <c r="F1891" s="42" t="s">
        <v>1923</v>
      </c>
      <c r="G1891" s="43" t="s">
        <v>1821</v>
      </c>
      <c r="H1891" s="44" t="s">
        <v>1990</v>
      </c>
      <c r="I1891" s="45"/>
    </row>
    <row r="1892" s="46" customFormat="true" ht="40.5" hidden="false" customHeight="false" outlineLevel="0" collapsed="false">
      <c r="A1892" s="42" t="s">
        <v>132</v>
      </c>
      <c r="B1892" s="42" t="s">
        <v>133</v>
      </c>
      <c r="C1892" s="42" t="s">
        <v>899</v>
      </c>
      <c r="D1892" s="42" t="s">
        <v>1793</v>
      </c>
      <c r="E1892" s="42" t="s">
        <v>1895</v>
      </c>
      <c r="F1892" s="42" t="s">
        <v>1923</v>
      </c>
      <c r="G1892" s="43" t="s">
        <v>1821</v>
      </c>
      <c r="H1892" s="44" t="s">
        <v>1991</v>
      </c>
      <c r="I1892" s="45"/>
    </row>
    <row r="1893" s="46" customFormat="true" ht="40.5" hidden="false" customHeight="false" outlineLevel="0" collapsed="false">
      <c r="A1893" s="42" t="s">
        <v>132</v>
      </c>
      <c r="B1893" s="42" t="s">
        <v>133</v>
      </c>
      <c r="C1893" s="42" t="s">
        <v>899</v>
      </c>
      <c r="D1893" s="42" t="s">
        <v>1793</v>
      </c>
      <c r="E1893" s="42" t="s">
        <v>1895</v>
      </c>
      <c r="F1893" s="42" t="s">
        <v>1923</v>
      </c>
      <c r="G1893" s="43" t="s">
        <v>1821</v>
      </c>
      <c r="H1893" s="44" t="s">
        <v>1992</v>
      </c>
      <c r="I1893" s="45"/>
    </row>
    <row r="1894" s="46" customFormat="true" ht="94.5" hidden="false" customHeight="false" outlineLevel="0" collapsed="false">
      <c r="A1894" s="42" t="s">
        <v>104</v>
      </c>
      <c r="B1894" s="42" t="s">
        <v>105</v>
      </c>
      <c r="C1894" s="42" t="s">
        <v>899</v>
      </c>
      <c r="D1894" s="42" t="s">
        <v>1793</v>
      </c>
      <c r="E1894" s="42" t="s">
        <v>1895</v>
      </c>
      <c r="F1894" s="42" t="s">
        <v>1923</v>
      </c>
      <c r="G1894" s="43" t="s">
        <v>1821</v>
      </c>
      <c r="H1894" s="44" t="s">
        <v>1993</v>
      </c>
      <c r="I1894" s="45"/>
    </row>
    <row r="1895" s="46" customFormat="true" ht="409.5" hidden="false" customHeight="false" outlineLevel="0" collapsed="false">
      <c r="A1895" s="42" t="s">
        <v>104</v>
      </c>
      <c r="B1895" s="42" t="s">
        <v>105</v>
      </c>
      <c r="C1895" s="42" t="s">
        <v>899</v>
      </c>
      <c r="D1895" s="42" t="s">
        <v>1793</v>
      </c>
      <c r="E1895" s="42" t="s">
        <v>1895</v>
      </c>
      <c r="F1895" s="42" t="s">
        <v>1923</v>
      </c>
      <c r="G1895" s="43" t="s">
        <v>1821</v>
      </c>
      <c r="H1895" s="44" t="s">
        <v>1994</v>
      </c>
      <c r="I1895" s="45"/>
    </row>
    <row r="1896" s="46" customFormat="true" ht="175.5" hidden="false" customHeight="false" outlineLevel="0" collapsed="false">
      <c r="A1896" s="42" t="s">
        <v>104</v>
      </c>
      <c r="B1896" s="42" t="s">
        <v>105</v>
      </c>
      <c r="C1896" s="42" t="s">
        <v>899</v>
      </c>
      <c r="D1896" s="42" t="s">
        <v>1793</v>
      </c>
      <c r="E1896" s="42" t="s">
        <v>1895</v>
      </c>
      <c r="F1896" s="42" t="s">
        <v>1923</v>
      </c>
      <c r="G1896" s="43" t="s">
        <v>1821</v>
      </c>
      <c r="H1896" s="44" t="s">
        <v>1995</v>
      </c>
      <c r="I1896" s="45"/>
    </row>
    <row r="1897" s="46" customFormat="true" ht="54" hidden="false" customHeight="false" outlineLevel="0" collapsed="false">
      <c r="A1897" s="42" t="s">
        <v>104</v>
      </c>
      <c r="B1897" s="42" t="s">
        <v>105</v>
      </c>
      <c r="C1897" s="42" t="s">
        <v>899</v>
      </c>
      <c r="D1897" s="42" t="s">
        <v>1793</v>
      </c>
      <c r="E1897" s="42" t="s">
        <v>1895</v>
      </c>
      <c r="F1897" s="42" t="s">
        <v>1923</v>
      </c>
      <c r="G1897" s="43" t="s">
        <v>900</v>
      </c>
      <c r="H1897" s="44" t="s">
        <v>1996</v>
      </c>
      <c r="I1897" s="45"/>
    </row>
    <row r="1898" s="46" customFormat="true" ht="54" hidden="false" customHeight="false" outlineLevel="0" collapsed="false">
      <c r="A1898" s="42" t="s">
        <v>104</v>
      </c>
      <c r="B1898" s="42" t="s">
        <v>105</v>
      </c>
      <c r="C1898" s="42" t="s">
        <v>899</v>
      </c>
      <c r="D1898" s="42" t="s">
        <v>1793</v>
      </c>
      <c r="E1898" s="42" t="s">
        <v>1895</v>
      </c>
      <c r="F1898" s="42" t="s">
        <v>1923</v>
      </c>
      <c r="G1898" s="43" t="s">
        <v>900</v>
      </c>
      <c r="H1898" s="44" t="s">
        <v>1997</v>
      </c>
      <c r="I1898" s="45"/>
    </row>
    <row r="1899" s="46" customFormat="true" ht="54" hidden="false" customHeight="false" outlineLevel="0" collapsed="false">
      <c r="A1899" s="42" t="s">
        <v>104</v>
      </c>
      <c r="B1899" s="42" t="s">
        <v>105</v>
      </c>
      <c r="C1899" s="42" t="s">
        <v>899</v>
      </c>
      <c r="D1899" s="42" t="s">
        <v>1793</v>
      </c>
      <c r="E1899" s="42" t="s">
        <v>1895</v>
      </c>
      <c r="F1899" s="42" t="s">
        <v>1923</v>
      </c>
      <c r="G1899" s="43" t="s">
        <v>900</v>
      </c>
      <c r="H1899" s="44" t="s">
        <v>1998</v>
      </c>
      <c r="I1899" s="45"/>
    </row>
    <row r="1900" s="46" customFormat="true" ht="40.5" hidden="false" customHeight="false" outlineLevel="0" collapsed="false">
      <c r="A1900" s="42" t="s">
        <v>104</v>
      </c>
      <c r="B1900" s="42" t="s">
        <v>105</v>
      </c>
      <c r="C1900" s="42" t="s">
        <v>899</v>
      </c>
      <c r="D1900" s="42" t="s">
        <v>1793</v>
      </c>
      <c r="E1900" s="42" t="s">
        <v>1895</v>
      </c>
      <c r="F1900" s="42" t="s">
        <v>1923</v>
      </c>
      <c r="G1900" s="43" t="s">
        <v>900</v>
      </c>
      <c r="H1900" s="44" t="s">
        <v>1999</v>
      </c>
      <c r="I1900" s="45"/>
    </row>
    <row r="1901" s="46" customFormat="true" ht="202.5" hidden="false" customHeight="false" outlineLevel="0" collapsed="false">
      <c r="A1901" s="42" t="s">
        <v>132</v>
      </c>
      <c r="B1901" s="42" t="s">
        <v>133</v>
      </c>
      <c r="C1901" s="42" t="s">
        <v>899</v>
      </c>
      <c r="D1901" s="42" t="s">
        <v>1793</v>
      </c>
      <c r="E1901" s="42" t="s">
        <v>1895</v>
      </c>
      <c r="F1901" s="42" t="s">
        <v>1923</v>
      </c>
      <c r="G1901" s="43" t="s">
        <v>2000</v>
      </c>
      <c r="H1901" s="44" t="s">
        <v>2001</v>
      </c>
      <c r="I1901" s="45"/>
    </row>
    <row r="1902" s="46" customFormat="true" ht="54" hidden="false" customHeight="false" outlineLevel="0" collapsed="false">
      <c r="A1902" s="42" t="s">
        <v>132</v>
      </c>
      <c r="B1902" s="42" t="s">
        <v>133</v>
      </c>
      <c r="C1902" s="42" t="s">
        <v>899</v>
      </c>
      <c r="D1902" s="42" t="s">
        <v>1793</v>
      </c>
      <c r="E1902" s="42" t="s">
        <v>1895</v>
      </c>
      <c r="F1902" s="42" t="s">
        <v>1923</v>
      </c>
      <c r="G1902" s="43" t="s">
        <v>2002</v>
      </c>
      <c r="H1902" s="44" t="s">
        <v>2003</v>
      </c>
      <c r="I1902" s="45"/>
    </row>
    <row r="1903" s="46" customFormat="true" ht="54" hidden="false" customHeight="false" outlineLevel="0" collapsed="false">
      <c r="A1903" s="42" t="s">
        <v>132</v>
      </c>
      <c r="B1903" s="42" t="s">
        <v>133</v>
      </c>
      <c r="C1903" s="42" t="s">
        <v>899</v>
      </c>
      <c r="D1903" s="42" t="s">
        <v>1793</v>
      </c>
      <c r="E1903" s="42" t="s">
        <v>1895</v>
      </c>
      <c r="F1903" s="42" t="s">
        <v>1923</v>
      </c>
      <c r="G1903" s="43" t="s">
        <v>2002</v>
      </c>
      <c r="H1903" s="44" t="s">
        <v>2004</v>
      </c>
      <c r="I1903" s="45"/>
    </row>
    <row r="1904" s="46" customFormat="true" ht="54" hidden="false" customHeight="false" outlineLevel="0" collapsed="false">
      <c r="A1904" s="42" t="s">
        <v>132</v>
      </c>
      <c r="B1904" s="42" t="s">
        <v>133</v>
      </c>
      <c r="C1904" s="42" t="s">
        <v>899</v>
      </c>
      <c r="D1904" s="42" t="s">
        <v>1793</v>
      </c>
      <c r="E1904" s="42" t="s">
        <v>1895</v>
      </c>
      <c r="F1904" s="42" t="s">
        <v>1923</v>
      </c>
      <c r="G1904" s="43" t="s">
        <v>2002</v>
      </c>
      <c r="H1904" s="44" t="s">
        <v>2005</v>
      </c>
      <c r="I1904" s="45"/>
    </row>
    <row r="1905" s="46" customFormat="true" ht="54" hidden="false" customHeight="false" outlineLevel="0" collapsed="false">
      <c r="A1905" s="42" t="s">
        <v>132</v>
      </c>
      <c r="B1905" s="42" t="s">
        <v>133</v>
      </c>
      <c r="C1905" s="42" t="s">
        <v>899</v>
      </c>
      <c r="D1905" s="42" t="s">
        <v>1793</v>
      </c>
      <c r="E1905" s="42" t="s">
        <v>1895</v>
      </c>
      <c r="F1905" s="42" t="s">
        <v>1923</v>
      </c>
      <c r="G1905" s="43" t="s">
        <v>2002</v>
      </c>
      <c r="H1905" s="44" t="s">
        <v>319</v>
      </c>
      <c r="I1905" s="45"/>
    </row>
    <row r="1906" s="46" customFormat="true" ht="54" hidden="false" customHeight="false" outlineLevel="0" collapsed="false">
      <c r="A1906" s="42" t="s">
        <v>132</v>
      </c>
      <c r="B1906" s="42" t="s">
        <v>133</v>
      </c>
      <c r="C1906" s="42" t="s">
        <v>899</v>
      </c>
      <c r="D1906" s="42" t="s">
        <v>1793</v>
      </c>
      <c r="E1906" s="42" t="s">
        <v>1895</v>
      </c>
      <c r="F1906" s="42" t="s">
        <v>1923</v>
      </c>
      <c r="G1906" s="43" t="s">
        <v>2002</v>
      </c>
      <c r="H1906" s="44" t="s">
        <v>2006</v>
      </c>
      <c r="I1906" s="45"/>
    </row>
    <row r="1907" s="46" customFormat="true" ht="54" hidden="false" customHeight="false" outlineLevel="0" collapsed="false">
      <c r="A1907" s="42" t="s">
        <v>132</v>
      </c>
      <c r="B1907" s="42" t="s">
        <v>133</v>
      </c>
      <c r="C1907" s="42" t="s">
        <v>899</v>
      </c>
      <c r="D1907" s="42" t="s">
        <v>1793</v>
      </c>
      <c r="E1907" s="42" t="s">
        <v>1895</v>
      </c>
      <c r="F1907" s="42" t="s">
        <v>1923</v>
      </c>
      <c r="G1907" s="43" t="s">
        <v>2002</v>
      </c>
      <c r="H1907" s="44" t="s">
        <v>2007</v>
      </c>
      <c r="I1907" s="45"/>
    </row>
    <row r="1908" s="46" customFormat="true" ht="54" hidden="false" customHeight="false" outlineLevel="0" collapsed="false">
      <c r="A1908" s="42" t="s">
        <v>132</v>
      </c>
      <c r="B1908" s="42" t="s">
        <v>133</v>
      </c>
      <c r="C1908" s="42" t="s">
        <v>899</v>
      </c>
      <c r="D1908" s="42" t="s">
        <v>1793</v>
      </c>
      <c r="E1908" s="42" t="s">
        <v>1895</v>
      </c>
      <c r="F1908" s="42" t="s">
        <v>1923</v>
      </c>
      <c r="G1908" s="43" t="s">
        <v>2002</v>
      </c>
      <c r="H1908" s="44" t="s">
        <v>2008</v>
      </c>
      <c r="I1908" s="45"/>
    </row>
    <row r="1909" s="46" customFormat="true" ht="54" hidden="false" customHeight="false" outlineLevel="0" collapsed="false">
      <c r="A1909" s="42" t="s">
        <v>132</v>
      </c>
      <c r="B1909" s="42" t="s">
        <v>133</v>
      </c>
      <c r="C1909" s="42" t="s">
        <v>899</v>
      </c>
      <c r="D1909" s="42" t="s">
        <v>1793</v>
      </c>
      <c r="E1909" s="42" t="s">
        <v>1895</v>
      </c>
      <c r="F1909" s="42" t="s">
        <v>1923</v>
      </c>
      <c r="G1909" s="43" t="s">
        <v>2002</v>
      </c>
      <c r="H1909" s="44" t="s">
        <v>2009</v>
      </c>
      <c r="I1909" s="45"/>
    </row>
    <row r="1910" s="46" customFormat="true" ht="54" hidden="false" customHeight="false" outlineLevel="0" collapsed="false">
      <c r="A1910" s="42" t="s">
        <v>132</v>
      </c>
      <c r="B1910" s="42" t="s">
        <v>133</v>
      </c>
      <c r="C1910" s="42" t="s">
        <v>899</v>
      </c>
      <c r="D1910" s="42" t="s">
        <v>1793</v>
      </c>
      <c r="E1910" s="42" t="s">
        <v>1895</v>
      </c>
      <c r="F1910" s="42" t="s">
        <v>1923</v>
      </c>
      <c r="G1910" s="43" t="s">
        <v>2002</v>
      </c>
      <c r="H1910" s="44" t="s">
        <v>2010</v>
      </c>
      <c r="I1910" s="45"/>
    </row>
    <row r="1911" s="46" customFormat="true" ht="54" hidden="false" customHeight="false" outlineLevel="0" collapsed="false">
      <c r="A1911" s="42" t="s">
        <v>132</v>
      </c>
      <c r="B1911" s="42" t="s">
        <v>133</v>
      </c>
      <c r="C1911" s="42" t="s">
        <v>899</v>
      </c>
      <c r="D1911" s="42" t="s">
        <v>1793</v>
      </c>
      <c r="E1911" s="42" t="s">
        <v>1895</v>
      </c>
      <c r="F1911" s="42" t="s">
        <v>1923</v>
      </c>
      <c r="G1911" s="43" t="s">
        <v>2002</v>
      </c>
      <c r="H1911" s="44" t="s">
        <v>2011</v>
      </c>
      <c r="I1911" s="45"/>
    </row>
    <row r="1912" s="46" customFormat="true" ht="40.5" hidden="false" customHeight="false" outlineLevel="0" collapsed="false">
      <c r="A1912" s="42" t="s">
        <v>104</v>
      </c>
      <c r="B1912" s="42" t="s">
        <v>105</v>
      </c>
      <c r="C1912" s="42" t="s">
        <v>1181</v>
      </c>
      <c r="D1912" s="42" t="s">
        <v>1793</v>
      </c>
      <c r="E1912" s="42" t="s">
        <v>1895</v>
      </c>
      <c r="F1912" s="42" t="s">
        <v>1923</v>
      </c>
      <c r="G1912" s="43" t="s">
        <v>1561</v>
      </c>
      <c r="H1912" s="44" t="s">
        <v>2012</v>
      </c>
      <c r="I1912" s="45"/>
    </row>
    <row r="1913" s="46" customFormat="true" ht="40.5" hidden="false" customHeight="false" outlineLevel="0" collapsed="false">
      <c r="A1913" s="42" t="s">
        <v>132</v>
      </c>
      <c r="B1913" s="42" t="s">
        <v>207</v>
      </c>
      <c r="C1913" s="42" t="s">
        <v>1181</v>
      </c>
      <c r="D1913" s="42" t="s">
        <v>1793</v>
      </c>
      <c r="E1913" s="42" t="s">
        <v>1895</v>
      </c>
      <c r="F1913" s="42" t="s">
        <v>1923</v>
      </c>
      <c r="G1913" s="43" t="s">
        <v>2013</v>
      </c>
      <c r="H1913" s="44" t="s">
        <v>2014</v>
      </c>
      <c r="I1913" s="45"/>
    </row>
    <row r="1914" s="46" customFormat="true" ht="40.5" hidden="false" customHeight="false" outlineLevel="0" collapsed="false">
      <c r="A1914" s="42" t="s">
        <v>132</v>
      </c>
      <c r="B1914" s="42" t="s">
        <v>207</v>
      </c>
      <c r="C1914" s="42" t="s">
        <v>1181</v>
      </c>
      <c r="D1914" s="42" t="s">
        <v>1793</v>
      </c>
      <c r="E1914" s="42" t="s">
        <v>1895</v>
      </c>
      <c r="F1914" s="42" t="s">
        <v>1923</v>
      </c>
      <c r="G1914" s="43" t="s">
        <v>2013</v>
      </c>
      <c r="H1914" s="44" t="s">
        <v>2015</v>
      </c>
      <c r="I1914" s="45"/>
    </row>
    <row r="1915" s="46" customFormat="true" ht="40.5" hidden="false" customHeight="false" outlineLevel="0" collapsed="false">
      <c r="A1915" s="42" t="s">
        <v>132</v>
      </c>
      <c r="B1915" s="42" t="s">
        <v>207</v>
      </c>
      <c r="C1915" s="42" t="s">
        <v>1181</v>
      </c>
      <c r="D1915" s="42" t="s">
        <v>1793</v>
      </c>
      <c r="E1915" s="42" t="s">
        <v>1895</v>
      </c>
      <c r="F1915" s="42" t="s">
        <v>1923</v>
      </c>
      <c r="G1915" s="43" t="s">
        <v>2013</v>
      </c>
      <c r="H1915" s="44" t="s">
        <v>2016</v>
      </c>
      <c r="I1915" s="45"/>
    </row>
    <row r="1916" s="46" customFormat="true" ht="162" hidden="false" customHeight="false" outlineLevel="0" collapsed="false">
      <c r="A1916" s="42" t="s">
        <v>132</v>
      </c>
      <c r="B1916" s="42" t="s">
        <v>207</v>
      </c>
      <c r="C1916" s="42" t="s">
        <v>1181</v>
      </c>
      <c r="D1916" s="42" t="s">
        <v>1793</v>
      </c>
      <c r="E1916" s="42" t="s">
        <v>1895</v>
      </c>
      <c r="F1916" s="42" t="s">
        <v>1923</v>
      </c>
      <c r="G1916" s="43" t="s">
        <v>1561</v>
      </c>
      <c r="H1916" s="44" t="s">
        <v>2017</v>
      </c>
      <c r="I1916" s="45"/>
    </row>
    <row r="1917" s="46" customFormat="true" ht="94.5" hidden="false" customHeight="false" outlineLevel="0" collapsed="false">
      <c r="A1917" s="42" t="s">
        <v>132</v>
      </c>
      <c r="B1917" s="42" t="s">
        <v>207</v>
      </c>
      <c r="C1917" s="42" t="s">
        <v>1181</v>
      </c>
      <c r="D1917" s="42" t="s">
        <v>1793</v>
      </c>
      <c r="E1917" s="42" t="s">
        <v>1895</v>
      </c>
      <c r="F1917" s="42" t="s">
        <v>1923</v>
      </c>
      <c r="G1917" s="43" t="s">
        <v>2018</v>
      </c>
      <c r="H1917" s="44" t="s">
        <v>2019</v>
      </c>
      <c r="I1917" s="45"/>
    </row>
    <row r="1918" s="46" customFormat="true" ht="67.5" hidden="false" customHeight="false" outlineLevel="0" collapsed="false">
      <c r="A1918" s="42" t="s">
        <v>126</v>
      </c>
      <c r="B1918" s="42" t="s">
        <v>127</v>
      </c>
      <c r="C1918" s="42" t="s">
        <v>1181</v>
      </c>
      <c r="D1918" s="42" t="s">
        <v>1793</v>
      </c>
      <c r="E1918" s="42" t="s">
        <v>1895</v>
      </c>
      <c r="F1918" s="42" t="s">
        <v>1923</v>
      </c>
      <c r="G1918" s="43" t="s">
        <v>2018</v>
      </c>
      <c r="H1918" s="44" t="s">
        <v>2020</v>
      </c>
      <c r="I1918" s="45"/>
    </row>
    <row r="1919" s="46" customFormat="true" ht="40.5" hidden="false" customHeight="false" outlineLevel="0" collapsed="false">
      <c r="A1919" s="42" t="s">
        <v>132</v>
      </c>
      <c r="B1919" s="42" t="s">
        <v>133</v>
      </c>
      <c r="C1919" s="42" t="s">
        <v>899</v>
      </c>
      <c r="D1919" s="42" t="s">
        <v>1793</v>
      </c>
      <c r="E1919" s="42" t="s">
        <v>1895</v>
      </c>
      <c r="F1919" s="42" t="s">
        <v>1923</v>
      </c>
      <c r="G1919" s="43" t="s">
        <v>2021</v>
      </c>
      <c r="H1919" s="44" t="s">
        <v>2022</v>
      </c>
      <c r="I1919" s="45"/>
    </row>
    <row r="1920" s="46" customFormat="true" ht="54" hidden="false" customHeight="false" outlineLevel="0" collapsed="false">
      <c r="A1920" s="42" t="s">
        <v>126</v>
      </c>
      <c r="B1920" s="42" t="s">
        <v>127</v>
      </c>
      <c r="C1920" s="42" t="s">
        <v>616</v>
      </c>
      <c r="D1920" s="42" t="s">
        <v>1793</v>
      </c>
      <c r="E1920" s="42" t="s">
        <v>1895</v>
      </c>
      <c r="F1920" s="42" t="s">
        <v>1923</v>
      </c>
      <c r="G1920" s="43" t="s">
        <v>617</v>
      </c>
      <c r="H1920" s="44" t="s">
        <v>2023</v>
      </c>
      <c r="I1920" s="45"/>
    </row>
    <row r="1921" s="46" customFormat="true" ht="81" hidden="false" customHeight="false" outlineLevel="0" collapsed="false">
      <c r="A1921" s="42" t="s">
        <v>132</v>
      </c>
      <c r="B1921" s="42" t="s">
        <v>207</v>
      </c>
      <c r="C1921" s="42" t="s">
        <v>616</v>
      </c>
      <c r="D1921" s="42" t="s">
        <v>1793</v>
      </c>
      <c r="E1921" s="42" t="s">
        <v>1895</v>
      </c>
      <c r="F1921" s="42" t="s">
        <v>1923</v>
      </c>
      <c r="G1921" s="43" t="s">
        <v>617</v>
      </c>
      <c r="H1921" s="44" t="s">
        <v>2024</v>
      </c>
      <c r="I1921" s="45"/>
    </row>
    <row r="1922" s="46" customFormat="true" ht="135" hidden="false" customHeight="false" outlineLevel="0" collapsed="false">
      <c r="A1922" s="42" t="s">
        <v>104</v>
      </c>
      <c r="B1922" s="42" t="s">
        <v>105</v>
      </c>
      <c r="C1922" s="42" t="s">
        <v>616</v>
      </c>
      <c r="D1922" s="42" t="s">
        <v>1793</v>
      </c>
      <c r="E1922" s="42" t="s">
        <v>1895</v>
      </c>
      <c r="F1922" s="42" t="s">
        <v>1923</v>
      </c>
      <c r="G1922" s="43" t="s">
        <v>617</v>
      </c>
      <c r="H1922" s="44" t="s">
        <v>2025</v>
      </c>
      <c r="I1922" s="45"/>
    </row>
    <row r="1923" s="46" customFormat="true" ht="148.5" hidden="false" customHeight="false" outlineLevel="0" collapsed="false">
      <c r="A1923" s="42" t="s">
        <v>104</v>
      </c>
      <c r="B1923" s="42" t="s">
        <v>105</v>
      </c>
      <c r="C1923" s="42" t="s">
        <v>616</v>
      </c>
      <c r="D1923" s="42" t="s">
        <v>1793</v>
      </c>
      <c r="E1923" s="42" t="s">
        <v>1895</v>
      </c>
      <c r="F1923" s="42" t="s">
        <v>1923</v>
      </c>
      <c r="G1923" s="43" t="s">
        <v>617</v>
      </c>
      <c r="H1923" s="44" t="s">
        <v>2026</v>
      </c>
      <c r="I1923" s="45"/>
    </row>
    <row r="1924" s="46" customFormat="true" ht="193.5" hidden="false" customHeight="false" outlineLevel="0" collapsed="false">
      <c r="A1924" s="42" t="s">
        <v>132</v>
      </c>
      <c r="B1924" s="42" t="s">
        <v>207</v>
      </c>
      <c r="C1924" s="42" t="s">
        <v>616</v>
      </c>
      <c r="D1924" s="42" t="s">
        <v>1793</v>
      </c>
      <c r="E1924" s="42" t="s">
        <v>1895</v>
      </c>
      <c r="F1924" s="42" t="s">
        <v>1923</v>
      </c>
      <c r="G1924" s="43" t="s">
        <v>617</v>
      </c>
      <c r="H1924" s="44" t="s">
        <v>2027</v>
      </c>
      <c r="I1924" s="45"/>
    </row>
    <row r="1925" s="46" customFormat="true" ht="67.5" hidden="false" customHeight="false" outlineLevel="0" collapsed="false">
      <c r="A1925" s="42" t="s">
        <v>132</v>
      </c>
      <c r="B1925" s="42" t="s">
        <v>133</v>
      </c>
      <c r="C1925" s="42" t="s">
        <v>616</v>
      </c>
      <c r="D1925" s="42" t="s">
        <v>1793</v>
      </c>
      <c r="E1925" s="42" t="s">
        <v>1895</v>
      </c>
      <c r="F1925" s="42" t="s">
        <v>1923</v>
      </c>
      <c r="G1925" s="43" t="s">
        <v>617</v>
      </c>
      <c r="H1925" s="44" t="s">
        <v>2028</v>
      </c>
      <c r="I1925" s="45"/>
    </row>
    <row r="1926" s="46" customFormat="true" ht="121.5" hidden="false" customHeight="false" outlineLevel="0" collapsed="false">
      <c r="A1926" s="42" t="s">
        <v>132</v>
      </c>
      <c r="B1926" s="42" t="s">
        <v>133</v>
      </c>
      <c r="C1926" s="42" t="s">
        <v>616</v>
      </c>
      <c r="D1926" s="42" t="s">
        <v>1793</v>
      </c>
      <c r="E1926" s="42" t="s">
        <v>1895</v>
      </c>
      <c r="F1926" s="42" t="s">
        <v>1923</v>
      </c>
      <c r="G1926" s="43" t="s">
        <v>617</v>
      </c>
      <c r="H1926" s="44" t="s">
        <v>2029</v>
      </c>
      <c r="I1926" s="45"/>
    </row>
    <row r="1927" s="46" customFormat="true" ht="94.5" hidden="false" customHeight="false" outlineLevel="0" collapsed="false">
      <c r="A1927" s="42" t="s">
        <v>132</v>
      </c>
      <c r="B1927" s="42" t="s">
        <v>207</v>
      </c>
      <c r="C1927" s="42" t="s">
        <v>616</v>
      </c>
      <c r="D1927" s="42" t="s">
        <v>1793</v>
      </c>
      <c r="E1927" s="42" t="s">
        <v>1895</v>
      </c>
      <c r="F1927" s="42" t="s">
        <v>1923</v>
      </c>
      <c r="G1927" s="43" t="s">
        <v>617</v>
      </c>
      <c r="H1927" s="44" t="s">
        <v>2030</v>
      </c>
      <c r="I1927" s="45"/>
    </row>
    <row r="1928" s="46" customFormat="true" ht="189" hidden="false" customHeight="false" outlineLevel="0" collapsed="false">
      <c r="A1928" s="42" t="s">
        <v>126</v>
      </c>
      <c r="B1928" s="42" t="s">
        <v>127</v>
      </c>
      <c r="C1928" s="42" t="s">
        <v>616</v>
      </c>
      <c r="D1928" s="42" t="s">
        <v>1793</v>
      </c>
      <c r="E1928" s="42" t="s">
        <v>1895</v>
      </c>
      <c r="F1928" s="42" t="s">
        <v>1923</v>
      </c>
      <c r="G1928" s="43" t="s">
        <v>617</v>
      </c>
      <c r="H1928" s="44" t="s">
        <v>2031</v>
      </c>
      <c r="I1928" s="45"/>
    </row>
    <row r="1929" s="46" customFormat="true" ht="54" hidden="false" customHeight="false" outlineLevel="0" collapsed="false">
      <c r="A1929" s="42" t="s">
        <v>132</v>
      </c>
      <c r="B1929" s="42" t="s">
        <v>133</v>
      </c>
      <c r="C1929" s="42" t="s">
        <v>167</v>
      </c>
      <c r="D1929" s="42" t="s">
        <v>1793</v>
      </c>
      <c r="E1929" s="42" t="s">
        <v>2032</v>
      </c>
      <c r="F1929" s="42" t="s">
        <v>2033</v>
      </c>
      <c r="G1929" s="43" t="s">
        <v>2034</v>
      </c>
      <c r="H1929" s="44" t="s">
        <v>2035</v>
      </c>
      <c r="I1929" s="45"/>
    </row>
    <row r="1930" s="46" customFormat="true" ht="81" hidden="false" customHeight="false" outlineLevel="0" collapsed="false">
      <c r="A1930" s="42" t="s">
        <v>104</v>
      </c>
      <c r="B1930" s="42" t="s">
        <v>105</v>
      </c>
      <c r="C1930" s="42" t="s">
        <v>560</v>
      </c>
      <c r="D1930" s="42" t="s">
        <v>1793</v>
      </c>
      <c r="E1930" s="42" t="s">
        <v>2032</v>
      </c>
      <c r="F1930" s="42" t="s">
        <v>2033</v>
      </c>
      <c r="G1930" s="43" t="s">
        <v>560</v>
      </c>
      <c r="H1930" s="44" t="s">
        <v>2036</v>
      </c>
      <c r="I1930" s="45"/>
    </row>
    <row r="1931" s="46" customFormat="true" ht="189" hidden="false" customHeight="false" outlineLevel="0" collapsed="false">
      <c r="A1931" s="42" t="s">
        <v>104</v>
      </c>
      <c r="B1931" s="42" t="s">
        <v>105</v>
      </c>
      <c r="C1931" s="42" t="s">
        <v>560</v>
      </c>
      <c r="D1931" s="42" t="s">
        <v>1793</v>
      </c>
      <c r="E1931" s="42" t="s">
        <v>2032</v>
      </c>
      <c r="F1931" s="42" t="s">
        <v>2033</v>
      </c>
      <c r="G1931" s="43" t="s">
        <v>560</v>
      </c>
      <c r="H1931" s="44" t="s">
        <v>2037</v>
      </c>
      <c r="I1931" s="45"/>
    </row>
    <row r="1932" s="46" customFormat="true" ht="202.5" hidden="false" customHeight="false" outlineLevel="0" collapsed="false">
      <c r="A1932" s="42" t="s">
        <v>104</v>
      </c>
      <c r="B1932" s="42" t="s">
        <v>105</v>
      </c>
      <c r="C1932" s="42" t="s">
        <v>2038</v>
      </c>
      <c r="D1932" s="42" t="s">
        <v>1793</v>
      </c>
      <c r="E1932" s="42" t="s">
        <v>2032</v>
      </c>
      <c r="F1932" s="42" t="s">
        <v>2033</v>
      </c>
      <c r="G1932" s="43" t="s">
        <v>2039</v>
      </c>
      <c r="H1932" s="44" t="s">
        <v>2040</v>
      </c>
      <c r="I1932" s="45"/>
    </row>
    <row r="1933" s="46" customFormat="true" ht="169.5" hidden="false" customHeight="false" outlineLevel="0" collapsed="false">
      <c r="A1933" s="42" t="s">
        <v>104</v>
      </c>
      <c r="B1933" s="42" t="s">
        <v>105</v>
      </c>
      <c r="C1933" s="42" t="s">
        <v>1181</v>
      </c>
      <c r="D1933" s="42" t="s">
        <v>1793</v>
      </c>
      <c r="E1933" s="42" t="s">
        <v>2032</v>
      </c>
      <c r="F1933" s="42" t="s">
        <v>2033</v>
      </c>
      <c r="G1933" s="43" t="s">
        <v>2041</v>
      </c>
      <c r="H1933" s="44" t="s">
        <v>2042</v>
      </c>
      <c r="I1933" s="45"/>
    </row>
    <row r="1934" s="46" customFormat="true" ht="162" hidden="false" customHeight="false" outlineLevel="0" collapsed="false">
      <c r="A1934" s="42" t="s">
        <v>104</v>
      </c>
      <c r="B1934" s="42" t="s">
        <v>105</v>
      </c>
      <c r="C1934" s="42" t="s">
        <v>899</v>
      </c>
      <c r="D1934" s="42" t="s">
        <v>1793</v>
      </c>
      <c r="E1934" s="42" t="s">
        <v>2032</v>
      </c>
      <c r="F1934" s="42" t="s">
        <v>2033</v>
      </c>
      <c r="G1934" s="43" t="s">
        <v>1821</v>
      </c>
      <c r="H1934" s="44" t="s">
        <v>2043</v>
      </c>
      <c r="I1934" s="45"/>
    </row>
    <row r="1935" s="46" customFormat="true" ht="310.5" hidden="false" customHeight="false" outlineLevel="0" collapsed="false">
      <c r="A1935" s="42" t="s">
        <v>87</v>
      </c>
      <c r="B1935" s="42" t="s">
        <v>898</v>
      </c>
      <c r="C1935" s="42" t="s">
        <v>899</v>
      </c>
      <c r="D1935" s="42" t="s">
        <v>1793</v>
      </c>
      <c r="E1935" s="42" t="s">
        <v>2032</v>
      </c>
      <c r="F1935" s="42" t="s">
        <v>2033</v>
      </c>
      <c r="G1935" s="43" t="s">
        <v>961</v>
      </c>
      <c r="H1935" s="44" t="s">
        <v>2044</v>
      </c>
      <c r="I1935" s="45"/>
    </row>
    <row r="1936" s="46" customFormat="true" ht="40.5" hidden="false" customHeight="false" outlineLevel="0" collapsed="false">
      <c r="A1936" s="42" t="s">
        <v>132</v>
      </c>
      <c r="B1936" s="42" t="s">
        <v>133</v>
      </c>
      <c r="C1936" s="42" t="s">
        <v>899</v>
      </c>
      <c r="D1936" s="42" t="s">
        <v>1793</v>
      </c>
      <c r="E1936" s="42" t="s">
        <v>2032</v>
      </c>
      <c r="F1936" s="42" t="s">
        <v>2033</v>
      </c>
      <c r="G1936" s="43" t="s">
        <v>1064</v>
      </c>
      <c r="H1936" s="44" t="s">
        <v>2045</v>
      </c>
      <c r="I1936" s="45"/>
    </row>
    <row r="1937" s="46" customFormat="true" ht="67.5" hidden="false" customHeight="false" outlineLevel="0" collapsed="false">
      <c r="A1937" s="42" t="s">
        <v>104</v>
      </c>
      <c r="B1937" s="42" t="s">
        <v>1047</v>
      </c>
      <c r="C1937" s="42" t="s">
        <v>899</v>
      </c>
      <c r="D1937" s="42" t="s">
        <v>1793</v>
      </c>
      <c r="E1937" s="42" t="s">
        <v>2046</v>
      </c>
      <c r="F1937" s="42" t="s">
        <v>2047</v>
      </c>
      <c r="G1937" s="43" t="s">
        <v>1127</v>
      </c>
      <c r="H1937" s="44" t="s">
        <v>2048</v>
      </c>
      <c r="I1937" s="45"/>
    </row>
    <row r="1938" s="46" customFormat="true" ht="67.5" hidden="false" customHeight="false" outlineLevel="0" collapsed="false">
      <c r="A1938" s="42" t="s">
        <v>104</v>
      </c>
      <c r="B1938" s="42" t="s">
        <v>1047</v>
      </c>
      <c r="C1938" s="42" t="s">
        <v>899</v>
      </c>
      <c r="D1938" s="42" t="s">
        <v>1793</v>
      </c>
      <c r="E1938" s="42" t="s">
        <v>2046</v>
      </c>
      <c r="F1938" s="42" t="s">
        <v>2047</v>
      </c>
      <c r="G1938" s="43" t="s">
        <v>1133</v>
      </c>
      <c r="H1938" s="44" t="s">
        <v>2049</v>
      </c>
      <c r="I1938" s="45"/>
    </row>
    <row r="1939" s="46" customFormat="true" ht="67.5" hidden="false" customHeight="false" outlineLevel="0" collapsed="false">
      <c r="A1939" s="42" t="s">
        <v>104</v>
      </c>
      <c r="B1939" s="42" t="s">
        <v>1047</v>
      </c>
      <c r="C1939" s="42" t="s">
        <v>899</v>
      </c>
      <c r="D1939" s="42" t="s">
        <v>1793</v>
      </c>
      <c r="E1939" s="42" t="s">
        <v>2046</v>
      </c>
      <c r="F1939" s="42" t="s">
        <v>2047</v>
      </c>
      <c r="G1939" s="43" t="s">
        <v>1133</v>
      </c>
      <c r="H1939" s="44" t="s">
        <v>2050</v>
      </c>
      <c r="I1939" s="45"/>
    </row>
    <row r="1940" s="46" customFormat="true" ht="67.5" hidden="false" customHeight="false" outlineLevel="0" collapsed="false">
      <c r="A1940" s="42" t="s">
        <v>104</v>
      </c>
      <c r="B1940" s="42" t="s">
        <v>1047</v>
      </c>
      <c r="C1940" s="42" t="s">
        <v>899</v>
      </c>
      <c r="D1940" s="42" t="s">
        <v>1793</v>
      </c>
      <c r="E1940" s="42" t="s">
        <v>2046</v>
      </c>
      <c r="F1940" s="42" t="s">
        <v>2047</v>
      </c>
      <c r="G1940" s="43" t="s">
        <v>1133</v>
      </c>
      <c r="H1940" s="44" t="s">
        <v>2051</v>
      </c>
      <c r="I1940" s="45"/>
    </row>
    <row r="1941" s="46" customFormat="true" ht="94.5" hidden="false" customHeight="false" outlineLevel="0" collapsed="false">
      <c r="A1941" s="42" t="s">
        <v>104</v>
      </c>
      <c r="B1941" s="42" t="s">
        <v>1047</v>
      </c>
      <c r="C1941" s="42" t="s">
        <v>899</v>
      </c>
      <c r="D1941" s="42" t="s">
        <v>1793</v>
      </c>
      <c r="E1941" s="42" t="s">
        <v>2046</v>
      </c>
      <c r="F1941" s="42" t="s">
        <v>2047</v>
      </c>
      <c r="G1941" s="43" t="s">
        <v>1133</v>
      </c>
      <c r="H1941" s="44" t="s">
        <v>2052</v>
      </c>
      <c r="I1941" s="45"/>
    </row>
    <row r="1942" s="46" customFormat="true" ht="94.5" hidden="false" customHeight="false" outlineLevel="0" collapsed="false">
      <c r="A1942" s="42" t="s">
        <v>104</v>
      </c>
      <c r="B1942" s="42" t="s">
        <v>1047</v>
      </c>
      <c r="C1942" s="42" t="s">
        <v>899</v>
      </c>
      <c r="D1942" s="42" t="s">
        <v>1793</v>
      </c>
      <c r="E1942" s="42" t="s">
        <v>2046</v>
      </c>
      <c r="F1942" s="42" t="s">
        <v>2047</v>
      </c>
      <c r="G1942" s="43" t="s">
        <v>1133</v>
      </c>
      <c r="H1942" s="44" t="s">
        <v>2053</v>
      </c>
      <c r="I1942" s="45"/>
    </row>
    <row r="1943" s="46" customFormat="true" ht="67.5" hidden="false" customHeight="false" outlineLevel="0" collapsed="false">
      <c r="A1943" s="42" t="s">
        <v>104</v>
      </c>
      <c r="B1943" s="42" t="s">
        <v>1047</v>
      </c>
      <c r="C1943" s="42" t="s">
        <v>899</v>
      </c>
      <c r="D1943" s="42" t="s">
        <v>1793</v>
      </c>
      <c r="E1943" s="42" t="s">
        <v>2046</v>
      </c>
      <c r="F1943" s="42" t="s">
        <v>2047</v>
      </c>
      <c r="G1943" s="43" t="s">
        <v>1133</v>
      </c>
      <c r="H1943" s="44" t="s">
        <v>2054</v>
      </c>
      <c r="I1943" s="45"/>
    </row>
    <row r="1944" s="46" customFormat="true" ht="67.5" hidden="false" customHeight="false" outlineLevel="0" collapsed="false">
      <c r="A1944" s="42" t="s">
        <v>104</v>
      </c>
      <c r="B1944" s="42" t="s">
        <v>1047</v>
      </c>
      <c r="C1944" s="42" t="s">
        <v>899</v>
      </c>
      <c r="D1944" s="42" t="s">
        <v>1793</v>
      </c>
      <c r="E1944" s="42" t="s">
        <v>2046</v>
      </c>
      <c r="F1944" s="42" t="s">
        <v>2047</v>
      </c>
      <c r="G1944" s="43" t="s">
        <v>1133</v>
      </c>
      <c r="H1944" s="44" t="s">
        <v>2055</v>
      </c>
      <c r="I1944" s="45"/>
    </row>
    <row r="1945" s="46" customFormat="true" ht="67.5" hidden="false" customHeight="false" outlineLevel="0" collapsed="false">
      <c r="A1945" s="42" t="s">
        <v>87</v>
      </c>
      <c r="B1945" s="42" t="s">
        <v>898</v>
      </c>
      <c r="C1945" s="42" t="s">
        <v>899</v>
      </c>
      <c r="D1945" s="42" t="s">
        <v>1793</v>
      </c>
      <c r="E1945" s="42" t="s">
        <v>2046</v>
      </c>
      <c r="F1945" s="42" t="s">
        <v>2047</v>
      </c>
      <c r="G1945" s="43" t="s">
        <v>1133</v>
      </c>
      <c r="H1945" s="44" t="s">
        <v>2056</v>
      </c>
      <c r="I1945" s="45"/>
    </row>
    <row r="1946" s="46" customFormat="true" ht="108" hidden="false" customHeight="false" outlineLevel="0" collapsed="false">
      <c r="A1946" s="42" t="s">
        <v>132</v>
      </c>
      <c r="B1946" s="42" t="s">
        <v>207</v>
      </c>
      <c r="C1946" s="42" t="s">
        <v>899</v>
      </c>
      <c r="D1946" s="42" t="s">
        <v>1793</v>
      </c>
      <c r="E1946" s="42" t="s">
        <v>2046</v>
      </c>
      <c r="F1946" s="42" t="s">
        <v>2047</v>
      </c>
      <c r="G1946" s="43" t="s">
        <v>1883</v>
      </c>
      <c r="H1946" s="44" t="s">
        <v>2057</v>
      </c>
      <c r="I1946" s="45"/>
    </row>
    <row r="1947" s="46" customFormat="true" ht="94.5" hidden="false" customHeight="false" outlineLevel="0" collapsed="false">
      <c r="A1947" s="42" t="s">
        <v>132</v>
      </c>
      <c r="B1947" s="42" t="s">
        <v>207</v>
      </c>
      <c r="C1947" s="42" t="s">
        <v>899</v>
      </c>
      <c r="D1947" s="42" t="s">
        <v>1793</v>
      </c>
      <c r="E1947" s="42" t="s">
        <v>2046</v>
      </c>
      <c r="F1947" s="42" t="s">
        <v>2047</v>
      </c>
      <c r="G1947" s="43" t="s">
        <v>1883</v>
      </c>
      <c r="H1947" s="44" t="s">
        <v>2058</v>
      </c>
      <c r="I1947" s="45"/>
    </row>
    <row r="1948" s="46" customFormat="true" ht="67.5" hidden="false" customHeight="false" outlineLevel="0" collapsed="false">
      <c r="A1948" s="42" t="s">
        <v>87</v>
      </c>
      <c r="B1948" s="42" t="s">
        <v>898</v>
      </c>
      <c r="C1948" s="42" t="s">
        <v>899</v>
      </c>
      <c r="D1948" s="42" t="s">
        <v>1793</v>
      </c>
      <c r="E1948" s="42" t="s">
        <v>2046</v>
      </c>
      <c r="F1948" s="42" t="s">
        <v>2047</v>
      </c>
      <c r="G1948" s="43" t="s">
        <v>1064</v>
      </c>
      <c r="H1948" s="44" t="s">
        <v>2059</v>
      </c>
      <c r="I1948" s="45"/>
    </row>
    <row r="1949" s="46" customFormat="true" ht="67.5" hidden="false" customHeight="false" outlineLevel="0" collapsed="false">
      <c r="A1949" s="42" t="s">
        <v>132</v>
      </c>
      <c r="B1949" s="42" t="s">
        <v>207</v>
      </c>
      <c r="C1949" s="42" t="s">
        <v>899</v>
      </c>
      <c r="D1949" s="42" t="s">
        <v>1793</v>
      </c>
      <c r="E1949" s="42" t="s">
        <v>2046</v>
      </c>
      <c r="F1949" s="42" t="s">
        <v>2047</v>
      </c>
      <c r="G1949" s="43" t="s">
        <v>1906</v>
      </c>
      <c r="H1949" s="44" t="s">
        <v>2060</v>
      </c>
      <c r="I1949" s="45"/>
    </row>
    <row r="1950" s="46" customFormat="true" ht="67.5" hidden="false" customHeight="false" outlineLevel="0" collapsed="false">
      <c r="A1950" s="42" t="s">
        <v>132</v>
      </c>
      <c r="B1950" s="42" t="s">
        <v>207</v>
      </c>
      <c r="C1950" s="42" t="s">
        <v>899</v>
      </c>
      <c r="D1950" s="42" t="s">
        <v>1793</v>
      </c>
      <c r="E1950" s="42" t="s">
        <v>2046</v>
      </c>
      <c r="F1950" s="42" t="s">
        <v>2047</v>
      </c>
      <c r="G1950" s="43" t="s">
        <v>1906</v>
      </c>
      <c r="H1950" s="44" t="s">
        <v>2061</v>
      </c>
      <c r="I1950" s="45"/>
    </row>
    <row r="1951" s="46" customFormat="true" ht="67.5" hidden="false" customHeight="false" outlineLevel="0" collapsed="false">
      <c r="A1951" s="42" t="s">
        <v>132</v>
      </c>
      <c r="B1951" s="42" t="s">
        <v>133</v>
      </c>
      <c r="C1951" s="42" t="s">
        <v>899</v>
      </c>
      <c r="D1951" s="42" t="s">
        <v>1793</v>
      </c>
      <c r="E1951" s="42" t="s">
        <v>2046</v>
      </c>
      <c r="F1951" s="42" t="s">
        <v>2047</v>
      </c>
      <c r="G1951" s="43" t="s">
        <v>1906</v>
      </c>
      <c r="H1951" s="44" t="s">
        <v>2062</v>
      </c>
      <c r="I1951" s="45"/>
    </row>
    <row r="1952" s="46" customFormat="true" ht="67.5" hidden="false" customHeight="false" outlineLevel="0" collapsed="false">
      <c r="A1952" s="42" t="s">
        <v>132</v>
      </c>
      <c r="B1952" s="42" t="s">
        <v>207</v>
      </c>
      <c r="C1952" s="42" t="s">
        <v>899</v>
      </c>
      <c r="D1952" s="42" t="s">
        <v>1793</v>
      </c>
      <c r="E1952" s="42" t="s">
        <v>2046</v>
      </c>
      <c r="F1952" s="42" t="s">
        <v>2047</v>
      </c>
      <c r="G1952" s="43" t="s">
        <v>1906</v>
      </c>
      <c r="H1952" s="44" t="s">
        <v>2063</v>
      </c>
      <c r="I1952" s="45"/>
    </row>
    <row r="1953" s="46" customFormat="true" ht="67.5" hidden="false" customHeight="false" outlineLevel="0" collapsed="false">
      <c r="A1953" s="42" t="s">
        <v>132</v>
      </c>
      <c r="B1953" s="42" t="s">
        <v>207</v>
      </c>
      <c r="C1953" s="42" t="s">
        <v>899</v>
      </c>
      <c r="D1953" s="42" t="s">
        <v>1793</v>
      </c>
      <c r="E1953" s="42" t="s">
        <v>2046</v>
      </c>
      <c r="F1953" s="42" t="s">
        <v>2047</v>
      </c>
      <c r="G1953" s="43" t="s">
        <v>1906</v>
      </c>
      <c r="H1953" s="44" t="s">
        <v>2064</v>
      </c>
      <c r="I1953" s="45"/>
    </row>
    <row r="1954" s="46" customFormat="true" ht="67.5" hidden="false" customHeight="false" outlineLevel="0" collapsed="false">
      <c r="A1954" s="42" t="s">
        <v>132</v>
      </c>
      <c r="B1954" s="42" t="s">
        <v>207</v>
      </c>
      <c r="C1954" s="42" t="s">
        <v>899</v>
      </c>
      <c r="D1954" s="42" t="s">
        <v>1793</v>
      </c>
      <c r="E1954" s="42" t="s">
        <v>2046</v>
      </c>
      <c r="F1954" s="42" t="s">
        <v>2047</v>
      </c>
      <c r="G1954" s="43" t="s">
        <v>1906</v>
      </c>
      <c r="H1954" s="44" t="s">
        <v>2065</v>
      </c>
      <c r="I1954" s="45"/>
    </row>
    <row r="1955" s="46" customFormat="true" ht="67.5" hidden="false" customHeight="false" outlineLevel="0" collapsed="false">
      <c r="A1955" s="42" t="s">
        <v>132</v>
      </c>
      <c r="B1955" s="42" t="s">
        <v>207</v>
      </c>
      <c r="C1955" s="42" t="s">
        <v>899</v>
      </c>
      <c r="D1955" s="42" t="s">
        <v>1793</v>
      </c>
      <c r="E1955" s="42" t="s">
        <v>2046</v>
      </c>
      <c r="F1955" s="42" t="s">
        <v>2047</v>
      </c>
      <c r="G1955" s="43" t="s">
        <v>1906</v>
      </c>
      <c r="H1955" s="44" t="s">
        <v>2066</v>
      </c>
      <c r="I1955" s="45"/>
    </row>
    <row r="1956" s="46" customFormat="true" ht="67.5" hidden="false" customHeight="false" outlineLevel="0" collapsed="false">
      <c r="A1956" s="42" t="s">
        <v>132</v>
      </c>
      <c r="B1956" s="42" t="s">
        <v>207</v>
      </c>
      <c r="C1956" s="42" t="s">
        <v>899</v>
      </c>
      <c r="D1956" s="42" t="s">
        <v>1793</v>
      </c>
      <c r="E1956" s="42" t="s">
        <v>2046</v>
      </c>
      <c r="F1956" s="42" t="s">
        <v>2047</v>
      </c>
      <c r="G1956" s="43" t="s">
        <v>1906</v>
      </c>
      <c r="H1956" s="44" t="s">
        <v>2067</v>
      </c>
      <c r="I1956" s="45"/>
    </row>
    <row r="1957" s="46" customFormat="true" ht="67.5" hidden="false" customHeight="false" outlineLevel="0" collapsed="false">
      <c r="A1957" s="42" t="s">
        <v>132</v>
      </c>
      <c r="B1957" s="42" t="s">
        <v>207</v>
      </c>
      <c r="C1957" s="42" t="s">
        <v>899</v>
      </c>
      <c r="D1957" s="42" t="s">
        <v>1793</v>
      </c>
      <c r="E1957" s="42" t="s">
        <v>2046</v>
      </c>
      <c r="F1957" s="42" t="s">
        <v>2047</v>
      </c>
      <c r="G1957" s="43" t="s">
        <v>1906</v>
      </c>
      <c r="H1957" s="44" t="s">
        <v>2068</v>
      </c>
      <c r="I1957" s="45"/>
    </row>
    <row r="1958" s="46" customFormat="true" ht="67.5" hidden="false" customHeight="false" outlineLevel="0" collapsed="false">
      <c r="A1958" s="42" t="s">
        <v>132</v>
      </c>
      <c r="B1958" s="42" t="s">
        <v>207</v>
      </c>
      <c r="C1958" s="42" t="s">
        <v>899</v>
      </c>
      <c r="D1958" s="42" t="s">
        <v>1793</v>
      </c>
      <c r="E1958" s="42" t="s">
        <v>2046</v>
      </c>
      <c r="F1958" s="42" t="s">
        <v>2047</v>
      </c>
      <c r="G1958" s="43" t="s">
        <v>1906</v>
      </c>
      <c r="H1958" s="44" t="s">
        <v>2069</v>
      </c>
      <c r="I1958" s="45"/>
    </row>
    <row r="1959" s="46" customFormat="true" ht="67.5" hidden="false" customHeight="false" outlineLevel="0" collapsed="false">
      <c r="A1959" s="42" t="s">
        <v>132</v>
      </c>
      <c r="B1959" s="42" t="s">
        <v>207</v>
      </c>
      <c r="C1959" s="42" t="s">
        <v>899</v>
      </c>
      <c r="D1959" s="42" t="s">
        <v>1793</v>
      </c>
      <c r="E1959" s="42" t="s">
        <v>2046</v>
      </c>
      <c r="F1959" s="42" t="s">
        <v>2047</v>
      </c>
      <c r="G1959" s="43" t="s">
        <v>1906</v>
      </c>
      <c r="H1959" s="44" t="s">
        <v>2070</v>
      </c>
      <c r="I1959" s="45"/>
    </row>
    <row r="1960" s="46" customFormat="true" ht="67.5" hidden="false" customHeight="false" outlineLevel="0" collapsed="false">
      <c r="A1960" s="42" t="s">
        <v>132</v>
      </c>
      <c r="B1960" s="42" t="s">
        <v>207</v>
      </c>
      <c r="C1960" s="42" t="s">
        <v>899</v>
      </c>
      <c r="D1960" s="42" t="s">
        <v>1793</v>
      </c>
      <c r="E1960" s="42" t="s">
        <v>2046</v>
      </c>
      <c r="F1960" s="42" t="s">
        <v>2047</v>
      </c>
      <c r="G1960" s="43" t="s">
        <v>1906</v>
      </c>
      <c r="H1960" s="44" t="s">
        <v>2071</v>
      </c>
      <c r="I1960" s="45"/>
    </row>
    <row r="1961" s="46" customFormat="true" ht="67.5" hidden="false" customHeight="false" outlineLevel="0" collapsed="false">
      <c r="A1961" s="42" t="s">
        <v>132</v>
      </c>
      <c r="B1961" s="42" t="s">
        <v>207</v>
      </c>
      <c r="C1961" s="42" t="s">
        <v>899</v>
      </c>
      <c r="D1961" s="42" t="s">
        <v>1793</v>
      </c>
      <c r="E1961" s="42" t="s">
        <v>2046</v>
      </c>
      <c r="F1961" s="42" t="s">
        <v>2047</v>
      </c>
      <c r="G1961" s="43" t="s">
        <v>1906</v>
      </c>
      <c r="H1961" s="44" t="s">
        <v>2072</v>
      </c>
      <c r="I1961" s="45"/>
    </row>
    <row r="1962" s="46" customFormat="true" ht="67.5" hidden="false" customHeight="false" outlineLevel="0" collapsed="false">
      <c r="A1962" s="42" t="s">
        <v>132</v>
      </c>
      <c r="B1962" s="42" t="s">
        <v>207</v>
      </c>
      <c r="C1962" s="42" t="s">
        <v>899</v>
      </c>
      <c r="D1962" s="42" t="s">
        <v>1793</v>
      </c>
      <c r="E1962" s="42" t="s">
        <v>2046</v>
      </c>
      <c r="F1962" s="42" t="s">
        <v>2047</v>
      </c>
      <c r="G1962" s="43" t="s">
        <v>1906</v>
      </c>
      <c r="H1962" s="44" t="s">
        <v>2073</v>
      </c>
      <c r="I1962" s="45"/>
    </row>
    <row r="1963" s="46" customFormat="true" ht="67.5" hidden="false" customHeight="false" outlineLevel="0" collapsed="false">
      <c r="A1963" s="42" t="s">
        <v>132</v>
      </c>
      <c r="B1963" s="42" t="s">
        <v>207</v>
      </c>
      <c r="C1963" s="42" t="s">
        <v>899</v>
      </c>
      <c r="D1963" s="42" t="s">
        <v>1793</v>
      </c>
      <c r="E1963" s="42" t="s">
        <v>2046</v>
      </c>
      <c r="F1963" s="42" t="s">
        <v>2047</v>
      </c>
      <c r="G1963" s="43" t="s">
        <v>1906</v>
      </c>
      <c r="H1963" s="44" t="s">
        <v>2074</v>
      </c>
      <c r="I1963" s="45"/>
    </row>
    <row r="1964" s="46" customFormat="true" ht="67.5" hidden="false" customHeight="false" outlineLevel="0" collapsed="false">
      <c r="A1964" s="42" t="s">
        <v>132</v>
      </c>
      <c r="B1964" s="42" t="s">
        <v>207</v>
      </c>
      <c r="C1964" s="42" t="s">
        <v>899</v>
      </c>
      <c r="D1964" s="42" t="s">
        <v>1793</v>
      </c>
      <c r="E1964" s="42" t="s">
        <v>2046</v>
      </c>
      <c r="F1964" s="42" t="s">
        <v>2047</v>
      </c>
      <c r="G1964" s="43" t="s">
        <v>1906</v>
      </c>
      <c r="H1964" s="44" t="s">
        <v>2075</v>
      </c>
      <c r="I1964" s="45"/>
    </row>
    <row r="1965" s="46" customFormat="true" ht="67.5" hidden="false" customHeight="false" outlineLevel="0" collapsed="false">
      <c r="A1965" s="42" t="s">
        <v>132</v>
      </c>
      <c r="B1965" s="42" t="s">
        <v>207</v>
      </c>
      <c r="C1965" s="42" t="s">
        <v>899</v>
      </c>
      <c r="D1965" s="42" t="s">
        <v>1793</v>
      </c>
      <c r="E1965" s="42" t="s">
        <v>2046</v>
      </c>
      <c r="F1965" s="42" t="s">
        <v>2047</v>
      </c>
      <c r="G1965" s="43" t="s">
        <v>1906</v>
      </c>
      <c r="H1965" s="44" t="s">
        <v>2076</v>
      </c>
      <c r="I1965" s="45"/>
    </row>
    <row r="1966" s="46" customFormat="true" ht="67.5" hidden="false" customHeight="false" outlineLevel="0" collapsed="false">
      <c r="A1966" s="42" t="s">
        <v>132</v>
      </c>
      <c r="B1966" s="42" t="s">
        <v>207</v>
      </c>
      <c r="C1966" s="42" t="s">
        <v>899</v>
      </c>
      <c r="D1966" s="42" t="s">
        <v>1793</v>
      </c>
      <c r="E1966" s="42" t="s">
        <v>2046</v>
      </c>
      <c r="F1966" s="42" t="s">
        <v>2047</v>
      </c>
      <c r="G1966" s="43" t="s">
        <v>1821</v>
      </c>
      <c r="H1966" s="44" t="s">
        <v>2077</v>
      </c>
      <c r="I1966" s="45"/>
    </row>
    <row r="1967" s="46" customFormat="true" ht="67.5" hidden="false" customHeight="false" outlineLevel="0" collapsed="false">
      <c r="A1967" s="42" t="s">
        <v>132</v>
      </c>
      <c r="B1967" s="42" t="s">
        <v>133</v>
      </c>
      <c r="C1967" s="42" t="s">
        <v>899</v>
      </c>
      <c r="D1967" s="42" t="s">
        <v>1793</v>
      </c>
      <c r="E1967" s="42" t="s">
        <v>2046</v>
      </c>
      <c r="F1967" s="42" t="s">
        <v>2047</v>
      </c>
      <c r="G1967" s="43" t="s">
        <v>1821</v>
      </c>
      <c r="H1967" s="44" t="s">
        <v>2078</v>
      </c>
      <c r="I1967" s="45"/>
    </row>
    <row r="1968" s="46" customFormat="true" ht="67.5" hidden="false" customHeight="false" outlineLevel="0" collapsed="false">
      <c r="A1968" s="42" t="s">
        <v>132</v>
      </c>
      <c r="B1968" s="42" t="s">
        <v>133</v>
      </c>
      <c r="C1968" s="42" t="s">
        <v>899</v>
      </c>
      <c r="D1968" s="42" t="s">
        <v>1793</v>
      </c>
      <c r="E1968" s="42" t="s">
        <v>2046</v>
      </c>
      <c r="F1968" s="42" t="s">
        <v>2047</v>
      </c>
      <c r="G1968" s="43" t="s">
        <v>1821</v>
      </c>
      <c r="H1968" s="44" t="s">
        <v>2079</v>
      </c>
      <c r="I1968" s="45"/>
    </row>
    <row r="1969" s="46" customFormat="true" ht="67.5" hidden="false" customHeight="false" outlineLevel="0" collapsed="false">
      <c r="A1969" s="42" t="s">
        <v>132</v>
      </c>
      <c r="B1969" s="42" t="s">
        <v>133</v>
      </c>
      <c r="C1969" s="42" t="s">
        <v>899</v>
      </c>
      <c r="D1969" s="42" t="s">
        <v>1793</v>
      </c>
      <c r="E1969" s="42" t="s">
        <v>2046</v>
      </c>
      <c r="F1969" s="42" t="s">
        <v>2047</v>
      </c>
      <c r="G1969" s="43" t="s">
        <v>1821</v>
      </c>
      <c r="H1969" s="44" t="s">
        <v>2080</v>
      </c>
      <c r="I1969" s="45"/>
    </row>
    <row r="1970" s="46" customFormat="true" ht="67.5" hidden="false" customHeight="false" outlineLevel="0" collapsed="false">
      <c r="A1970" s="42" t="s">
        <v>132</v>
      </c>
      <c r="B1970" s="42" t="s">
        <v>207</v>
      </c>
      <c r="C1970" s="42" t="s">
        <v>899</v>
      </c>
      <c r="D1970" s="42" t="s">
        <v>1793</v>
      </c>
      <c r="E1970" s="42" t="s">
        <v>2046</v>
      </c>
      <c r="F1970" s="42" t="s">
        <v>2047</v>
      </c>
      <c r="G1970" s="43" t="s">
        <v>1821</v>
      </c>
      <c r="H1970" s="44" t="s">
        <v>2081</v>
      </c>
      <c r="I1970" s="45"/>
    </row>
    <row r="1971" s="46" customFormat="true" ht="67.5" hidden="false" customHeight="false" outlineLevel="0" collapsed="false">
      <c r="A1971" s="42" t="s">
        <v>132</v>
      </c>
      <c r="B1971" s="42" t="s">
        <v>207</v>
      </c>
      <c r="C1971" s="42" t="s">
        <v>899</v>
      </c>
      <c r="D1971" s="42" t="s">
        <v>1793</v>
      </c>
      <c r="E1971" s="42" t="s">
        <v>2046</v>
      </c>
      <c r="F1971" s="42" t="s">
        <v>2047</v>
      </c>
      <c r="G1971" s="43" t="s">
        <v>1821</v>
      </c>
      <c r="H1971" s="44" t="s">
        <v>2082</v>
      </c>
      <c r="I1971" s="45"/>
    </row>
    <row r="1972" s="46" customFormat="true" ht="67.5" hidden="false" customHeight="false" outlineLevel="0" collapsed="false">
      <c r="A1972" s="42" t="s">
        <v>132</v>
      </c>
      <c r="B1972" s="42" t="s">
        <v>207</v>
      </c>
      <c r="C1972" s="42" t="s">
        <v>899</v>
      </c>
      <c r="D1972" s="42" t="s">
        <v>1793</v>
      </c>
      <c r="E1972" s="42" t="s">
        <v>2046</v>
      </c>
      <c r="F1972" s="42" t="s">
        <v>2047</v>
      </c>
      <c r="G1972" s="43" t="s">
        <v>1821</v>
      </c>
      <c r="H1972" s="44" t="s">
        <v>2083</v>
      </c>
      <c r="I1972" s="45"/>
    </row>
    <row r="1973" s="46" customFormat="true" ht="67.5" hidden="false" customHeight="false" outlineLevel="0" collapsed="false">
      <c r="A1973" s="42" t="s">
        <v>132</v>
      </c>
      <c r="B1973" s="42" t="s">
        <v>207</v>
      </c>
      <c r="C1973" s="42" t="s">
        <v>899</v>
      </c>
      <c r="D1973" s="42" t="s">
        <v>1793</v>
      </c>
      <c r="E1973" s="42" t="s">
        <v>2046</v>
      </c>
      <c r="F1973" s="42" t="s">
        <v>2047</v>
      </c>
      <c r="G1973" s="43" t="s">
        <v>1821</v>
      </c>
      <c r="H1973" s="44" t="s">
        <v>2084</v>
      </c>
      <c r="I1973" s="45"/>
    </row>
    <row r="1974" s="46" customFormat="true" ht="67.5" hidden="false" customHeight="false" outlineLevel="0" collapsed="false">
      <c r="A1974" s="42" t="s">
        <v>132</v>
      </c>
      <c r="B1974" s="42" t="s">
        <v>207</v>
      </c>
      <c r="C1974" s="42" t="s">
        <v>899</v>
      </c>
      <c r="D1974" s="42" t="s">
        <v>1793</v>
      </c>
      <c r="E1974" s="42" t="s">
        <v>2046</v>
      </c>
      <c r="F1974" s="42" t="s">
        <v>2047</v>
      </c>
      <c r="G1974" s="43" t="s">
        <v>1821</v>
      </c>
      <c r="H1974" s="44" t="s">
        <v>2085</v>
      </c>
      <c r="I1974" s="45"/>
    </row>
    <row r="1975" s="46" customFormat="true" ht="67.5" hidden="false" customHeight="false" outlineLevel="0" collapsed="false">
      <c r="A1975" s="42" t="s">
        <v>132</v>
      </c>
      <c r="B1975" s="42" t="s">
        <v>207</v>
      </c>
      <c r="C1975" s="42" t="s">
        <v>899</v>
      </c>
      <c r="D1975" s="42" t="s">
        <v>1793</v>
      </c>
      <c r="E1975" s="42" t="s">
        <v>2046</v>
      </c>
      <c r="F1975" s="42" t="s">
        <v>2047</v>
      </c>
      <c r="G1975" s="43" t="s">
        <v>1821</v>
      </c>
      <c r="H1975" s="44" t="s">
        <v>2086</v>
      </c>
      <c r="I1975" s="45"/>
    </row>
    <row r="1976" s="46" customFormat="true" ht="67.5" hidden="false" customHeight="false" outlineLevel="0" collapsed="false">
      <c r="A1976" s="42" t="s">
        <v>132</v>
      </c>
      <c r="B1976" s="42" t="s">
        <v>207</v>
      </c>
      <c r="C1976" s="42" t="s">
        <v>899</v>
      </c>
      <c r="D1976" s="42" t="s">
        <v>1793</v>
      </c>
      <c r="E1976" s="42" t="s">
        <v>2046</v>
      </c>
      <c r="F1976" s="42" t="s">
        <v>2047</v>
      </c>
      <c r="G1976" s="43" t="s">
        <v>1821</v>
      </c>
      <c r="H1976" s="44" t="s">
        <v>2087</v>
      </c>
      <c r="I1976" s="45"/>
    </row>
    <row r="1977" s="46" customFormat="true" ht="67.5" hidden="false" customHeight="false" outlineLevel="0" collapsed="false">
      <c r="A1977" s="42" t="s">
        <v>132</v>
      </c>
      <c r="B1977" s="42" t="s">
        <v>207</v>
      </c>
      <c r="C1977" s="42" t="s">
        <v>899</v>
      </c>
      <c r="D1977" s="42" t="s">
        <v>1793</v>
      </c>
      <c r="E1977" s="42" t="s">
        <v>2046</v>
      </c>
      <c r="F1977" s="42" t="s">
        <v>2047</v>
      </c>
      <c r="G1977" s="43" t="s">
        <v>1821</v>
      </c>
      <c r="H1977" s="44" t="s">
        <v>2088</v>
      </c>
      <c r="I1977" s="45"/>
    </row>
    <row r="1978" s="46" customFormat="true" ht="81" hidden="false" customHeight="false" outlineLevel="0" collapsed="false">
      <c r="A1978" s="42" t="s">
        <v>132</v>
      </c>
      <c r="B1978" s="42" t="s">
        <v>133</v>
      </c>
      <c r="C1978" s="42" t="s">
        <v>899</v>
      </c>
      <c r="D1978" s="42" t="s">
        <v>1793</v>
      </c>
      <c r="E1978" s="42" t="s">
        <v>2046</v>
      </c>
      <c r="F1978" s="42" t="s">
        <v>2047</v>
      </c>
      <c r="G1978" s="43" t="s">
        <v>1821</v>
      </c>
      <c r="H1978" s="44" t="s">
        <v>2089</v>
      </c>
      <c r="I1978" s="45"/>
    </row>
    <row r="1979" s="46" customFormat="true" ht="67.5" hidden="false" customHeight="false" outlineLevel="0" collapsed="false">
      <c r="A1979" s="42" t="s">
        <v>132</v>
      </c>
      <c r="B1979" s="42" t="s">
        <v>133</v>
      </c>
      <c r="C1979" s="42" t="s">
        <v>899</v>
      </c>
      <c r="D1979" s="42" t="s">
        <v>1793</v>
      </c>
      <c r="E1979" s="42" t="s">
        <v>2046</v>
      </c>
      <c r="F1979" s="42" t="s">
        <v>2047</v>
      </c>
      <c r="G1979" s="43" t="s">
        <v>1821</v>
      </c>
      <c r="H1979" s="44" t="s">
        <v>2090</v>
      </c>
      <c r="I1979" s="45"/>
    </row>
    <row r="1980" s="46" customFormat="true" ht="67.5" hidden="false" customHeight="false" outlineLevel="0" collapsed="false">
      <c r="A1980" s="42" t="s">
        <v>132</v>
      </c>
      <c r="B1980" s="42" t="s">
        <v>133</v>
      </c>
      <c r="C1980" s="42" t="s">
        <v>899</v>
      </c>
      <c r="D1980" s="42" t="s">
        <v>1793</v>
      </c>
      <c r="E1980" s="42" t="s">
        <v>2046</v>
      </c>
      <c r="F1980" s="42" t="s">
        <v>2047</v>
      </c>
      <c r="G1980" s="43" t="s">
        <v>1821</v>
      </c>
      <c r="H1980" s="44" t="s">
        <v>2091</v>
      </c>
      <c r="I1980" s="45"/>
    </row>
    <row r="1981" s="46" customFormat="true" ht="262.5" hidden="false" customHeight="false" outlineLevel="0" collapsed="false">
      <c r="A1981" s="42" t="s">
        <v>132</v>
      </c>
      <c r="B1981" s="42" t="s">
        <v>207</v>
      </c>
      <c r="C1981" s="42" t="s">
        <v>899</v>
      </c>
      <c r="D1981" s="42" t="s">
        <v>1793</v>
      </c>
      <c r="E1981" s="42" t="s">
        <v>2046</v>
      </c>
      <c r="F1981" s="42" t="s">
        <v>2047</v>
      </c>
      <c r="G1981" s="43" t="s">
        <v>2092</v>
      </c>
      <c r="H1981" s="44" t="s">
        <v>2093</v>
      </c>
      <c r="I1981" s="45"/>
    </row>
    <row r="1982" s="46" customFormat="true" ht="67.5" hidden="false" customHeight="false" outlineLevel="0" collapsed="false">
      <c r="A1982" s="42" t="s">
        <v>132</v>
      </c>
      <c r="B1982" s="42" t="s">
        <v>133</v>
      </c>
      <c r="C1982" s="42" t="s">
        <v>899</v>
      </c>
      <c r="D1982" s="42" t="s">
        <v>1793</v>
      </c>
      <c r="E1982" s="42" t="s">
        <v>2046</v>
      </c>
      <c r="F1982" s="42" t="s">
        <v>2047</v>
      </c>
      <c r="G1982" s="43" t="s">
        <v>2092</v>
      </c>
      <c r="H1982" s="44" t="s">
        <v>2094</v>
      </c>
      <c r="I1982" s="45"/>
    </row>
    <row r="1983" s="46" customFormat="true" ht="67.5" hidden="false" customHeight="false" outlineLevel="0" collapsed="false">
      <c r="A1983" s="42" t="s">
        <v>132</v>
      </c>
      <c r="B1983" s="42" t="s">
        <v>133</v>
      </c>
      <c r="C1983" s="42" t="s">
        <v>899</v>
      </c>
      <c r="D1983" s="42" t="s">
        <v>1793</v>
      </c>
      <c r="E1983" s="42" t="s">
        <v>2046</v>
      </c>
      <c r="F1983" s="42" t="s">
        <v>2047</v>
      </c>
      <c r="G1983" s="43" t="s">
        <v>1561</v>
      </c>
      <c r="H1983" s="44" t="s">
        <v>2095</v>
      </c>
      <c r="I1983" s="45"/>
    </row>
    <row r="1984" s="46" customFormat="true" ht="67.5" hidden="false" customHeight="false" outlineLevel="0" collapsed="false">
      <c r="A1984" s="42" t="s">
        <v>132</v>
      </c>
      <c r="B1984" s="42" t="s">
        <v>133</v>
      </c>
      <c r="C1984" s="42" t="s">
        <v>899</v>
      </c>
      <c r="D1984" s="42" t="s">
        <v>1793</v>
      </c>
      <c r="E1984" s="42" t="s">
        <v>2046</v>
      </c>
      <c r="F1984" s="42" t="s">
        <v>2047</v>
      </c>
      <c r="G1984" s="43" t="s">
        <v>2096</v>
      </c>
      <c r="H1984" s="44" t="s">
        <v>2097</v>
      </c>
      <c r="I1984" s="45"/>
    </row>
    <row r="1985" s="46" customFormat="true" ht="67.5" hidden="false" customHeight="false" outlineLevel="0" collapsed="false">
      <c r="A1985" s="42" t="s">
        <v>126</v>
      </c>
      <c r="B1985" s="42" t="s">
        <v>127</v>
      </c>
      <c r="C1985" s="42" t="s">
        <v>899</v>
      </c>
      <c r="D1985" s="42" t="s">
        <v>1793</v>
      </c>
      <c r="E1985" s="42" t="s">
        <v>2046</v>
      </c>
      <c r="F1985" s="42" t="s">
        <v>2047</v>
      </c>
      <c r="G1985" s="43" t="s">
        <v>2096</v>
      </c>
      <c r="H1985" s="44" t="s">
        <v>2098</v>
      </c>
      <c r="I1985" s="45"/>
    </row>
    <row r="1986" s="46" customFormat="true" ht="67.5" hidden="false" customHeight="false" outlineLevel="0" collapsed="false">
      <c r="A1986" s="42" t="s">
        <v>104</v>
      </c>
      <c r="B1986" s="42" t="s">
        <v>1047</v>
      </c>
      <c r="C1986" s="42" t="s">
        <v>899</v>
      </c>
      <c r="D1986" s="42" t="s">
        <v>1793</v>
      </c>
      <c r="E1986" s="42" t="s">
        <v>2046</v>
      </c>
      <c r="F1986" s="42" t="s">
        <v>2047</v>
      </c>
      <c r="G1986" s="43" t="s">
        <v>2096</v>
      </c>
      <c r="H1986" s="44" t="s">
        <v>2099</v>
      </c>
      <c r="I1986" s="45"/>
    </row>
    <row r="1987" s="46" customFormat="true" ht="67.5" hidden="false" customHeight="false" outlineLevel="0" collapsed="false">
      <c r="A1987" s="42" t="s">
        <v>132</v>
      </c>
      <c r="B1987" s="42" t="s">
        <v>133</v>
      </c>
      <c r="C1987" s="42" t="s">
        <v>1181</v>
      </c>
      <c r="D1987" s="42" t="s">
        <v>1793</v>
      </c>
      <c r="E1987" s="42" t="s">
        <v>2046</v>
      </c>
      <c r="F1987" s="42" t="s">
        <v>2047</v>
      </c>
      <c r="G1987" s="43" t="s">
        <v>2096</v>
      </c>
      <c r="H1987" s="44" t="s">
        <v>2100</v>
      </c>
      <c r="I1987" s="45"/>
    </row>
    <row r="1988" s="46" customFormat="true" ht="67.5" hidden="false" customHeight="false" outlineLevel="0" collapsed="false">
      <c r="A1988" s="42" t="s">
        <v>132</v>
      </c>
      <c r="B1988" s="42" t="s">
        <v>133</v>
      </c>
      <c r="C1988" s="42" t="s">
        <v>1181</v>
      </c>
      <c r="D1988" s="42" t="s">
        <v>1793</v>
      </c>
      <c r="E1988" s="42" t="s">
        <v>2046</v>
      </c>
      <c r="F1988" s="42" t="s">
        <v>2047</v>
      </c>
      <c r="G1988" s="43" t="s">
        <v>2096</v>
      </c>
      <c r="H1988" s="44" t="s">
        <v>2101</v>
      </c>
      <c r="I1988" s="45"/>
    </row>
    <row r="1989" s="46" customFormat="true" ht="67.5" hidden="false" customHeight="false" outlineLevel="0" collapsed="false">
      <c r="A1989" s="42" t="s">
        <v>132</v>
      </c>
      <c r="B1989" s="42" t="s">
        <v>133</v>
      </c>
      <c r="C1989" s="42" t="s">
        <v>1181</v>
      </c>
      <c r="D1989" s="42" t="s">
        <v>1793</v>
      </c>
      <c r="E1989" s="42" t="s">
        <v>2046</v>
      </c>
      <c r="F1989" s="42" t="s">
        <v>2047</v>
      </c>
      <c r="G1989" s="43" t="s">
        <v>2096</v>
      </c>
      <c r="H1989" s="44" t="s">
        <v>2102</v>
      </c>
      <c r="I1989" s="45"/>
    </row>
    <row r="1990" s="46" customFormat="true" ht="67.5" hidden="false" customHeight="false" outlineLevel="0" collapsed="false">
      <c r="A1990" s="42" t="s">
        <v>132</v>
      </c>
      <c r="B1990" s="42" t="s">
        <v>133</v>
      </c>
      <c r="C1990" s="42" t="s">
        <v>1181</v>
      </c>
      <c r="D1990" s="42" t="s">
        <v>1793</v>
      </c>
      <c r="E1990" s="42" t="s">
        <v>2046</v>
      </c>
      <c r="F1990" s="42" t="s">
        <v>2047</v>
      </c>
      <c r="G1990" s="43" t="s">
        <v>2096</v>
      </c>
      <c r="H1990" s="44" t="s">
        <v>2103</v>
      </c>
      <c r="I1990" s="45"/>
    </row>
    <row r="1991" s="46" customFormat="true" ht="67.5" hidden="false" customHeight="false" outlineLevel="0" collapsed="false">
      <c r="A1991" s="42" t="s">
        <v>132</v>
      </c>
      <c r="B1991" s="42" t="s">
        <v>133</v>
      </c>
      <c r="C1991" s="42" t="s">
        <v>1181</v>
      </c>
      <c r="D1991" s="42" t="s">
        <v>1793</v>
      </c>
      <c r="E1991" s="42" t="s">
        <v>2046</v>
      </c>
      <c r="F1991" s="42" t="s">
        <v>2047</v>
      </c>
      <c r="G1991" s="43" t="s">
        <v>2096</v>
      </c>
      <c r="H1991" s="44" t="s">
        <v>2104</v>
      </c>
      <c r="I1991" s="45"/>
    </row>
    <row r="1992" s="46" customFormat="true" ht="67.5" hidden="false" customHeight="false" outlineLevel="0" collapsed="false">
      <c r="A1992" s="42" t="s">
        <v>132</v>
      </c>
      <c r="B1992" s="42" t="s">
        <v>133</v>
      </c>
      <c r="C1992" s="42" t="s">
        <v>1181</v>
      </c>
      <c r="D1992" s="42" t="s">
        <v>1793</v>
      </c>
      <c r="E1992" s="42" t="s">
        <v>2046</v>
      </c>
      <c r="F1992" s="42" t="s">
        <v>2047</v>
      </c>
      <c r="G1992" s="43" t="s">
        <v>2096</v>
      </c>
      <c r="H1992" s="44" t="s">
        <v>2105</v>
      </c>
      <c r="I1992" s="45"/>
    </row>
    <row r="1993" s="46" customFormat="true" ht="67.5" hidden="false" customHeight="false" outlineLevel="0" collapsed="false">
      <c r="A1993" s="42" t="s">
        <v>132</v>
      </c>
      <c r="B1993" s="42" t="s">
        <v>133</v>
      </c>
      <c r="C1993" s="42" t="s">
        <v>1181</v>
      </c>
      <c r="D1993" s="42" t="s">
        <v>1793</v>
      </c>
      <c r="E1993" s="42" t="s">
        <v>2046</v>
      </c>
      <c r="F1993" s="42" t="s">
        <v>2047</v>
      </c>
      <c r="G1993" s="43" t="s">
        <v>2096</v>
      </c>
      <c r="H1993" s="44" t="s">
        <v>2106</v>
      </c>
      <c r="I1993" s="45"/>
    </row>
    <row r="1994" s="46" customFormat="true" ht="67.5" hidden="false" customHeight="false" outlineLevel="0" collapsed="false">
      <c r="A1994" s="42" t="s">
        <v>132</v>
      </c>
      <c r="B1994" s="42" t="s">
        <v>133</v>
      </c>
      <c r="C1994" s="42" t="s">
        <v>1181</v>
      </c>
      <c r="D1994" s="42" t="s">
        <v>1793</v>
      </c>
      <c r="E1994" s="42" t="s">
        <v>2046</v>
      </c>
      <c r="F1994" s="42" t="s">
        <v>2047</v>
      </c>
      <c r="G1994" s="43" t="s">
        <v>2096</v>
      </c>
      <c r="H1994" s="44" t="s">
        <v>2107</v>
      </c>
      <c r="I1994" s="45"/>
    </row>
    <row r="1995" s="46" customFormat="true" ht="67.5" hidden="false" customHeight="false" outlineLevel="0" collapsed="false">
      <c r="A1995" s="42" t="s">
        <v>132</v>
      </c>
      <c r="B1995" s="42" t="s">
        <v>133</v>
      </c>
      <c r="C1995" s="42" t="s">
        <v>1181</v>
      </c>
      <c r="D1995" s="42" t="s">
        <v>1793</v>
      </c>
      <c r="E1995" s="42" t="s">
        <v>2046</v>
      </c>
      <c r="F1995" s="42" t="s">
        <v>2047</v>
      </c>
      <c r="G1995" s="43" t="s">
        <v>2096</v>
      </c>
      <c r="H1995" s="44" t="s">
        <v>2108</v>
      </c>
      <c r="I1995" s="45"/>
    </row>
    <row r="1996" s="46" customFormat="true" ht="67.5" hidden="false" customHeight="false" outlineLevel="0" collapsed="false">
      <c r="A1996" s="42" t="s">
        <v>132</v>
      </c>
      <c r="B1996" s="42" t="s">
        <v>133</v>
      </c>
      <c r="C1996" s="42" t="s">
        <v>1181</v>
      </c>
      <c r="D1996" s="42" t="s">
        <v>1793</v>
      </c>
      <c r="E1996" s="42" t="s">
        <v>2046</v>
      </c>
      <c r="F1996" s="42" t="s">
        <v>2047</v>
      </c>
      <c r="G1996" s="43" t="s">
        <v>2096</v>
      </c>
      <c r="H1996" s="44" t="s">
        <v>2109</v>
      </c>
      <c r="I1996" s="45"/>
    </row>
    <row r="1997" s="46" customFormat="true" ht="67.5" hidden="false" customHeight="false" outlineLevel="0" collapsed="false">
      <c r="A1997" s="42" t="s">
        <v>132</v>
      </c>
      <c r="B1997" s="42" t="s">
        <v>133</v>
      </c>
      <c r="C1997" s="42" t="s">
        <v>1181</v>
      </c>
      <c r="D1997" s="42" t="s">
        <v>1793</v>
      </c>
      <c r="E1997" s="42" t="s">
        <v>2046</v>
      </c>
      <c r="F1997" s="42" t="s">
        <v>2047</v>
      </c>
      <c r="G1997" s="43" t="s">
        <v>2096</v>
      </c>
      <c r="H1997" s="44" t="s">
        <v>2110</v>
      </c>
      <c r="I1997" s="45"/>
    </row>
    <row r="1998" s="46" customFormat="true" ht="67.5" hidden="false" customHeight="false" outlineLevel="0" collapsed="false">
      <c r="A1998" s="42" t="s">
        <v>132</v>
      </c>
      <c r="B1998" s="42" t="s">
        <v>133</v>
      </c>
      <c r="C1998" s="42" t="s">
        <v>1181</v>
      </c>
      <c r="D1998" s="42" t="s">
        <v>1793</v>
      </c>
      <c r="E1998" s="42" t="s">
        <v>2046</v>
      </c>
      <c r="F1998" s="42" t="s">
        <v>2047</v>
      </c>
      <c r="G1998" s="43" t="s">
        <v>2096</v>
      </c>
      <c r="H1998" s="44" t="s">
        <v>2111</v>
      </c>
      <c r="I1998" s="45"/>
    </row>
    <row r="1999" s="46" customFormat="true" ht="67.5" hidden="false" customHeight="false" outlineLevel="0" collapsed="false">
      <c r="A1999" s="42" t="s">
        <v>132</v>
      </c>
      <c r="B1999" s="42" t="s">
        <v>133</v>
      </c>
      <c r="C1999" s="42" t="s">
        <v>1181</v>
      </c>
      <c r="D1999" s="42" t="s">
        <v>1793</v>
      </c>
      <c r="E1999" s="42" t="s">
        <v>2046</v>
      </c>
      <c r="F1999" s="42" t="s">
        <v>2047</v>
      </c>
      <c r="G1999" s="43" t="s">
        <v>2096</v>
      </c>
      <c r="H1999" s="44" t="s">
        <v>2112</v>
      </c>
      <c r="I1999" s="45"/>
    </row>
    <row r="2000" s="46" customFormat="true" ht="67.5" hidden="false" customHeight="false" outlineLevel="0" collapsed="false">
      <c r="A2000" s="42" t="s">
        <v>132</v>
      </c>
      <c r="B2000" s="42" t="s">
        <v>133</v>
      </c>
      <c r="C2000" s="42" t="s">
        <v>1181</v>
      </c>
      <c r="D2000" s="42" t="s">
        <v>1793</v>
      </c>
      <c r="E2000" s="42" t="s">
        <v>2046</v>
      </c>
      <c r="F2000" s="42" t="s">
        <v>2047</v>
      </c>
      <c r="G2000" s="43" t="s">
        <v>1864</v>
      </c>
      <c r="H2000" s="44" t="s">
        <v>2113</v>
      </c>
      <c r="I2000" s="45"/>
    </row>
    <row r="2001" s="46" customFormat="true" ht="81" hidden="false" customHeight="false" outlineLevel="0" collapsed="false">
      <c r="A2001" s="42" t="s">
        <v>132</v>
      </c>
      <c r="B2001" s="42" t="s">
        <v>133</v>
      </c>
      <c r="C2001" s="42" t="s">
        <v>1181</v>
      </c>
      <c r="D2001" s="42" t="s">
        <v>1793</v>
      </c>
      <c r="E2001" s="42" t="s">
        <v>2046</v>
      </c>
      <c r="F2001" s="42" t="s">
        <v>2047</v>
      </c>
      <c r="G2001" s="43" t="s">
        <v>1864</v>
      </c>
      <c r="H2001" s="44" t="s">
        <v>2114</v>
      </c>
      <c r="I2001" s="45"/>
    </row>
    <row r="2002" s="46" customFormat="true" ht="67.5" hidden="false" customHeight="false" outlineLevel="0" collapsed="false">
      <c r="A2002" s="42" t="s">
        <v>132</v>
      </c>
      <c r="B2002" s="42" t="s">
        <v>133</v>
      </c>
      <c r="C2002" s="42" t="s">
        <v>1181</v>
      </c>
      <c r="D2002" s="42" t="s">
        <v>1793</v>
      </c>
      <c r="E2002" s="42" t="s">
        <v>2046</v>
      </c>
      <c r="F2002" s="42" t="s">
        <v>2047</v>
      </c>
      <c r="G2002" s="43" t="s">
        <v>1864</v>
      </c>
      <c r="H2002" s="44" t="s">
        <v>2115</v>
      </c>
      <c r="I2002" s="45"/>
    </row>
    <row r="2003" s="46" customFormat="true" ht="67.5" hidden="false" customHeight="false" outlineLevel="0" collapsed="false">
      <c r="A2003" s="42" t="s">
        <v>132</v>
      </c>
      <c r="B2003" s="42" t="s">
        <v>133</v>
      </c>
      <c r="C2003" s="42" t="s">
        <v>1181</v>
      </c>
      <c r="D2003" s="42" t="s">
        <v>1793</v>
      </c>
      <c r="E2003" s="42" t="s">
        <v>2046</v>
      </c>
      <c r="F2003" s="42" t="s">
        <v>2047</v>
      </c>
      <c r="G2003" s="43" t="s">
        <v>1864</v>
      </c>
      <c r="H2003" s="44" t="s">
        <v>2116</v>
      </c>
      <c r="I2003" s="45"/>
    </row>
    <row r="2004" s="46" customFormat="true" ht="67.5" hidden="false" customHeight="false" outlineLevel="0" collapsed="false">
      <c r="A2004" s="42" t="s">
        <v>132</v>
      </c>
      <c r="B2004" s="42" t="s">
        <v>133</v>
      </c>
      <c r="C2004" s="42" t="s">
        <v>1181</v>
      </c>
      <c r="D2004" s="42" t="s">
        <v>1793</v>
      </c>
      <c r="E2004" s="42" t="s">
        <v>2046</v>
      </c>
      <c r="F2004" s="42" t="s">
        <v>2047</v>
      </c>
      <c r="G2004" s="43" t="s">
        <v>1864</v>
      </c>
      <c r="H2004" s="44" t="s">
        <v>2117</v>
      </c>
      <c r="I2004" s="45"/>
    </row>
    <row r="2005" s="46" customFormat="true" ht="148.5" hidden="false" customHeight="false" outlineLevel="0" collapsed="false">
      <c r="A2005" s="42" t="s">
        <v>132</v>
      </c>
      <c r="B2005" s="42" t="s">
        <v>133</v>
      </c>
      <c r="C2005" s="42" t="s">
        <v>1367</v>
      </c>
      <c r="D2005" s="42" t="s">
        <v>1793</v>
      </c>
      <c r="E2005" s="42" t="s">
        <v>2046</v>
      </c>
      <c r="F2005" s="42" t="s">
        <v>2047</v>
      </c>
      <c r="G2005" s="43" t="s">
        <v>2118</v>
      </c>
      <c r="H2005" s="44" t="s">
        <v>2119</v>
      </c>
      <c r="I2005" s="45"/>
    </row>
    <row r="2006" s="46" customFormat="true" ht="81" hidden="false" customHeight="false" outlineLevel="0" collapsed="false">
      <c r="A2006" s="42" t="s">
        <v>126</v>
      </c>
      <c r="B2006" s="42" t="s">
        <v>127</v>
      </c>
      <c r="C2006" s="42" t="s">
        <v>1367</v>
      </c>
      <c r="D2006" s="42" t="s">
        <v>1793</v>
      </c>
      <c r="E2006" s="42" t="s">
        <v>2046</v>
      </c>
      <c r="F2006" s="42" t="s">
        <v>2047</v>
      </c>
      <c r="G2006" s="43" t="s">
        <v>2118</v>
      </c>
      <c r="H2006" s="44" t="s">
        <v>2120</v>
      </c>
      <c r="I2006" s="45"/>
    </row>
    <row r="2007" s="46" customFormat="true" ht="148.5" hidden="false" customHeight="false" outlineLevel="0" collapsed="false">
      <c r="A2007" s="42" t="s">
        <v>132</v>
      </c>
      <c r="B2007" s="42" t="s">
        <v>207</v>
      </c>
      <c r="C2007" s="42" t="s">
        <v>616</v>
      </c>
      <c r="D2007" s="42" t="s">
        <v>1793</v>
      </c>
      <c r="E2007" s="42" t="s">
        <v>2046</v>
      </c>
      <c r="F2007" s="42" t="s">
        <v>2047</v>
      </c>
      <c r="G2007" s="43" t="s">
        <v>617</v>
      </c>
      <c r="H2007" s="44" t="s">
        <v>2121</v>
      </c>
      <c r="I2007" s="45"/>
    </row>
    <row r="2008" s="46" customFormat="true" ht="67.5" hidden="false" customHeight="false" outlineLevel="0" collapsed="false">
      <c r="A2008" s="42" t="s">
        <v>132</v>
      </c>
      <c r="B2008" s="42" t="s">
        <v>133</v>
      </c>
      <c r="C2008" s="42" t="s">
        <v>616</v>
      </c>
      <c r="D2008" s="42" t="s">
        <v>1793</v>
      </c>
      <c r="E2008" s="42" t="s">
        <v>2046</v>
      </c>
      <c r="F2008" s="42" t="s">
        <v>2047</v>
      </c>
      <c r="G2008" s="43" t="s">
        <v>617</v>
      </c>
      <c r="H2008" s="44" t="s">
        <v>2122</v>
      </c>
      <c r="I2008" s="45"/>
    </row>
    <row r="2009" s="46" customFormat="true" ht="94.5" hidden="false" customHeight="false" outlineLevel="0" collapsed="false">
      <c r="A2009" s="42" t="s">
        <v>126</v>
      </c>
      <c r="B2009" s="42" t="s">
        <v>127</v>
      </c>
      <c r="C2009" s="42" t="s">
        <v>616</v>
      </c>
      <c r="D2009" s="42" t="s">
        <v>1793</v>
      </c>
      <c r="E2009" s="42" t="s">
        <v>2046</v>
      </c>
      <c r="F2009" s="42" t="s">
        <v>2047</v>
      </c>
      <c r="G2009" s="43" t="s">
        <v>617</v>
      </c>
      <c r="H2009" s="44" t="s">
        <v>2123</v>
      </c>
      <c r="I2009" s="45"/>
    </row>
    <row r="2010" s="46" customFormat="true" ht="189" hidden="false" customHeight="false" outlineLevel="0" collapsed="false">
      <c r="A2010" s="42" t="s">
        <v>132</v>
      </c>
      <c r="B2010" s="42" t="s">
        <v>207</v>
      </c>
      <c r="C2010" s="42" t="s">
        <v>616</v>
      </c>
      <c r="D2010" s="42" t="s">
        <v>1793</v>
      </c>
      <c r="E2010" s="42" t="s">
        <v>2046</v>
      </c>
      <c r="F2010" s="42" t="s">
        <v>2047</v>
      </c>
      <c r="G2010" s="43" t="s">
        <v>617</v>
      </c>
      <c r="H2010" s="44" t="s">
        <v>2124</v>
      </c>
      <c r="I2010" s="45"/>
    </row>
    <row r="2011" s="46" customFormat="true" ht="121.5" hidden="false" customHeight="false" outlineLevel="0" collapsed="false">
      <c r="A2011" s="42" t="s">
        <v>132</v>
      </c>
      <c r="B2011" s="42" t="s">
        <v>133</v>
      </c>
      <c r="C2011" s="42" t="s">
        <v>616</v>
      </c>
      <c r="D2011" s="42" t="s">
        <v>1793</v>
      </c>
      <c r="E2011" s="42" t="s">
        <v>2046</v>
      </c>
      <c r="F2011" s="42" t="s">
        <v>2047</v>
      </c>
      <c r="G2011" s="43" t="s">
        <v>617</v>
      </c>
      <c r="H2011" s="44" t="s">
        <v>2125</v>
      </c>
      <c r="I2011" s="45"/>
    </row>
    <row r="2012" s="46" customFormat="true" ht="67.5" hidden="false" customHeight="false" outlineLevel="0" collapsed="false">
      <c r="A2012" s="42" t="s">
        <v>126</v>
      </c>
      <c r="B2012" s="42" t="s">
        <v>127</v>
      </c>
      <c r="C2012" s="42" t="s">
        <v>616</v>
      </c>
      <c r="D2012" s="42" t="s">
        <v>1793</v>
      </c>
      <c r="E2012" s="42" t="s">
        <v>2046</v>
      </c>
      <c r="F2012" s="42" t="s">
        <v>2047</v>
      </c>
      <c r="G2012" s="43" t="s">
        <v>617</v>
      </c>
      <c r="H2012" s="44" t="s">
        <v>2126</v>
      </c>
      <c r="I2012" s="45"/>
    </row>
    <row r="2013" s="46" customFormat="true" ht="67.5" hidden="false" customHeight="false" outlineLevel="0" collapsed="false">
      <c r="A2013" s="42" t="s">
        <v>132</v>
      </c>
      <c r="B2013" s="42" t="s">
        <v>207</v>
      </c>
      <c r="C2013" s="42" t="s">
        <v>616</v>
      </c>
      <c r="D2013" s="42" t="s">
        <v>1793</v>
      </c>
      <c r="E2013" s="42" t="s">
        <v>2046</v>
      </c>
      <c r="F2013" s="42" t="s">
        <v>2047</v>
      </c>
      <c r="G2013" s="43" t="s">
        <v>617</v>
      </c>
      <c r="H2013" s="44" t="s">
        <v>2127</v>
      </c>
      <c r="I2013" s="45"/>
    </row>
    <row r="2014" s="46" customFormat="true" ht="81" hidden="false" customHeight="false" outlineLevel="0" collapsed="false">
      <c r="A2014" s="42" t="s">
        <v>132</v>
      </c>
      <c r="B2014" s="42" t="s">
        <v>133</v>
      </c>
      <c r="C2014" s="42" t="s">
        <v>616</v>
      </c>
      <c r="D2014" s="42" t="s">
        <v>1793</v>
      </c>
      <c r="E2014" s="42" t="s">
        <v>2046</v>
      </c>
      <c r="F2014" s="42" t="s">
        <v>2047</v>
      </c>
      <c r="G2014" s="43" t="s">
        <v>617</v>
      </c>
      <c r="H2014" s="44" t="s">
        <v>2128</v>
      </c>
      <c r="I2014" s="45"/>
    </row>
    <row r="2015" s="46" customFormat="true" ht="409.5" hidden="false" customHeight="false" outlineLevel="0" collapsed="false">
      <c r="A2015" s="42" t="s">
        <v>132</v>
      </c>
      <c r="B2015" s="42" t="s">
        <v>133</v>
      </c>
      <c r="C2015" s="42" t="s">
        <v>616</v>
      </c>
      <c r="D2015" s="42" t="s">
        <v>1793</v>
      </c>
      <c r="E2015" s="42" t="s">
        <v>2046</v>
      </c>
      <c r="F2015" s="42" t="s">
        <v>2047</v>
      </c>
      <c r="G2015" s="43" t="s">
        <v>617</v>
      </c>
      <c r="H2015" s="44" t="s">
        <v>2129</v>
      </c>
      <c r="I2015" s="45"/>
    </row>
    <row r="2016" s="46" customFormat="true" ht="54" hidden="false" customHeight="false" outlineLevel="0" collapsed="false">
      <c r="A2016" s="42" t="s">
        <v>132</v>
      </c>
      <c r="B2016" s="42" t="s">
        <v>133</v>
      </c>
      <c r="C2016" s="42" t="s">
        <v>116</v>
      </c>
      <c r="D2016" s="42" t="s">
        <v>90</v>
      </c>
      <c r="E2016" s="42" t="s">
        <v>91</v>
      </c>
      <c r="F2016" s="42" t="s">
        <v>2130</v>
      </c>
      <c r="G2016" s="43" t="s">
        <v>2131</v>
      </c>
      <c r="H2016" s="44" t="s">
        <v>2132</v>
      </c>
      <c r="I2016" s="45"/>
    </row>
    <row r="2017" s="46" customFormat="true" ht="54" hidden="false" customHeight="false" outlineLevel="0" collapsed="false">
      <c r="A2017" s="42" t="s">
        <v>132</v>
      </c>
      <c r="B2017" s="42" t="s">
        <v>133</v>
      </c>
      <c r="C2017" s="42" t="s">
        <v>116</v>
      </c>
      <c r="D2017" s="42" t="s">
        <v>90</v>
      </c>
      <c r="E2017" s="42" t="s">
        <v>91</v>
      </c>
      <c r="F2017" s="42" t="s">
        <v>2130</v>
      </c>
      <c r="G2017" s="43" t="s">
        <v>2131</v>
      </c>
      <c r="H2017" s="44" t="s">
        <v>2133</v>
      </c>
      <c r="I2017" s="45"/>
    </row>
    <row r="2018" s="46" customFormat="true" ht="54" hidden="false" customHeight="false" outlineLevel="0" collapsed="false">
      <c r="A2018" s="42" t="s">
        <v>132</v>
      </c>
      <c r="B2018" s="42" t="s">
        <v>133</v>
      </c>
      <c r="C2018" s="42" t="s">
        <v>116</v>
      </c>
      <c r="D2018" s="42" t="s">
        <v>90</v>
      </c>
      <c r="E2018" s="42" t="s">
        <v>91</v>
      </c>
      <c r="F2018" s="42" t="s">
        <v>2130</v>
      </c>
      <c r="G2018" s="43" t="s">
        <v>2131</v>
      </c>
      <c r="H2018" s="44" t="s">
        <v>2134</v>
      </c>
      <c r="I2018" s="45"/>
    </row>
    <row r="2019" s="46" customFormat="true" ht="54" hidden="false" customHeight="false" outlineLevel="0" collapsed="false">
      <c r="A2019" s="42" t="s">
        <v>104</v>
      </c>
      <c r="B2019" s="42" t="s">
        <v>419</v>
      </c>
      <c r="C2019" s="42" t="s">
        <v>116</v>
      </c>
      <c r="D2019" s="42" t="s">
        <v>90</v>
      </c>
      <c r="E2019" s="42" t="s">
        <v>91</v>
      </c>
      <c r="F2019" s="42" t="s">
        <v>2130</v>
      </c>
      <c r="G2019" s="43" t="s">
        <v>2135</v>
      </c>
      <c r="H2019" s="44" t="s">
        <v>2136</v>
      </c>
      <c r="I2019" s="45"/>
    </row>
    <row r="2020" s="46" customFormat="true" ht="54" hidden="false" customHeight="false" outlineLevel="0" collapsed="false">
      <c r="A2020" s="42" t="s">
        <v>104</v>
      </c>
      <c r="B2020" s="42" t="s">
        <v>423</v>
      </c>
      <c r="C2020" s="42" t="s">
        <v>116</v>
      </c>
      <c r="D2020" s="42" t="s">
        <v>90</v>
      </c>
      <c r="E2020" s="42" t="s">
        <v>91</v>
      </c>
      <c r="F2020" s="42" t="s">
        <v>2130</v>
      </c>
      <c r="G2020" s="43" t="s">
        <v>2135</v>
      </c>
      <c r="H2020" s="44" t="s">
        <v>2137</v>
      </c>
      <c r="I2020" s="45"/>
    </row>
    <row r="2021" s="46" customFormat="true" ht="54" hidden="false" customHeight="false" outlineLevel="0" collapsed="false">
      <c r="A2021" s="42" t="s">
        <v>104</v>
      </c>
      <c r="B2021" s="42" t="s">
        <v>423</v>
      </c>
      <c r="C2021" s="42" t="s">
        <v>116</v>
      </c>
      <c r="D2021" s="42" t="s">
        <v>90</v>
      </c>
      <c r="E2021" s="42" t="s">
        <v>91</v>
      </c>
      <c r="F2021" s="42" t="s">
        <v>2130</v>
      </c>
      <c r="G2021" s="43" t="s">
        <v>2135</v>
      </c>
      <c r="H2021" s="44" t="s">
        <v>2138</v>
      </c>
      <c r="I2021" s="45"/>
    </row>
    <row r="2022" s="46" customFormat="true" ht="54" hidden="false" customHeight="false" outlineLevel="0" collapsed="false">
      <c r="A2022" s="42" t="s">
        <v>104</v>
      </c>
      <c r="B2022" s="42" t="s">
        <v>423</v>
      </c>
      <c r="C2022" s="42" t="s">
        <v>116</v>
      </c>
      <c r="D2022" s="42" t="s">
        <v>90</v>
      </c>
      <c r="E2022" s="42" t="s">
        <v>91</v>
      </c>
      <c r="F2022" s="42" t="s">
        <v>2130</v>
      </c>
      <c r="G2022" s="43" t="s">
        <v>2135</v>
      </c>
      <c r="H2022" s="44" t="s">
        <v>2139</v>
      </c>
      <c r="I2022" s="45"/>
    </row>
    <row r="2023" s="46" customFormat="true" ht="54" hidden="false" customHeight="false" outlineLevel="0" collapsed="false">
      <c r="A2023" s="42" t="s">
        <v>104</v>
      </c>
      <c r="B2023" s="42" t="s">
        <v>423</v>
      </c>
      <c r="C2023" s="42" t="s">
        <v>116</v>
      </c>
      <c r="D2023" s="42" t="s">
        <v>90</v>
      </c>
      <c r="E2023" s="42" t="s">
        <v>91</v>
      </c>
      <c r="F2023" s="42" t="s">
        <v>2130</v>
      </c>
      <c r="G2023" s="43" t="s">
        <v>2135</v>
      </c>
      <c r="H2023" s="44" t="s">
        <v>2140</v>
      </c>
      <c r="I2023" s="45"/>
    </row>
    <row r="2024" s="46" customFormat="true" ht="54" hidden="false" customHeight="false" outlineLevel="0" collapsed="false">
      <c r="A2024" s="42" t="s">
        <v>104</v>
      </c>
      <c r="B2024" s="42" t="s">
        <v>423</v>
      </c>
      <c r="C2024" s="42" t="s">
        <v>116</v>
      </c>
      <c r="D2024" s="42" t="s">
        <v>90</v>
      </c>
      <c r="E2024" s="42" t="s">
        <v>91</v>
      </c>
      <c r="F2024" s="42" t="s">
        <v>2130</v>
      </c>
      <c r="G2024" s="43" t="s">
        <v>2135</v>
      </c>
      <c r="H2024" s="44" t="s">
        <v>2141</v>
      </c>
      <c r="I2024" s="45"/>
    </row>
    <row r="2025" s="46" customFormat="true" ht="54" hidden="false" customHeight="false" outlineLevel="0" collapsed="false">
      <c r="A2025" s="42" t="s">
        <v>104</v>
      </c>
      <c r="B2025" s="42" t="s">
        <v>423</v>
      </c>
      <c r="C2025" s="42" t="s">
        <v>116</v>
      </c>
      <c r="D2025" s="42" t="s">
        <v>90</v>
      </c>
      <c r="E2025" s="42" t="s">
        <v>91</v>
      </c>
      <c r="F2025" s="42" t="s">
        <v>2130</v>
      </c>
      <c r="G2025" s="43" t="s">
        <v>2135</v>
      </c>
      <c r="H2025" s="44" t="s">
        <v>2142</v>
      </c>
      <c r="I2025" s="45"/>
    </row>
    <row r="2026" s="46" customFormat="true" ht="54" hidden="false" customHeight="false" outlineLevel="0" collapsed="false">
      <c r="A2026" s="42" t="s">
        <v>104</v>
      </c>
      <c r="B2026" s="42" t="s">
        <v>423</v>
      </c>
      <c r="C2026" s="42" t="s">
        <v>116</v>
      </c>
      <c r="D2026" s="42" t="s">
        <v>90</v>
      </c>
      <c r="E2026" s="42" t="s">
        <v>91</v>
      </c>
      <c r="F2026" s="42" t="s">
        <v>2130</v>
      </c>
      <c r="G2026" s="43" t="s">
        <v>2135</v>
      </c>
      <c r="H2026" s="44" t="s">
        <v>2143</v>
      </c>
      <c r="I2026" s="45"/>
    </row>
    <row r="2027" s="46" customFormat="true" ht="54" hidden="false" customHeight="false" outlineLevel="0" collapsed="false">
      <c r="A2027" s="42" t="s">
        <v>104</v>
      </c>
      <c r="B2027" s="42" t="s">
        <v>423</v>
      </c>
      <c r="C2027" s="42" t="s">
        <v>116</v>
      </c>
      <c r="D2027" s="42" t="s">
        <v>90</v>
      </c>
      <c r="E2027" s="42" t="s">
        <v>91</v>
      </c>
      <c r="F2027" s="42" t="s">
        <v>2130</v>
      </c>
      <c r="G2027" s="43" t="s">
        <v>2135</v>
      </c>
      <c r="H2027" s="44" t="s">
        <v>2144</v>
      </c>
      <c r="I2027" s="45"/>
    </row>
    <row r="2028" s="46" customFormat="true" ht="54" hidden="false" customHeight="false" outlineLevel="0" collapsed="false">
      <c r="A2028" s="42" t="s">
        <v>104</v>
      </c>
      <c r="B2028" s="42" t="s">
        <v>423</v>
      </c>
      <c r="C2028" s="42" t="s">
        <v>116</v>
      </c>
      <c r="D2028" s="42" t="s">
        <v>90</v>
      </c>
      <c r="E2028" s="42" t="s">
        <v>91</v>
      </c>
      <c r="F2028" s="42" t="s">
        <v>2130</v>
      </c>
      <c r="G2028" s="43" t="s">
        <v>2135</v>
      </c>
      <c r="H2028" s="44" t="s">
        <v>2145</v>
      </c>
      <c r="I2028" s="45"/>
    </row>
    <row r="2029" s="46" customFormat="true" ht="54" hidden="false" customHeight="false" outlineLevel="0" collapsed="false">
      <c r="A2029" s="42" t="s">
        <v>104</v>
      </c>
      <c r="B2029" s="42" t="s">
        <v>423</v>
      </c>
      <c r="C2029" s="42" t="s">
        <v>116</v>
      </c>
      <c r="D2029" s="42" t="s">
        <v>90</v>
      </c>
      <c r="E2029" s="42" t="s">
        <v>91</v>
      </c>
      <c r="F2029" s="42" t="s">
        <v>2130</v>
      </c>
      <c r="G2029" s="43" t="s">
        <v>2135</v>
      </c>
      <c r="H2029" s="44" t="s">
        <v>2146</v>
      </c>
      <c r="I2029" s="45"/>
    </row>
    <row r="2030" s="46" customFormat="true" ht="54" hidden="false" customHeight="false" outlineLevel="0" collapsed="false">
      <c r="A2030" s="42" t="s">
        <v>104</v>
      </c>
      <c r="B2030" s="42" t="s">
        <v>423</v>
      </c>
      <c r="C2030" s="42" t="s">
        <v>116</v>
      </c>
      <c r="D2030" s="42" t="s">
        <v>90</v>
      </c>
      <c r="E2030" s="42" t="s">
        <v>91</v>
      </c>
      <c r="F2030" s="42" t="s">
        <v>2130</v>
      </c>
      <c r="G2030" s="43" t="s">
        <v>2135</v>
      </c>
      <c r="H2030" s="44" t="s">
        <v>2147</v>
      </c>
      <c r="I2030" s="45"/>
    </row>
    <row r="2031" s="46" customFormat="true" ht="54" hidden="false" customHeight="false" outlineLevel="0" collapsed="false">
      <c r="A2031" s="42" t="s">
        <v>104</v>
      </c>
      <c r="B2031" s="42" t="s">
        <v>423</v>
      </c>
      <c r="C2031" s="42" t="s">
        <v>116</v>
      </c>
      <c r="D2031" s="42" t="s">
        <v>90</v>
      </c>
      <c r="E2031" s="42" t="s">
        <v>91</v>
      </c>
      <c r="F2031" s="42" t="s">
        <v>2130</v>
      </c>
      <c r="G2031" s="43" t="s">
        <v>2135</v>
      </c>
      <c r="H2031" s="44" t="s">
        <v>2148</v>
      </c>
      <c r="I2031" s="45"/>
    </row>
    <row r="2032" s="46" customFormat="true" ht="54" hidden="false" customHeight="false" outlineLevel="0" collapsed="false">
      <c r="A2032" s="42" t="s">
        <v>104</v>
      </c>
      <c r="B2032" s="42" t="s">
        <v>423</v>
      </c>
      <c r="C2032" s="42" t="s">
        <v>116</v>
      </c>
      <c r="D2032" s="42" t="s">
        <v>90</v>
      </c>
      <c r="E2032" s="42" t="s">
        <v>91</v>
      </c>
      <c r="F2032" s="42" t="s">
        <v>2130</v>
      </c>
      <c r="G2032" s="43" t="s">
        <v>2135</v>
      </c>
      <c r="H2032" s="44" t="s">
        <v>2149</v>
      </c>
      <c r="I2032" s="45"/>
    </row>
    <row r="2033" s="46" customFormat="true" ht="54" hidden="false" customHeight="false" outlineLevel="0" collapsed="false">
      <c r="A2033" s="42" t="s">
        <v>104</v>
      </c>
      <c r="B2033" s="42" t="s">
        <v>423</v>
      </c>
      <c r="C2033" s="42" t="s">
        <v>116</v>
      </c>
      <c r="D2033" s="42" t="s">
        <v>90</v>
      </c>
      <c r="E2033" s="42" t="s">
        <v>91</v>
      </c>
      <c r="F2033" s="42" t="s">
        <v>2130</v>
      </c>
      <c r="G2033" s="43" t="s">
        <v>2135</v>
      </c>
      <c r="H2033" s="44" t="s">
        <v>2150</v>
      </c>
      <c r="I2033" s="45"/>
    </row>
    <row r="2034" s="46" customFormat="true" ht="54" hidden="false" customHeight="false" outlineLevel="0" collapsed="false">
      <c r="A2034" s="42" t="s">
        <v>104</v>
      </c>
      <c r="B2034" s="42" t="s">
        <v>423</v>
      </c>
      <c r="C2034" s="42" t="s">
        <v>116</v>
      </c>
      <c r="D2034" s="42" t="s">
        <v>90</v>
      </c>
      <c r="E2034" s="42" t="s">
        <v>91</v>
      </c>
      <c r="F2034" s="42" t="s">
        <v>2130</v>
      </c>
      <c r="G2034" s="43" t="s">
        <v>2135</v>
      </c>
      <c r="H2034" s="44" t="s">
        <v>2151</v>
      </c>
      <c r="I2034" s="45"/>
    </row>
    <row r="2035" s="46" customFormat="true" ht="54" hidden="false" customHeight="false" outlineLevel="0" collapsed="false">
      <c r="A2035" s="42" t="s">
        <v>104</v>
      </c>
      <c r="B2035" s="42" t="s">
        <v>423</v>
      </c>
      <c r="C2035" s="42" t="s">
        <v>116</v>
      </c>
      <c r="D2035" s="42" t="s">
        <v>90</v>
      </c>
      <c r="E2035" s="42" t="s">
        <v>91</v>
      </c>
      <c r="F2035" s="42" t="s">
        <v>2130</v>
      </c>
      <c r="G2035" s="43" t="s">
        <v>2135</v>
      </c>
      <c r="H2035" s="44" t="s">
        <v>2152</v>
      </c>
      <c r="I2035" s="45"/>
    </row>
    <row r="2036" s="46" customFormat="true" ht="54" hidden="false" customHeight="false" outlineLevel="0" collapsed="false">
      <c r="A2036" s="42" t="s">
        <v>104</v>
      </c>
      <c r="B2036" s="42" t="s">
        <v>423</v>
      </c>
      <c r="C2036" s="42" t="s">
        <v>116</v>
      </c>
      <c r="D2036" s="42" t="s">
        <v>90</v>
      </c>
      <c r="E2036" s="42" t="s">
        <v>91</v>
      </c>
      <c r="F2036" s="42" t="s">
        <v>2130</v>
      </c>
      <c r="G2036" s="43" t="s">
        <v>2135</v>
      </c>
      <c r="H2036" s="44" t="s">
        <v>2153</v>
      </c>
      <c r="I2036" s="45"/>
    </row>
    <row r="2037" s="46" customFormat="true" ht="54" hidden="false" customHeight="false" outlineLevel="0" collapsed="false">
      <c r="A2037" s="42" t="s">
        <v>104</v>
      </c>
      <c r="B2037" s="42" t="s">
        <v>423</v>
      </c>
      <c r="C2037" s="42" t="s">
        <v>116</v>
      </c>
      <c r="D2037" s="42" t="s">
        <v>90</v>
      </c>
      <c r="E2037" s="42" t="s">
        <v>91</v>
      </c>
      <c r="F2037" s="42" t="s">
        <v>2130</v>
      </c>
      <c r="G2037" s="43" t="s">
        <v>2135</v>
      </c>
      <c r="H2037" s="44" t="s">
        <v>2154</v>
      </c>
      <c r="I2037" s="45"/>
    </row>
    <row r="2038" s="46" customFormat="true" ht="54" hidden="false" customHeight="false" outlineLevel="0" collapsed="false">
      <c r="A2038" s="42" t="s">
        <v>104</v>
      </c>
      <c r="B2038" s="42" t="s">
        <v>1047</v>
      </c>
      <c r="C2038" s="42" t="s">
        <v>116</v>
      </c>
      <c r="D2038" s="42" t="s">
        <v>90</v>
      </c>
      <c r="E2038" s="42" t="s">
        <v>91</v>
      </c>
      <c r="F2038" s="42" t="s">
        <v>2130</v>
      </c>
      <c r="G2038" s="43" t="s">
        <v>2155</v>
      </c>
      <c r="H2038" s="44" t="s">
        <v>2156</v>
      </c>
      <c r="I2038" s="45"/>
    </row>
    <row r="2039" s="46" customFormat="true" ht="54" hidden="false" customHeight="false" outlineLevel="0" collapsed="false">
      <c r="A2039" s="42" t="s">
        <v>104</v>
      </c>
      <c r="B2039" s="42" t="s">
        <v>1047</v>
      </c>
      <c r="C2039" s="42" t="s">
        <v>116</v>
      </c>
      <c r="D2039" s="42" t="s">
        <v>90</v>
      </c>
      <c r="E2039" s="42" t="s">
        <v>91</v>
      </c>
      <c r="F2039" s="42" t="s">
        <v>2130</v>
      </c>
      <c r="G2039" s="43" t="s">
        <v>2155</v>
      </c>
      <c r="H2039" s="44" t="s">
        <v>2157</v>
      </c>
      <c r="I2039" s="45"/>
    </row>
    <row r="2040" s="46" customFormat="true" ht="54" hidden="false" customHeight="false" outlineLevel="0" collapsed="false">
      <c r="A2040" s="42" t="s">
        <v>104</v>
      </c>
      <c r="B2040" s="42" t="s">
        <v>1047</v>
      </c>
      <c r="C2040" s="42" t="s">
        <v>116</v>
      </c>
      <c r="D2040" s="42" t="s">
        <v>90</v>
      </c>
      <c r="E2040" s="42" t="s">
        <v>91</v>
      </c>
      <c r="F2040" s="42" t="s">
        <v>2130</v>
      </c>
      <c r="G2040" s="43" t="s">
        <v>2155</v>
      </c>
      <c r="H2040" s="44" t="s">
        <v>2158</v>
      </c>
      <c r="I2040" s="45"/>
    </row>
    <row r="2041" s="46" customFormat="true" ht="54" hidden="false" customHeight="false" outlineLevel="0" collapsed="false">
      <c r="A2041" s="42" t="s">
        <v>104</v>
      </c>
      <c r="B2041" s="42" t="s">
        <v>1047</v>
      </c>
      <c r="C2041" s="42" t="s">
        <v>116</v>
      </c>
      <c r="D2041" s="42" t="s">
        <v>90</v>
      </c>
      <c r="E2041" s="42" t="s">
        <v>91</v>
      </c>
      <c r="F2041" s="42" t="s">
        <v>2130</v>
      </c>
      <c r="G2041" s="43" t="s">
        <v>2155</v>
      </c>
      <c r="H2041" s="44" t="s">
        <v>2159</v>
      </c>
      <c r="I2041" s="45"/>
    </row>
    <row r="2042" s="46" customFormat="true" ht="54" hidden="false" customHeight="false" outlineLevel="0" collapsed="false">
      <c r="A2042" s="42" t="s">
        <v>104</v>
      </c>
      <c r="B2042" s="42" t="s">
        <v>1047</v>
      </c>
      <c r="C2042" s="42" t="s">
        <v>116</v>
      </c>
      <c r="D2042" s="42" t="s">
        <v>90</v>
      </c>
      <c r="E2042" s="42" t="s">
        <v>91</v>
      </c>
      <c r="F2042" s="42" t="s">
        <v>2130</v>
      </c>
      <c r="G2042" s="43" t="s">
        <v>2155</v>
      </c>
      <c r="H2042" s="44" t="s">
        <v>2160</v>
      </c>
      <c r="I2042" s="45"/>
    </row>
    <row r="2043" s="46" customFormat="true" ht="54" hidden="false" customHeight="false" outlineLevel="0" collapsed="false">
      <c r="A2043" s="42" t="s">
        <v>104</v>
      </c>
      <c r="B2043" s="42" t="s">
        <v>419</v>
      </c>
      <c r="C2043" s="42" t="s">
        <v>116</v>
      </c>
      <c r="D2043" s="42" t="s">
        <v>90</v>
      </c>
      <c r="E2043" s="42" t="s">
        <v>91</v>
      </c>
      <c r="F2043" s="42" t="s">
        <v>2130</v>
      </c>
      <c r="G2043" s="43" t="s">
        <v>2155</v>
      </c>
      <c r="H2043" s="44" t="s">
        <v>2161</v>
      </c>
      <c r="I2043" s="45"/>
    </row>
    <row r="2044" s="46" customFormat="true" ht="54" hidden="false" customHeight="false" outlineLevel="0" collapsed="false">
      <c r="A2044" s="42" t="s">
        <v>104</v>
      </c>
      <c r="B2044" s="42" t="s">
        <v>419</v>
      </c>
      <c r="C2044" s="42" t="s">
        <v>116</v>
      </c>
      <c r="D2044" s="42" t="s">
        <v>90</v>
      </c>
      <c r="E2044" s="42" t="s">
        <v>91</v>
      </c>
      <c r="F2044" s="42" t="s">
        <v>2130</v>
      </c>
      <c r="G2044" s="43" t="s">
        <v>2155</v>
      </c>
      <c r="H2044" s="44" t="s">
        <v>2162</v>
      </c>
      <c r="I2044" s="45"/>
    </row>
    <row r="2045" s="46" customFormat="true" ht="54" hidden="false" customHeight="false" outlineLevel="0" collapsed="false">
      <c r="A2045" s="42" t="s">
        <v>104</v>
      </c>
      <c r="B2045" s="42" t="s">
        <v>1047</v>
      </c>
      <c r="C2045" s="42" t="s">
        <v>116</v>
      </c>
      <c r="D2045" s="42" t="s">
        <v>90</v>
      </c>
      <c r="E2045" s="42" t="s">
        <v>91</v>
      </c>
      <c r="F2045" s="42" t="s">
        <v>2130</v>
      </c>
      <c r="G2045" s="43" t="s">
        <v>2155</v>
      </c>
      <c r="H2045" s="44" t="s">
        <v>2163</v>
      </c>
      <c r="I2045" s="45"/>
    </row>
    <row r="2046" s="46" customFormat="true" ht="54" hidden="false" customHeight="false" outlineLevel="0" collapsed="false">
      <c r="A2046" s="42" t="s">
        <v>104</v>
      </c>
      <c r="B2046" s="42" t="s">
        <v>1047</v>
      </c>
      <c r="C2046" s="42" t="s">
        <v>116</v>
      </c>
      <c r="D2046" s="42" t="s">
        <v>90</v>
      </c>
      <c r="E2046" s="42" t="s">
        <v>91</v>
      </c>
      <c r="F2046" s="42" t="s">
        <v>2130</v>
      </c>
      <c r="G2046" s="43" t="s">
        <v>2155</v>
      </c>
      <c r="H2046" s="44" t="s">
        <v>2164</v>
      </c>
      <c r="I2046" s="45"/>
    </row>
    <row r="2047" s="46" customFormat="true" ht="54" hidden="false" customHeight="false" outlineLevel="0" collapsed="false">
      <c r="A2047" s="42" t="s">
        <v>104</v>
      </c>
      <c r="B2047" s="42" t="s">
        <v>1047</v>
      </c>
      <c r="C2047" s="42" t="s">
        <v>116</v>
      </c>
      <c r="D2047" s="42" t="s">
        <v>90</v>
      </c>
      <c r="E2047" s="42" t="s">
        <v>91</v>
      </c>
      <c r="F2047" s="42" t="s">
        <v>2130</v>
      </c>
      <c r="G2047" s="43" t="s">
        <v>2165</v>
      </c>
      <c r="H2047" s="44" t="s">
        <v>2166</v>
      </c>
      <c r="I2047" s="45"/>
    </row>
    <row r="2048" s="46" customFormat="true" ht="54" hidden="false" customHeight="false" outlineLevel="0" collapsed="false">
      <c r="A2048" s="42" t="s">
        <v>104</v>
      </c>
      <c r="B2048" s="42" t="s">
        <v>1047</v>
      </c>
      <c r="C2048" s="42" t="s">
        <v>116</v>
      </c>
      <c r="D2048" s="42" t="s">
        <v>90</v>
      </c>
      <c r="E2048" s="42" t="s">
        <v>91</v>
      </c>
      <c r="F2048" s="42" t="s">
        <v>2130</v>
      </c>
      <c r="G2048" s="43" t="s">
        <v>2165</v>
      </c>
      <c r="H2048" s="44" t="s">
        <v>2167</v>
      </c>
      <c r="I2048" s="45"/>
    </row>
    <row r="2049" s="46" customFormat="true" ht="54" hidden="false" customHeight="false" outlineLevel="0" collapsed="false">
      <c r="A2049" s="42" t="s">
        <v>126</v>
      </c>
      <c r="B2049" s="42" t="s">
        <v>127</v>
      </c>
      <c r="C2049" s="42" t="s">
        <v>116</v>
      </c>
      <c r="D2049" s="42" t="s">
        <v>90</v>
      </c>
      <c r="E2049" s="42" t="s">
        <v>91</v>
      </c>
      <c r="F2049" s="42" t="s">
        <v>2130</v>
      </c>
      <c r="G2049" s="43" t="s">
        <v>2165</v>
      </c>
      <c r="H2049" s="44" t="s">
        <v>2168</v>
      </c>
      <c r="I2049" s="45"/>
    </row>
    <row r="2050" s="46" customFormat="true" ht="54" hidden="false" customHeight="false" outlineLevel="0" collapsed="false">
      <c r="A2050" s="42" t="s">
        <v>104</v>
      </c>
      <c r="B2050" s="42" t="s">
        <v>419</v>
      </c>
      <c r="C2050" s="42" t="s">
        <v>116</v>
      </c>
      <c r="D2050" s="42" t="s">
        <v>90</v>
      </c>
      <c r="E2050" s="42" t="s">
        <v>91</v>
      </c>
      <c r="F2050" s="42" t="s">
        <v>2130</v>
      </c>
      <c r="G2050" s="43" t="s">
        <v>2165</v>
      </c>
      <c r="H2050" s="44" t="s">
        <v>2169</v>
      </c>
      <c r="I2050" s="45"/>
    </row>
    <row r="2051" s="46" customFormat="true" ht="54" hidden="false" customHeight="false" outlineLevel="0" collapsed="false">
      <c r="A2051" s="42" t="s">
        <v>104</v>
      </c>
      <c r="B2051" s="42" t="s">
        <v>1047</v>
      </c>
      <c r="C2051" s="42" t="s">
        <v>116</v>
      </c>
      <c r="D2051" s="42" t="s">
        <v>90</v>
      </c>
      <c r="E2051" s="42" t="s">
        <v>91</v>
      </c>
      <c r="F2051" s="42" t="s">
        <v>2130</v>
      </c>
      <c r="G2051" s="43" t="s">
        <v>2165</v>
      </c>
      <c r="H2051" s="44" t="s">
        <v>2170</v>
      </c>
      <c r="I2051" s="45"/>
    </row>
    <row r="2052" s="46" customFormat="true" ht="54" hidden="false" customHeight="false" outlineLevel="0" collapsed="false">
      <c r="A2052" s="42" t="s">
        <v>126</v>
      </c>
      <c r="B2052" s="42" t="s">
        <v>127</v>
      </c>
      <c r="C2052" s="42" t="s">
        <v>116</v>
      </c>
      <c r="D2052" s="42" t="s">
        <v>90</v>
      </c>
      <c r="E2052" s="42" t="s">
        <v>91</v>
      </c>
      <c r="F2052" s="42" t="s">
        <v>2130</v>
      </c>
      <c r="G2052" s="43" t="s">
        <v>2165</v>
      </c>
      <c r="H2052" s="44" t="s">
        <v>1419</v>
      </c>
      <c r="I2052" s="45"/>
    </row>
    <row r="2053" s="46" customFormat="true" ht="54" hidden="false" customHeight="false" outlineLevel="0" collapsed="false">
      <c r="A2053" s="42" t="s">
        <v>126</v>
      </c>
      <c r="B2053" s="42" t="s">
        <v>127</v>
      </c>
      <c r="C2053" s="42" t="s">
        <v>116</v>
      </c>
      <c r="D2053" s="42" t="s">
        <v>90</v>
      </c>
      <c r="E2053" s="42" t="s">
        <v>91</v>
      </c>
      <c r="F2053" s="42" t="s">
        <v>2130</v>
      </c>
      <c r="G2053" s="43" t="s">
        <v>2165</v>
      </c>
      <c r="H2053" s="44" t="s">
        <v>2171</v>
      </c>
      <c r="I2053" s="45"/>
    </row>
    <row r="2054" s="46" customFormat="true" ht="54" hidden="false" customHeight="false" outlineLevel="0" collapsed="false">
      <c r="A2054" s="42" t="s">
        <v>126</v>
      </c>
      <c r="B2054" s="42" t="s">
        <v>127</v>
      </c>
      <c r="C2054" s="42" t="s">
        <v>116</v>
      </c>
      <c r="D2054" s="42" t="s">
        <v>90</v>
      </c>
      <c r="E2054" s="42" t="s">
        <v>91</v>
      </c>
      <c r="F2054" s="42" t="s">
        <v>2130</v>
      </c>
      <c r="G2054" s="43" t="s">
        <v>2165</v>
      </c>
      <c r="H2054" s="44" t="s">
        <v>2172</v>
      </c>
      <c r="I2054" s="45"/>
    </row>
    <row r="2055" s="46" customFormat="true" ht="54" hidden="false" customHeight="false" outlineLevel="0" collapsed="false">
      <c r="A2055" s="42" t="s">
        <v>104</v>
      </c>
      <c r="B2055" s="42" t="s">
        <v>419</v>
      </c>
      <c r="C2055" s="42" t="s">
        <v>116</v>
      </c>
      <c r="D2055" s="42" t="s">
        <v>90</v>
      </c>
      <c r="E2055" s="42" t="s">
        <v>91</v>
      </c>
      <c r="F2055" s="42" t="s">
        <v>2130</v>
      </c>
      <c r="G2055" s="43" t="s">
        <v>2165</v>
      </c>
      <c r="H2055" s="44" t="s">
        <v>2173</v>
      </c>
      <c r="I2055" s="45"/>
    </row>
    <row r="2056" s="46" customFormat="true" ht="54" hidden="false" customHeight="false" outlineLevel="0" collapsed="false">
      <c r="A2056" s="42" t="s">
        <v>104</v>
      </c>
      <c r="B2056" s="42" t="s">
        <v>1047</v>
      </c>
      <c r="C2056" s="42" t="s">
        <v>116</v>
      </c>
      <c r="D2056" s="42" t="s">
        <v>90</v>
      </c>
      <c r="E2056" s="42" t="s">
        <v>91</v>
      </c>
      <c r="F2056" s="42" t="s">
        <v>2130</v>
      </c>
      <c r="G2056" s="43" t="s">
        <v>2174</v>
      </c>
      <c r="H2056" s="44" t="s">
        <v>2175</v>
      </c>
      <c r="I2056" s="45"/>
    </row>
    <row r="2057" s="46" customFormat="true" ht="54" hidden="false" customHeight="false" outlineLevel="0" collapsed="false">
      <c r="A2057" s="42" t="s">
        <v>104</v>
      </c>
      <c r="B2057" s="42" t="s">
        <v>1047</v>
      </c>
      <c r="C2057" s="42" t="s">
        <v>116</v>
      </c>
      <c r="D2057" s="42" t="s">
        <v>90</v>
      </c>
      <c r="E2057" s="42" t="s">
        <v>91</v>
      </c>
      <c r="F2057" s="42" t="s">
        <v>2130</v>
      </c>
      <c r="G2057" s="43" t="s">
        <v>2174</v>
      </c>
      <c r="H2057" s="44" t="s">
        <v>2176</v>
      </c>
      <c r="I2057" s="45"/>
    </row>
    <row r="2058" s="46" customFormat="true" ht="54" hidden="false" customHeight="false" outlineLevel="0" collapsed="false">
      <c r="A2058" s="42" t="s">
        <v>104</v>
      </c>
      <c r="B2058" s="42" t="s">
        <v>1047</v>
      </c>
      <c r="C2058" s="42" t="s">
        <v>116</v>
      </c>
      <c r="D2058" s="42" t="s">
        <v>90</v>
      </c>
      <c r="E2058" s="42" t="s">
        <v>91</v>
      </c>
      <c r="F2058" s="42" t="s">
        <v>2130</v>
      </c>
      <c r="G2058" s="43" t="s">
        <v>2174</v>
      </c>
      <c r="H2058" s="44" t="s">
        <v>2177</v>
      </c>
      <c r="I2058" s="45"/>
    </row>
    <row r="2059" s="46" customFormat="true" ht="54" hidden="false" customHeight="false" outlineLevel="0" collapsed="false">
      <c r="A2059" s="42" t="s">
        <v>104</v>
      </c>
      <c r="B2059" s="42" t="s">
        <v>1047</v>
      </c>
      <c r="C2059" s="42" t="s">
        <v>116</v>
      </c>
      <c r="D2059" s="42" t="s">
        <v>90</v>
      </c>
      <c r="E2059" s="42" t="s">
        <v>91</v>
      </c>
      <c r="F2059" s="42" t="s">
        <v>2130</v>
      </c>
      <c r="G2059" s="43" t="s">
        <v>2174</v>
      </c>
      <c r="H2059" s="44" t="s">
        <v>2178</v>
      </c>
      <c r="I2059" s="45"/>
    </row>
    <row r="2060" s="46" customFormat="true" ht="54" hidden="false" customHeight="false" outlineLevel="0" collapsed="false">
      <c r="A2060" s="42" t="s">
        <v>104</v>
      </c>
      <c r="B2060" s="42" t="s">
        <v>1047</v>
      </c>
      <c r="C2060" s="42" t="s">
        <v>116</v>
      </c>
      <c r="D2060" s="42" t="s">
        <v>90</v>
      </c>
      <c r="E2060" s="42" t="s">
        <v>91</v>
      </c>
      <c r="F2060" s="42" t="s">
        <v>2130</v>
      </c>
      <c r="G2060" s="43" t="s">
        <v>2174</v>
      </c>
      <c r="H2060" s="44" t="s">
        <v>2179</v>
      </c>
      <c r="I2060" s="45"/>
    </row>
    <row r="2061" s="46" customFormat="true" ht="54" hidden="false" customHeight="false" outlineLevel="0" collapsed="false">
      <c r="A2061" s="42" t="s">
        <v>104</v>
      </c>
      <c r="B2061" s="42" t="s">
        <v>1047</v>
      </c>
      <c r="C2061" s="42" t="s">
        <v>116</v>
      </c>
      <c r="D2061" s="42" t="s">
        <v>90</v>
      </c>
      <c r="E2061" s="42" t="s">
        <v>91</v>
      </c>
      <c r="F2061" s="42" t="s">
        <v>2130</v>
      </c>
      <c r="G2061" s="43" t="s">
        <v>2174</v>
      </c>
      <c r="H2061" s="44" t="s">
        <v>2180</v>
      </c>
      <c r="I2061" s="45"/>
    </row>
    <row r="2062" s="46" customFormat="true" ht="54" hidden="false" customHeight="false" outlineLevel="0" collapsed="false">
      <c r="A2062" s="42" t="s">
        <v>104</v>
      </c>
      <c r="B2062" s="42" t="s">
        <v>1047</v>
      </c>
      <c r="C2062" s="42" t="s">
        <v>116</v>
      </c>
      <c r="D2062" s="42" t="s">
        <v>90</v>
      </c>
      <c r="E2062" s="42" t="s">
        <v>91</v>
      </c>
      <c r="F2062" s="42" t="s">
        <v>2130</v>
      </c>
      <c r="G2062" s="43" t="s">
        <v>2174</v>
      </c>
      <c r="H2062" s="44" t="s">
        <v>2181</v>
      </c>
      <c r="I2062" s="45"/>
    </row>
    <row r="2063" s="46" customFormat="true" ht="54" hidden="false" customHeight="false" outlineLevel="0" collapsed="false">
      <c r="A2063" s="42" t="s">
        <v>104</v>
      </c>
      <c r="B2063" s="42" t="s">
        <v>1047</v>
      </c>
      <c r="C2063" s="42" t="s">
        <v>116</v>
      </c>
      <c r="D2063" s="42" t="s">
        <v>90</v>
      </c>
      <c r="E2063" s="42" t="s">
        <v>91</v>
      </c>
      <c r="F2063" s="42" t="s">
        <v>2130</v>
      </c>
      <c r="G2063" s="43" t="s">
        <v>2174</v>
      </c>
      <c r="H2063" s="44" t="s">
        <v>2182</v>
      </c>
      <c r="I2063" s="45"/>
    </row>
  </sheetData>
  <mergeCells count="1">
    <mergeCell ref="A1:G1"/>
  </mergeCells>
  <dataValidations count="1">
    <dataValidation allowBlank="true" errorStyle="stop" operator="between" showDropDown="false" showErrorMessage="true" showInputMessage="false" sqref="I3:I2063"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11.41796875" defaultRowHeight="15" zeroHeight="true" outlineLevelRow="0" outlineLevelCol="0"/>
  <cols>
    <col collapsed="false" customWidth="true" hidden="false" outlineLevel="0" max="1" min="1" style="0" width="15.7"/>
    <col collapsed="false" customWidth="true" hidden="false" outlineLevel="0" max="2" min="2" style="0" width="19.28"/>
    <col collapsed="false" customWidth="true" hidden="false" outlineLevel="0" max="6" min="3" style="0" width="20.13"/>
    <col collapsed="false" customWidth="true" hidden="false" outlineLevel="0" max="7" min="7" style="0" width="27.28"/>
    <col collapsed="false" customWidth="true" hidden="false" outlineLevel="0" max="8" min="8" style="0" width="34.13"/>
    <col collapsed="false" customWidth="true" hidden="false" outlineLevel="0" max="9" min="9" style="0" width="12.99"/>
    <col collapsed="false" customWidth="false" hidden="true" outlineLevel="0" max="257" min="10" style="0" width="11.42"/>
  </cols>
  <sheetData>
    <row r="1" customFormat="false" ht="69.95" hidden="false" customHeight="true" outlineLevel="0" collapsed="false">
      <c r="A1" s="36" t="s">
        <v>2183</v>
      </c>
      <c r="B1" s="36"/>
      <c r="C1" s="36"/>
      <c r="D1" s="36"/>
      <c r="E1" s="36"/>
      <c r="F1" s="36"/>
      <c r="G1" s="36"/>
      <c r="H1" s="50" t="s">
        <v>77</v>
      </c>
      <c r="I1" s="38" t="str">
        <f aca="false">IFERROR(AVERAGE(I3:I220)*10,"-")</f>
        <v>-</v>
      </c>
    </row>
    <row r="2" customFormat="false" ht="34.5" hidden="false" customHeight="true" outlineLevel="0" collapsed="false">
      <c r="A2" s="39" t="s">
        <v>78</v>
      </c>
      <c r="B2" s="39" t="s">
        <v>2184</v>
      </c>
      <c r="C2" s="39" t="s">
        <v>2185</v>
      </c>
      <c r="D2" s="39" t="s">
        <v>80</v>
      </c>
      <c r="E2" s="39" t="s">
        <v>2186</v>
      </c>
      <c r="F2" s="39" t="s">
        <v>2187</v>
      </c>
      <c r="G2" s="39" t="s">
        <v>84</v>
      </c>
      <c r="H2" s="40" t="s">
        <v>85</v>
      </c>
      <c r="I2" s="41" t="s">
        <v>86</v>
      </c>
    </row>
    <row r="3" s="46" customFormat="true" ht="75" hidden="false" customHeight="false" outlineLevel="0" collapsed="false">
      <c r="A3" s="42" t="s">
        <v>2188</v>
      </c>
      <c r="B3" s="42" t="s">
        <v>2189</v>
      </c>
      <c r="C3" s="42" t="s">
        <v>2190</v>
      </c>
      <c r="D3" s="42" t="s">
        <v>2191</v>
      </c>
      <c r="E3" s="42" t="s">
        <v>90</v>
      </c>
      <c r="F3" s="42" t="s">
        <v>2192</v>
      </c>
      <c r="G3" s="43" t="s">
        <v>2193</v>
      </c>
      <c r="H3" s="51" t="s">
        <v>2194</v>
      </c>
      <c r="I3" s="45"/>
    </row>
    <row r="4" s="46" customFormat="true" ht="40.5" hidden="false" customHeight="false" outlineLevel="0" collapsed="false">
      <c r="A4" s="42" t="s">
        <v>2188</v>
      </c>
      <c r="B4" s="42" t="s">
        <v>2189</v>
      </c>
      <c r="C4" s="42" t="s">
        <v>2190</v>
      </c>
      <c r="D4" s="42" t="s">
        <v>2191</v>
      </c>
      <c r="E4" s="42" t="s">
        <v>90</v>
      </c>
      <c r="F4" s="42" t="s">
        <v>2195</v>
      </c>
      <c r="G4" s="43" t="s">
        <v>2196</v>
      </c>
      <c r="H4" s="52" t="s">
        <v>2197</v>
      </c>
      <c r="I4" s="45"/>
    </row>
    <row r="5" s="46" customFormat="true" ht="40.5" hidden="false" customHeight="false" outlineLevel="0" collapsed="false">
      <c r="A5" s="42" t="s">
        <v>2188</v>
      </c>
      <c r="B5" s="42" t="s">
        <v>2189</v>
      </c>
      <c r="C5" s="42" t="s">
        <v>2190</v>
      </c>
      <c r="D5" s="42" t="s">
        <v>2191</v>
      </c>
      <c r="E5" s="42" t="s">
        <v>90</v>
      </c>
      <c r="F5" s="42" t="s">
        <v>2198</v>
      </c>
      <c r="G5" s="43" t="s">
        <v>2199</v>
      </c>
      <c r="H5" s="52" t="s">
        <v>2200</v>
      </c>
      <c r="I5" s="45"/>
    </row>
    <row r="6" s="46" customFormat="true" ht="40.5" hidden="false" customHeight="false" outlineLevel="0" collapsed="false">
      <c r="A6" s="42" t="s">
        <v>2188</v>
      </c>
      <c r="B6" s="42" t="s">
        <v>2189</v>
      </c>
      <c r="C6" s="42" t="s">
        <v>2190</v>
      </c>
      <c r="D6" s="42" t="s">
        <v>2191</v>
      </c>
      <c r="E6" s="42" t="s">
        <v>90</v>
      </c>
      <c r="F6" s="42" t="s">
        <v>2198</v>
      </c>
      <c r="G6" s="43" t="s">
        <v>2201</v>
      </c>
      <c r="H6" s="52" t="s">
        <v>2200</v>
      </c>
      <c r="I6" s="45"/>
    </row>
    <row r="7" s="46" customFormat="true" ht="60" hidden="false" customHeight="false" outlineLevel="0" collapsed="false">
      <c r="A7" s="42" t="s">
        <v>2188</v>
      </c>
      <c r="B7" s="42" t="s">
        <v>2189</v>
      </c>
      <c r="C7" s="42" t="s">
        <v>2190</v>
      </c>
      <c r="D7" s="42" t="s">
        <v>2191</v>
      </c>
      <c r="E7" s="42" t="s">
        <v>90</v>
      </c>
      <c r="F7" s="42" t="s">
        <v>2198</v>
      </c>
      <c r="G7" s="43" t="s">
        <v>2202</v>
      </c>
      <c r="H7" s="53" t="s">
        <v>2203</v>
      </c>
      <c r="I7" s="45"/>
    </row>
    <row r="8" s="46" customFormat="true" ht="60" hidden="false" customHeight="false" outlineLevel="0" collapsed="false">
      <c r="A8" s="42" t="s">
        <v>2188</v>
      </c>
      <c r="B8" s="42" t="s">
        <v>2189</v>
      </c>
      <c r="C8" s="42" t="s">
        <v>2190</v>
      </c>
      <c r="D8" s="42" t="s">
        <v>2191</v>
      </c>
      <c r="E8" s="42" t="s">
        <v>90</v>
      </c>
      <c r="F8" s="42" t="s">
        <v>2198</v>
      </c>
      <c r="G8" s="43" t="s">
        <v>2204</v>
      </c>
      <c r="H8" s="53" t="s">
        <v>2203</v>
      </c>
      <c r="I8" s="45"/>
    </row>
    <row r="9" s="46" customFormat="true" ht="45" hidden="false" customHeight="false" outlineLevel="0" collapsed="false">
      <c r="A9" s="42" t="s">
        <v>2188</v>
      </c>
      <c r="B9" s="42" t="s">
        <v>2189</v>
      </c>
      <c r="C9" s="42" t="s">
        <v>2190</v>
      </c>
      <c r="D9" s="42" t="s">
        <v>2191</v>
      </c>
      <c r="E9" s="42" t="s">
        <v>90</v>
      </c>
      <c r="F9" s="42" t="s">
        <v>2198</v>
      </c>
      <c r="G9" s="43" t="s">
        <v>2205</v>
      </c>
      <c r="H9" s="53" t="s">
        <v>2206</v>
      </c>
      <c r="I9" s="45"/>
    </row>
    <row r="10" s="46" customFormat="true" ht="56.25" hidden="false" customHeight="true" outlineLevel="0" collapsed="false">
      <c r="A10" s="42" t="s">
        <v>2207</v>
      </c>
      <c r="B10" s="42" t="s">
        <v>2208</v>
      </c>
      <c r="C10" s="42" t="s">
        <v>2209</v>
      </c>
      <c r="D10" s="42" t="s">
        <v>89</v>
      </c>
      <c r="E10" s="42" t="s">
        <v>90</v>
      </c>
      <c r="F10" s="42" t="s">
        <v>88</v>
      </c>
      <c r="G10" s="43" t="s">
        <v>2210</v>
      </c>
      <c r="H10" s="54" t="s">
        <v>2211</v>
      </c>
      <c r="I10" s="45"/>
    </row>
    <row r="11" s="46" customFormat="true" ht="54" hidden="false" customHeight="false" outlineLevel="0" collapsed="false">
      <c r="A11" s="42" t="s">
        <v>2207</v>
      </c>
      <c r="B11" s="42" t="s">
        <v>2208</v>
      </c>
      <c r="C11" s="42" t="s">
        <v>2209</v>
      </c>
      <c r="D11" s="42" t="s">
        <v>89</v>
      </c>
      <c r="E11" s="42" t="s">
        <v>1707</v>
      </c>
      <c r="F11" s="42" t="s">
        <v>88</v>
      </c>
      <c r="G11" s="43" t="s">
        <v>2210</v>
      </c>
      <c r="H11" s="54" t="s">
        <v>2212</v>
      </c>
      <c r="I11" s="45"/>
    </row>
    <row r="12" s="46" customFormat="true" ht="108" hidden="false" customHeight="false" outlineLevel="0" collapsed="false">
      <c r="A12" s="42" t="s">
        <v>2207</v>
      </c>
      <c r="B12" s="42" t="s">
        <v>2208</v>
      </c>
      <c r="C12" s="42" t="s">
        <v>2209</v>
      </c>
      <c r="D12" s="42" t="s">
        <v>89</v>
      </c>
      <c r="E12" s="42" t="s">
        <v>90</v>
      </c>
      <c r="F12" s="42" t="s">
        <v>88</v>
      </c>
      <c r="G12" s="43" t="s">
        <v>2213</v>
      </c>
      <c r="H12" s="54" t="s">
        <v>2214</v>
      </c>
      <c r="I12" s="45"/>
    </row>
    <row r="13" s="46" customFormat="true" ht="45" hidden="false" customHeight="false" outlineLevel="0" collapsed="false">
      <c r="A13" s="42" t="s">
        <v>2207</v>
      </c>
      <c r="B13" s="42" t="s">
        <v>2208</v>
      </c>
      <c r="C13" s="42" t="s">
        <v>2215</v>
      </c>
      <c r="D13" s="42" t="s">
        <v>89</v>
      </c>
      <c r="E13" s="42" t="s">
        <v>90</v>
      </c>
      <c r="F13" s="42" t="s">
        <v>88</v>
      </c>
      <c r="G13" s="43" t="s">
        <v>2216</v>
      </c>
      <c r="H13" s="53" t="s">
        <v>2217</v>
      </c>
      <c r="I13" s="45"/>
    </row>
    <row r="14" s="46" customFormat="true" ht="40.5" hidden="false" customHeight="false" outlineLevel="0" collapsed="false">
      <c r="A14" s="42" t="s">
        <v>2207</v>
      </c>
      <c r="B14" s="42" t="s">
        <v>2208</v>
      </c>
      <c r="C14" s="42" t="s">
        <v>2215</v>
      </c>
      <c r="D14" s="42" t="s">
        <v>89</v>
      </c>
      <c r="E14" s="42" t="s">
        <v>90</v>
      </c>
      <c r="F14" s="42" t="s">
        <v>88</v>
      </c>
      <c r="G14" s="43" t="s">
        <v>2218</v>
      </c>
      <c r="H14" s="52" t="s">
        <v>2219</v>
      </c>
      <c r="I14" s="45"/>
    </row>
    <row r="15" s="46" customFormat="true" ht="40.5" hidden="false" customHeight="false" outlineLevel="0" collapsed="false">
      <c r="A15" s="42" t="s">
        <v>2207</v>
      </c>
      <c r="B15" s="42" t="s">
        <v>2208</v>
      </c>
      <c r="C15" s="42" t="s">
        <v>2215</v>
      </c>
      <c r="D15" s="42" t="s">
        <v>89</v>
      </c>
      <c r="E15" s="42" t="s">
        <v>90</v>
      </c>
      <c r="F15" s="42" t="s">
        <v>88</v>
      </c>
      <c r="G15" s="43" t="s">
        <v>2218</v>
      </c>
      <c r="H15" s="52" t="s">
        <v>2220</v>
      </c>
      <c r="I15" s="45"/>
    </row>
    <row r="16" s="46" customFormat="true" ht="75" hidden="false" customHeight="false" outlineLevel="0" collapsed="false">
      <c r="A16" s="42" t="s">
        <v>2207</v>
      </c>
      <c r="B16" s="42" t="s">
        <v>2208</v>
      </c>
      <c r="C16" s="42" t="s">
        <v>2215</v>
      </c>
      <c r="D16" s="42" t="s">
        <v>89</v>
      </c>
      <c r="E16" s="42" t="s">
        <v>90</v>
      </c>
      <c r="F16" s="42" t="s">
        <v>88</v>
      </c>
      <c r="G16" s="43" t="s">
        <v>2218</v>
      </c>
      <c r="H16" s="53" t="s">
        <v>2221</v>
      </c>
      <c r="I16" s="45"/>
    </row>
    <row r="17" s="46" customFormat="true" ht="40.5" hidden="false" customHeight="false" outlineLevel="0" collapsed="false">
      <c r="A17" s="42" t="s">
        <v>2207</v>
      </c>
      <c r="B17" s="42" t="s">
        <v>2208</v>
      </c>
      <c r="C17" s="42" t="s">
        <v>2215</v>
      </c>
      <c r="D17" s="42" t="s">
        <v>89</v>
      </c>
      <c r="E17" s="42" t="s">
        <v>90</v>
      </c>
      <c r="F17" s="42" t="s">
        <v>88</v>
      </c>
      <c r="G17" s="43" t="s">
        <v>2218</v>
      </c>
      <c r="H17" s="52" t="s">
        <v>2222</v>
      </c>
      <c r="I17" s="45"/>
    </row>
    <row r="18" s="46" customFormat="true" ht="67.5" hidden="false" customHeight="false" outlineLevel="0" collapsed="false">
      <c r="A18" s="42" t="s">
        <v>2207</v>
      </c>
      <c r="B18" s="42" t="s">
        <v>2223</v>
      </c>
      <c r="C18" s="42" t="s">
        <v>2215</v>
      </c>
      <c r="D18" s="42" t="s">
        <v>2224</v>
      </c>
      <c r="E18" s="42" t="s">
        <v>374</v>
      </c>
      <c r="F18" s="42" t="s">
        <v>2225</v>
      </c>
      <c r="G18" s="43" t="s">
        <v>2226</v>
      </c>
      <c r="H18" s="52" t="s">
        <v>2227</v>
      </c>
      <c r="I18" s="45"/>
    </row>
    <row r="19" s="46" customFormat="true" ht="120" hidden="false" customHeight="false" outlineLevel="0" collapsed="false">
      <c r="A19" s="42" t="s">
        <v>2207</v>
      </c>
      <c r="B19" s="42" t="s">
        <v>2223</v>
      </c>
      <c r="C19" s="42" t="s">
        <v>2209</v>
      </c>
      <c r="D19" s="42" t="s">
        <v>2224</v>
      </c>
      <c r="E19" s="42" t="s">
        <v>374</v>
      </c>
      <c r="F19" s="42" t="s">
        <v>2225</v>
      </c>
      <c r="G19" s="43" t="s">
        <v>2226</v>
      </c>
      <c r="H19" s="53" t="s">
        <v>2228</v>
      </c>
      <c r="I19" s="45"/>
    </row>
    <row r="20" s="46" customFormat="true" ht="40.5" hidden="false" customHeight="false" outlineLevel="0" collapsed="false">
      <c r="A20" s="42" t="s">
        <v>2207</v>
      </c>
      <c r="B20" s="42" t="s">
        <v>2223</v>
      </c>
      <c r="C20" s="42" t="s">
        <v>2215</v>
      </c>
      <c r="D20" s="42" t="s">
        <v>2229</v>
      </c>
      <c r="E20" s="42" t="s">
        <v>374</v>
      </c>
      <c r="F20" s="42" t="s">
        <v>2225</v>
      </c>
      <c r="G20" s="43" t="s">
        <v>2230</v>
      </c>
      <c r="H20" s="52" t="s">
        <v>2227</v>
      </c>
      <c r="I20" s="45"/>
    </row>
    <row r="21" s="46" customFormat="true" ht="54" hidden="false" customHeight="false" outlineLevel="0" collapsed="false">
      <c r="A21" s="42" t="s">
        <v>2207</v>
      </c>
      <c r="B21" s="42" t="s">
        <v>2223</v>
      </c>
      <c r="C21" s="42" t="s">
        <v>2215</v>
      </c>
      <c r="D21" s="42" t="s">
        <v>560</v>
      </c>
      <c r="E21" s="42" t="s">
        <v>374</v>
      </c>
      <c r="F21" s="42" t="s">
        <v>2225</v>
      </c>
      <c r="G21" s="43" t="s">
        <v>2230</v>
      </c>
      <c r="H21" s="52" t="s">
        <v>2231</v>
      </c>
      <c r="I21" s="45"/>
    </row>
    <row r="22" s="46" customFormat="true" ht="40.5" hidden="false" customHeight="false" outlineLevel="0" collapsed="false">
      <c r="A22" s="42" t="s">
        <v>2207</v>
      </c>
      <c r="B22" s="42" t="s">
        <v>2223</v>
      </c>
      <c r="C22" s="42" t="s">
        <v>2215</v>
      </c>
      <c r="D22" s="42" t="s">
        <v>560</v>
      </c>
      <c r="E22" s="42" t="s">
        <v>90</v>
      </c>
      <c r="F22" s="42" t="s">
        <v>2225</v>
      </c>
      <c r="G22" s="43" t="s">
        <v>2232</v>
      </c>
      <c r="H22" s="52" t="s">
        <v>2227</v>
      </c>
      <c r="I22" s="45"/>
    </row>
    <row r="23" s="46" customFormat="true" ht="27" hidden="false" customHeight="false" outlineLevel="0" collapsed="false">
      <c r="A23" s="42" t="s">
        <v>2207</v>
      </c>
      <c r="B23" s="42" t="s">
        <v>2223</v>
      </c>
      <c r="C23" s="42" t="s">
        <v>2215</v>
      </c>
      <c r="D23" s="42" t="s">
        <v>560</v>
      </c>
      <c r="E23" s="42" t="s">
        <v>374</v>
      </c>
      <c r="F23" s="42" t="s">
        <v>2225</v>
      </c>
      <c r="G23" s="43" t="s">
        <v>2233</v>
      </c>
      <c r="H23" s="52" t="s">
        <v>2234</v>
      </c>
      <c r="I23" s="45"/>
    </row>
    <row r="24" s="46" customFormat="true" ht="40.5" hidden="false" customHeight="false" outlineLevel="0" collapsed="false">
      <c r="A24" s="42" t="s">
        <v>2207</v>
      </c>
      <c r="B24" s="42" t="s">
        <v>2223</v>
      </c>
      <c r="C24" s="42" t="s">
        <v>2215</v>
      </c>
      <c r="D24" s="42" t="s">
        <v>2235</v>
      </c>
      <c r="E24" s="42" t="s">
        <v>374</v>
      </c>
      <c r="F24" s="42" t="s">
        <v>2225</v>
      </c>
      <c r="G24" s="43" t="s">
        <v>2236</v>
      </c>
      <c r="H24" s="52" t="s">
        <v>2227</v>
      </c>
      <c r="I24" s="45"/>
    </row>
    <row r="25" s="46" customFormat="true" ht="54" hidden="false" customHeight="false" outlineLevel="0" collapsed="false">
      <c r="A25" s="42" t="s">
        <v>2207</v>
      </c>
      <c r="B25" s="42" t="s">
        <v>2223</v>
      </c>
      <c r="C25" s="42" t="s">
        <v>2215</v>
      </c>
      <c r="D25" s="42" t="s">
        <v>560</v>
      </c>
      <c r="E25" s="42" t="s">
        <v>374</v>
      </c>
      <c r="F25" s="42" t="s">
        <v>2225</v>
      </c>
      <c r="G25" s="43" t="s">
        <v>2236</v>
      </c>
      <c r="H25" s="52" t="s">
        <v>2237</v>
      </c>
      <c r="I25" s="45"/>
    </row>
    <row r="26" s="46" customFormat="true" ht="27" hidden="false" customHeight="false" outlineLevel="0" collapsed="false">
      <c r="A26" s="42" t="s">
        <v>2207</v>
      </c>
      <c r="B26" s="42" t="s">
        <v>2223</v>
      </c>
      <c r="C26" s="42" t="s">
        <v>2215</v>
      </c>
      <c r="D26" s="42" t="s">
        <v>2235</v>
      </c>
      <c r="E26" s="42" t="s">
        <v>374</v>
      </c>
      <c r="F26" s="42" t="s">
        <v>2225</v>
      </c>
      <c r="G26" s="43" t="s">
        <v>2236</v>
      </c>
      <c r="H26" s="52" t="s">
        <v>2238</v>
      </c>
      <c r="I26" s="45"/>
    </row>
    <row r="27" s="46" customFormat="true" ht="45" hidden="false" customHeight="false" outlineLevel="0" collapsed="false">
      <c r="A27" s="42" t="s">
        <v>2207</v>
      </c>
      <c r="B27" s="42" t="s">
        <v>2223</v>
      </c>
      <c r="C27" s="42" t="s">
        <v>2215</v>
      </c>
      <c r="D27" s="42" t="s">
        <v>2235</v>
      </c>
      <c r="E27" s="42" t="s">
        <v>374</v>
      </c>
      <c r="F27" s="42" t="s">
        <v>2225</v>
      </c>
      <c r="G27" s="43" t="s">
        <v>2236</v>
      </c>
      <c r="H27" s="53" t="s">
        <v>2239</v>
      </c>
      <c r="I27" s="45"/>
    </row>
    <row r="28" s="46" customFormat="true" ht="40.5" hidden="false" customHeight="false" outlineLevel="0" collapsed="false">
      <c r="A28" s="42" t="s">
        <v>2207</v>
      </c>
      <c r="B28" s="42" t="s">
        <v>2223</v>
      </c>
      <c r="C28" s="42" t="s">
        <v>2215</v>
      </c>
      <c r="D28" s="42" t="s">
        <v>2240</v>
      </c>
      <c r="E28" s="42" t="s">
        <v>374</v>
      </c>
      <c r="F28" s="42" t="s">
        <v>2225</v>
      </c>
      <c r="G28" s="43" t="s">
        <v>2241</v>
      </c>
      <c r="H28" s="52" t="s">
        <v>2242</v>
      </c>
      <c r="I28" s="45"/>
    </row>
    <row r="29" s="46" customFormat="true" ht="45" hidden="false" customHeight="false" outlineLevel="0" collapsed="false">
      <c r="A29" s="42" t="s">
        <v>2207</v>
      </c>
      <c r="B29" s="42" t="s">
        <v>2223</v>
      </c>
      <c r="C29" s="42" t="s">
        <v>2215</v>
      </c>
      <c r="D29" s="42" t="s">
        <v>2038</v>
      </c>
      <c r="E29" s="42" t="s">
        <v>374</v>
      </c>
      <c r="F29" s="42" t="s">
        <v>2225</v>
      </c>
      <c r="G29" s="43" t="s">
        <v>2243</v>
      </c>
      <c r="H29" s="53" t="s">
        <v>2244</v>
      </c>
      <c r="I29" s="45"/>
    </row>
    <row r="30" s="46" customFormat="true" ht="27" hidden="false" customHeight="false" outlineLevel="0" collapsed="false">
      <c r="A30" s="42" t="s">
        <v>2207</v>
      </c>
      <c r="B30" s="42" t="s">
        <v>2223</v>
      </c>
      <c r="C30" s="42" t="s">
        <v>2215</v>
      </c>
      <c r="D30" s="42" t="s">
        <v>560</v>
      </c>
      <c r="E30" s="42" t="s">
        <v>374</v>
      </c>
      <c r="F30" s="42" t="s">
        <v>2225</v>
      </c>
      <c r="G30" s="43" t="s">
        <v>2243</v>
      </c>
      <c r="H30" s="52" t="s">
        <v>2245</v>
      </c>
      <c r="I30" s="45"/>
    </row>
    <row r="31" s="46" customFormat="true" ht="40.5" hidden="false" customHeight="false" outlineLevel="0" collapsed="false">
      <c r="A31" s="42" t="s">
        <v>2207</v>
      </c>
      <c r="B31" s="42" t="s">
        <v>2223</v>
      </c>
      <c r="C31" s="42" t="s">
        <v>2215</v>
      </c>
      <c r="D31" s="42" t="s">
        <v>2246</v>
      </c>
      <c r="E31" s="42" t="s">
        <v>374</v>
      </c>
      <c r="F31" s="42" t="s">
        <v>2225</v>
      </c>
      <c r="G31" s="43" t="s">
        <v>2243</v>
      </c>
      <c r="H31" s="52" t="s">
        <v>2227</v>
      </c>
      <c r="I31" s="45"/>
    </row>
    <row r="32" s="46" customFormat="true" ht="67.5" hidden="false" customHeight="false" outlineLevel="0" collapsed="false">
      <c r="A32" s="42" t="s">
        <v>2207</v>
      </c>
      <c r="B32" s="42" t="s">
        <v>2223</v>
      </c>
      <c r="C32" s="42" t="s">
        <v>2215</v>
      </c>
      <c r="D32" s="42" t="s">
        <v>2038</v>
      </c>
      <c r="E32" s="42" t="s">
        <v>374</v>
      </c>
      <c r="F32" s="42" t="s">
        <v>2225</v>
      </c>
      <c r="G32" s="43" t="s">
        <v>2247</v>
      </c>
      <c r="H32" s="52" t="s">
        <v>2248</v>
      </c>
      <c r="I32" s="45"/>
    </row>
    <row r="33" s="46" customFormat="true" ht="40.5" hidden="false" customHeight="false" outlineLevel="0" collapsed="false">
      <c r="A33" s="42" t="s">
        <v>2207</v>
      </c>
      <c r="B33" s="42" t="s">
        <v>2223</v>
      </c>
      <c r="C33" s="42" t="s">
        <v>2215</v>
      </c>
      <c r="D33" s="42" t="s">
        <v>2249</v>
      </c>
      <c r="E33" s="42" t="s">
        <v>374</v>
      </c>
      <c r="F33" s="42" t="s">
        <v>2225</v>
      </c>
      <c r="G33" s="43" t="s">
        <v>2250</v>
      </c>
      <c r="H33" s="52" t="s">
        <v>2227</v>
      </c>
      <c r="I33" s="45"/>
    </row>
    <row r="34" s="46" customFormat="true" ht="54" hidden="false" customHeight="false" outlineLevel="0" collapsed="false">
      <c r="A34" s="42" t="s">
        <v>2207</v>
      </c>
      <c r="B34" s="42" t="s">
        <v>2223</v>
      </c>
      <c r="C34" s="42" t="s">
        <v>2215</v>
      </c>
      <c r="D34" s="42" t="s">
        <v>2249</v>
      </c>
      <c r="E34" s="42" t="s">
        <v>374</v>
      </c>
      <c r="F34" s="42" t="s">
        <v>2225</v>
      </c>
      <c r="G34" s="43" t="s">
        <v>2250</v>
      </c>
      <c r="H34" s="52" t="s">
        <v>2251</v>
      </c>
      <c r="I34" s="45"/>
    </row>
    <row r="35" s="46" customFormat="true" ht="54" hidden="false" customHeight="false" outlineLevel="0" collapsed="false">
      <c r="A35" s="42" t="s">
        <v>2207</v>
      </c>
      <c r="B35" s="42" t="s">
        <v>2223</v>
      </c>
      <c r="C35" s="42" t="s">
        <v>2215</v>
      </c>
      <c r="D35" s="42" t="s">
        <v>2252</v>
      </c>
      <c r="E35" s="42" t="s">
        <v>374</v>
      </c>
      <c r="F35" s="42" t="s">
        <v>2225</v>
      </c>
      <c r="G35" s="43" t="s">
        <v>2253</v>
      </c>
      <c r="H35" s="52" t="s">
        <v>2227</v>
      </c>
      <c r="I35" s="45"/>
    </row>
    <row r="36" s="46" customFormat="true" ht="40.5" hidden="false" customHeight="false" outlineLevel="0" collapsed="false">
      <c r="A36" s="42" t="s">
        <v>2207</v>
      </c>
      <c r="B36" s="42" t="s">
        <v>2223</v>
      </c>
      <c r="C36" s="42" t="s">
        <v>2215</v>
      </c>
      <c r="D36" s="42" t="s">
        <v>2254</v>
      </c>
      <c r="E36" s="42" t="s">
        <v>374</v>
      </c>
      <c r="F36" s="42" t="s">
        <v>2225</v>
      </c>
      <c r="G36" s="43" t="s">
        <v>2255</v>
      </c>
      <c r="H36" s="52" t="s">
        <v>2227</v>
      </c>
      <c r="I36" s="45"/>
    </row>
    <row r="37" s="46" customFormat="true" ht="67.5" hidden="false" customHeight="false" outlineLevel="0" collapsed="false">
      <c r="A37" s="42" t="s">
        <v>2207</v>
      </c>
      <c r="B37" s="42" t="s">
        <v>2223</v>
      </c>
      <c r="C37" s="42" t="s">
        <v>2215</v>
      </c>
      <c r="D37" s="42" t="s">
        <v>1823</v>
      </c>
      <c r="E37" s="42" t="s">
        <v>374</v>
      </c>
      <c r="F37" s="42" t="s">
        <v>2225</v>
      </c>
      <c r="G37" s="43" t="s">
        <v>2256</v>
      </c>
      <c r="H37" s="52" t="s">
        <v>2227</v>
      </c>
      <c r="I37" s="45"/>
    </row>
    <row r="38" s="46" customFormat="true" ht="40.5" hidden="false" customHeight="false" outlineLevel="0" collapsed="false">
      <c r="A38" s="42" t="s">
        <v>2207</v>
      </c>
      <c r="B38" s="42" t="s">
        <v>2223</v>
      </c>
      <c r="C38" s="42" t="s">
        <v>2215</v>
      </c>
      <c r="D38" s="42" t="s">
        <v>2257</v>
      </c>
      <c r="E38" s="42" t="s">
        <v>374</v>
      </c>
      <c r="F38" s="42" t="s">
        <v>2225</v>
      </c>
      <c r="G38" s="43" t="s">
        <v>2258</v>
      </c>
      <c r="H38" s="52" t="s">
        <v>2259</v>
      </c>
      <c r="I38" s="45"/>
    </row>
    <row r="39" s="46" customFormat="true" ht="54" hidden="false" customHeight="false" outlineLevel="0" collapsed="false">
      <c r="A39" s="42" t="s">
        <v>2207</v>
      </c>
      <c r="B39" s="42" t="s">
        <v>2223</v>
      </c>
      <c r="C39" s="42" t="s">
        <v>2215</v>
      </c>
      <c r="D39" s="42" t="s">
        <v>2260</v>
      </c>
      <c r="E39" s="42" t="s">
        <v>374</v>
      </c>
      <c r="F39" s="42" t="s">
        <v>2225</v>
      </c>
      <c r="G39" s="43" t="s">
        <v>2261</v>
      </c>
      <c r="H39" s="52" t="s">
        <v>2262</v>
      </c>
      <c r="I39" s="45"/>
    </row>
    <row r="40" s="46" customFormat="true" ht="54" hidden="false" customHeight="false" outlineLevel="0" collapsed="false">
      <c r="A40" s="42" t="s">
        <v>2207</v>
      </c>
      <c r="B40" s="42" t="s">
        <v>2223</v>
      </c>
      <c r="C40" s="42" t="s">
        <v>2215</v>
      </c>
      <c r="D40" s="42" t="s">
        <v>1883</v>
      </c>
      <c r="E40" s="42" t="s">
        <v>374</v>
      </c>
      <c r="F40" s="42" t="s">
        <v>2225</v>
      </c>
      <c r="G40" s="43" t="s">
        <v>2263</v>
      </c>
      <c r="H40" s="52" t="s">
        <v>2262</v>
      </c>
      <c r="I40" s="45"/>
    </row>
    <row r="41" s="46" customFormat="true" ht="40.5" hidden="false" customHeight="false" outlineLevel="0" collapsed="false">
      <c r="A41" s="42" t="s">
        <v>2207</v>
      </c>
      <c r="B41" s="42" t="s">
        <v>2223</v>
      </c>
      <c r="C41" s="42" t="s">
        <v>2215</v>
      </c>
      <c r="D41" s="42" t="s">
        <v>2264</v>
      </c>
      <c r="E41" s="42" t="s">
        <v>374</v>
      </c>
      <c r="F41" s="42" t="s">
        <v>2225</v>
      </c>
      <c r="G41" s="43" t="s">
        <v>2265</v>
      </c>
      <c r="H41" s="52" t="s">
        <v>2259</v>
      </c>
      <c r="I41" s="45"/>
    </row>
    <row r="42" s="46" customFormat="true" ht="54" hidden="false" customHeight="false" outlineLevel="0" collapsed="false">
      <c r="A42" s="42" t="s">
        <v>2207</v>
      </c>
      <c r="B42" s="42" t="s">
        <v>2223</v>
      </c>
      <c r="C42" s="42" t="s">
        <v>2215</v>
      </c>
      <c r="D42" s="42" t="s">
        <v>2266</v>
      </c>
      <c r="E42" s="42" t="s">
        <v>374</v>
      </c>
      <c r="F42" s="42" t="s">
        <v>2225</v>
      </c>
      <c r="G42" s="43" t="s">
        <v>2267</v>
      </c>
      <c r="H42" s="52" t="s">
        <v>2262</v>
      </c>
      <c r="I42" s="45"/>
    </row>
    <row r="43" s="46" customFormat="true" ht="54" hidden="false" customHeight="false" outlineLevel="0" collapsed="false">
      <c r="A43" s="42" t="s">
        <v>2207</v>
      </c>
      <c r="B43" s="42" t="s">
        <v>2223</v>
      </c>
      <c r="C43" s="42" t="s">
        <v>2215</v>
      </c>
      <c r="D43" s="42" t="s">
        <v>2268</v>
      </c>
      <c r="E43" s="42" t="s">
        <v>374</v>
      </c>
      <c r="F43" s="42" t="s">
        <v>2225</v>
      </c>
      <c r="G43" s="43" t="s">
        <v>2269</v>
      </c>
      <c r="H43" s="52" t="s">
        <v>2262</v>
      </c>
      <c r="I43" s="45"/>
    </row>
    <row r="44" s="46" customFormat="true" ht="40.5" hidden="false" customHeight="false" outlineLevel="0" collapsed="false">
      <c r="A44" s="42" t="s">
        <v>2207</v>
      </c>
      <c r="B44" s="42" t="s">
        <v>2223</v>
      </c>
      <c r="C44" s="42" t="s">
        <v>2215</v>
      </c>
      <c r="D44" s="42" t="s">
        <v>2270</v>
      </c>
      <c r="E44" s="42" t="s">
        <v>374</v>
      </c>
      <c r="F44" s="42" t="s">
        <v>2225</v>
      </c>
      <c r="G44" s="43" t="s">
        <v>2271</v>
      </c>
      <c r="H44" s="52" t="s">
        <v>2259</v>
      </c>
      <c r="I44" s="45"/>
    </row>
    <row r="45" s="46" customFormat="true" ht="54" hidden="false" customHeight="false" outlineLevel="0" collapsed="false">
      <c r="A45" s="42" t="s">
        <v>2207</v>
      </c>
      <c r="B45" s="42" t="s">
        <v>2223</v>
      </c>
      <c r="C45" s="42" t="s">
        <v>2215</v>
      </c>
      <c r="D45" s="42" t="s">
        <v>2272</v>
      </c>
      <c r="E45" s="42" t="s">
        <v>374</v>
      </c>
      <c r="F45" s="42" t="s">
        <v>2225</v>
      </c>
      <c r="G45" s="43" t="s">
        <v>2273</v>
      </c>
      <c r="H45" s="52" t="s">
        <v>2262</v>
      </c>
      <c r="I45" s="45"/>
    </row>
    <row r="46" s="46" customFormat="true" ht="54" hidden="false" customHeight="false" outlineLevel="0" collapsed="false">
      <c r="A46" s="42" t="s">
        <v>2207</v>
      </c>
      <c r="B46" s="42" t="s">
        <v>2223</v>
      </c>
      <c r="C46" s="42" t="s">
        <v>2215</v>
      </c>
      <c r="D46" s="42" t="s">
        <v>2274</v>
      </c>
      <c r="E46" s="42" t="s">
        <v>374</v>
      </c>
      <c r="F46" s="42" t="s">
        <v>2225</v>
      </c>
      <c r="G46" s="43" t="s">
        <v>2275</v>
      </c>
      <c r="H46" s="52" t="s">
        <v>2262</v>
      </c>
      <c r="I46" s="45"/>
    </row>
    <row r="47" s="46" customFormat="true" ht="40.5" hidden="false" customHeight="false" outlineLevel="0" collapsed="false">
      <c r="A47" s="42" t="s">
        <v>2207</v>
      </c>
      <c r="B47" s="42" t="s">
        <v>2223</v>
      </c>
      <c r="C47" s="42" t="s">
        <v>2215</v>
      </c>
      <c r="D47" s="42" t="s">
        <v>2276</v>
      </c>
      <c r="E47" s="42" t="s">
        <v>374</v>
      </c>
      <c r="F47" s="42" t="s">
        <v>2225</v>
      </c>
      <c r="G47" s="43" t="s">
        <v>2277</v>
      </c>
      <c r="H47" s="52" t="s">
        <v>2259</v>
      </c>
      <c r="I47" s="45"/>
    </row>
    <row r="48" s="46" customFormat="true" ht="54" hidden="false" customHeight="false" outlineLevel="0" collapsed="false">
      <c r="A48" s="42" t="s">
        <v>2207</v>
      </c>
      <c r="B48" s="42" t="s">
        <v>2223</v>
      </c>
      <c r="C48" s="42" t="s">
        <v>2215</v>
      </c>
      <c r="D48" s="42" t="s">
        <v>2278</v>
      </c>
      <c r="E48" s="42" t="s">
        <v>374</v>
      </c>
      <c r="F48" s="42" t="s">
        <v>2225</v>
      </c>
      <c r="G48" s="43" t="s">
        <v>2279</v>
      </c>
      <c r="H48" s="52" t="s">
        <v>2262</v>
      </c>
      <c r="I48" s="45"/>
    </row>
    <row r="49" s="46" customFormat="true" ht="54" hidden="false" customHeight="false" outlineLevel="0" collapsed="false">
      <c r="A49" s="42" t="s">
        <v>2207</v>
      </c>
      <c r="B49" s="42" t="s">
        <v>2223</v>
      </c>
      <c r="C49" s="42" t="s">
        <v>2215</v>
      </c>
      <c r="D49" s="42" t="s">
        <v>2280</v>
      </c>
      <c r="E49" s="42" t="s">
        <v>374</v>
      </c>
      <c r="F49" s="42" t="s">
        <v>2225</v>
      </c>
      <c r="G49" s="43" t="s">
        <v>2281</v>
      </c>
      <c r="H49" s="52" t="s">
        <v>2262</v>
      </c>
      <c r="I49" s="45"/>
    </row>
    <row r="50" s="46" customFormat="true" ht="40.5" hidden="false" customHeight="false" outlineLevel="0" collapsed="false">
      <c r="A50" s="42" t="s">
        <v>2207</v>
      </c>
      <c r="B50" s="42" t="s">
        <v>2223</v>
      </c>
      <c r="C50" s="42" t="s">
        <v>2215</v>
      </c>
      <c r="D50" s="42" t="s">
        <v>2282</v>
      </c>
      <c r="E50" s="42" t="s">
        <v>374</v>
      </c>
      <c r="F50" s="42" t="s">
        <v>2225</v>
      </c>
      <c r="G50" s="43" t="s">
        <v>2283</v>
      </c>
      <c r="H50" s="52" t="s">
        <v>2259</v>
      </c>
      <c r="I50" s="45"/>
    </row>
    <row r="51" s="46" customFormat="true" ht="54" hidden="false" customHeight="false" outlineLevel="0" collapsed="false">
      <c r="A51" s="42" t="s">
        <v>2207</v>
      </c>
      <c r="B51" s="42" t="s">
        <v>2223</v>
      </c>
      <c r="C51" s="42" t="s">
        <v>2215</v>
      </c>
      <c r="D51" s="42" t="s">
        <v>2284</v>
      </c>
      <c r="E51" s="42" t="s">
        <v>374</v>
      </c>
      <c r="F51" s="42" t="s">
        <v>2225</v>
      </c>
      <c r="G51" s="43" t="s">
        <v>2285</v>
      </c>
      <c r="H51" s="52" t="s">
        <v>2262</v>
      </c>
      <c r="I51" s="45"/>
    </row>
    <row r="52" s="46" customFormat="true" ht="54" hidden="false" customHeight="false" outlineLevel="0" collapsed="false">
      <c r="A52" s="42" t="s">
        <v>2207</v>
      </c>
      <c r="B52" s="42" t="s">
        <v>2223</v>
      </c>
      <c r="C52" s="42" t="s">
        <v>2215</v>
      </c>
      <c r="D52" s="42" t="s">
        <v>2286</v>
      </c>
      <c r="E52" s="42" t="s">
        <v>374</v>
      </c>
      <c r="F52" s="42" t="s">
        <v>2225</v>
      </c>
      <c r="G52" s="43" t="s">
        <v>2287</v>
      </c>
      <c r="H52" s="52" t="s">
        <v>2262</v>
      </c>
      <c r="I52" s="45"/>
    </row>
    <row r="53" s="46" customFormat="true" ht="40.5" hidden="false" customHeight="false" outlineLevel="0" collapsed="false">
      <c r="A53" s="42" t="s">
        <v>2207</v>
      </c>
      <c r="B53" s="42" t="s">
        <v>2223</v>
      </c>
      <c r="C53" s="42" t="s">
        <v>2215</v>
      </c>
      <c r="D53" s="42" t="s">
        <v>1127</v>
      </c>
      <c r="E53" s="42" t="s">
        <v>374</v>
      </c>
      <c r="F53" s="42" t="s">
        <v>2225</v>
      </c>
      <c r="G53" s="43" t="s">
        <v>2288</v>
      </c>
      <c r="H53" s="52" t="s">
        <v>2259</v>
      </c>
      <c r="I53" s="45"/>
    </row>
    <row r="54" s="46" customFormat="true" ht="54" hidden="false" customHeight="false" outlineLevel="0" collapsed="false">
      <c r="A54" s="42" t="s">
        <v>2207</v>
      </c>
      <c r="B54" s="42" t="s">
        <v>2223</v>
      </c>
      <c r="C54" s="42" t="s">
        <v>2215</v>
      </c>
      <c r="D54" s="42" t="s">
        <v>2289</v>
      </c>
      <c r="E54" s="42" t="s">
        <v>374</v>
      </c>
      <c r="F54" s="42" t="s">
        <v>2225</v>
      </c>
      <c r="G54" s="43" t="s">
        <v>2290</v>
      </c>
      <c r="H54" s="52" t="s">
        <v>2262</v>
      </c>
      <c r="I54" s="45"/>
    </row>
    <row r="55" s="46" customFormat="true" ht="54" hidden="false" customHeight="false" outlineLevel="0" collapsed="false">
      <c r="A55" s="42" t="s">
        <v>2207</v>
      </c>
      <c r="B55" s="42" t="s">
        <v>2223</v>
      </c>
      <c r="C55" s="42" t="s">
        <v>2215</v>
      </c>
      <c r="D55" s="42" t="s">
        <v>2278</v>
      </c>
      <c r="E55" s="42" t="s">
        <v>374</v>
      </c>
      <c r="F55" s="42" t="s">
        <v>2225</v>
      </c>
      <c r="G55" s="43" t="s">
        <v>2291</v>
      </c>
      <c r="H55" s="52" t="s">
        <v>2262</v>
      </c>
      <c r="I55" s="45"/>
    </row>
    <row r="56" s="46" customFormat="true" ht="40.5" hidden="false" customHeight="false" outlineLevel="0" collapsed="false">
      <c r="A56" s="42" t="s">
        <v>2207</v>
      </c>
      <c r="B56" s="42" t="s">
        <v>2223</v>
      </c>
      <c r="C56" s="42" t="s">
        <v>2215</v>
      </c>
      <c r="D56" s="42" t="s">
        <v>1654</v>
      </c>
      <c r="E56" s="42" t="s">
        <v>374</v>
      </c>
      <c r="F56" s="42" t="s">
        <v>2225</v>
      </c>
      <c r="G56" s="43" t="s">
        <v>2292</v>
      </c>
      <c r="H56" s="52" t="s">
        <v>2259</v>
      </c>
      <c r="I56" s="45"/>
    </row>
    <row r="57" s="46" customFormat="true" ht="54" hidden="false" customHeight="false" outlineLevel="0" collapsed="false">
      <c r="A57" s="42" t="s">
        <v>2207</v>
      </c>
      <c r="B57" s="42" t="s">
        <v>2223</v>
      </c>
      <c r="C57" s="42" t="s">
        <v>2215</v>
      </c>
      <c r="D57" s="42" t="s">
        <v>2293</v>
      </c>
      <c r="E57" s="42" t="s">
        <v>374</v>
      </c>
      <c r="F57" s="42" t="s">
        <v>2225</v>
      </c>
      <c r="G57" s="43" t="s">
        <v>2294</v>
      </c>
      <c r="H57" s="52" t="s">
        <v>2262</v>
      </c>
      <c r="I57" s="45"/>
    </row>
    <row r="58" s="46" customFormat="true" ht="54" hidden="false" customHeight="false" outlineLevel="0" collapsed="false">
      <c r="A58" s="42" t="s">
        <v>2207</v>
      </c>
      <c r="B58" s="42" t="s">
        <v>2223</v>
      </c>
      <c r="C58" s="42" t="s">
        <v>2215</v>
      </c>
      <c r="D58" s="42" t="s">
        <v>2295</v>
      </c>
      <c r="E58" s="42" t="s">
        <v>2046</v>
      </c>
      <c r="F58" s="42" t="s">
        <v>2225</v>
      </c>
      <c r="G58" s="43" t="s">
        <v>2296</v>
      </c>
      <c r="H58" s="52" t="s">
        <v>2262</v>
      </c>
      <c r="I58" s="45"/>
    </row>
    <row r="59" s="46" customFormat="true" ht="40.5" hidden="false" customHeight="false" outlineLevel="0" collapsed="false">
      <c r="A59" s="42" t="s">
        <v>2207</v>
      </c>
      <c r="B59" s="42" t="s">
        <v>2297</v>
      </c>
      <c r="C59" s="42" t="s">
        <v>2215</v>
      </c>
      <c r="D59" s="42" t="s">
        <v>2298</v>
      </c>
      <c r="E59" s="42" t="s">
        <v>374</v>
      </c>
      <c r="F59" s="42" t="s">
        <v>2225</v>
      </c>
      <c r="G59" s="43" t="s">
        <v>2299</v>
      </c>
      <c r="H59" s="52" t="s">
        <v>2259</v>
      </c>
      <c r="I59" s="45"/>
    </row>
    <row r="60" s="46" customFormat="true" ht="54" hidden="false" customHeight="false" outlineLevel="0" collapsed="false">
      <c r="A60" s="42" t="s">
        <v>2207</v>
      </c>
      <c r="B60" s="42" t="s">
        <v>2297</v>
      </c>
      <c r="C60" s="42" t="s">
        <v>2215</v>
      </c>
      <c r="D60" s="42" t="s">
        <v>2038</v>
      </c>
      <c r="E60" s="42" t="s">
        <v>374</v>
      </c>
      <c r="F60" s="42" t="s">
        <v>2225</v>
      </c>
      <c r="G60" s="43" t="s">
        <v>2300</v>
      </c>
      <c r="H60" s="52" t="s">
        <v>2301</v>
      </c>
      <c r="I60" s="45"/>
    </row>
    <row r="61" s="46" customFormat="true" ht="67.5" hidden="false" customHeight="false" outlineLevel="0" collapsed="false">
      <c r="A61" s="42" t="s">
        <v>2207</v>
      </c>
      <c r="B61" s="42" t="s">
        <v>2297</v>
      </c>
      <c r="C61" s="42" t="s">
        <v>2215</v>
      </c>
      <c r="D61" s="42" t="s">
        <v>1823</v>
      </c>
      <c r="E61" s="42" t="s">
        <v>374</v>
      </c>
      <c r="F61" s="42" t="s">
        <v>2225</v>
      </c>
      <c r="G61" s="43" t="s">
        <v>2302</v>
      </c>
      <c r="H61" s="53" t="s">
        <v>2303</v>
      </c>
      <c r="I61" s="45"/>
    </row>
    <row r="62" s="46" customFormat="true" ht="54" hidden="false" customHeight="false" outlineLevel="0" collapsed="false">
      <c r="A62" s="42" t="s">
        <v>2207</v>
      </c>
      <c r="B62" s="42" t="s">
        <v>2297</v>
      </c>
      <c r="C62" s="42" t="s">
        <v>2215</v>
      </c>
      <c r="D62" s="42" t="s">
        <v>2254</v>
      </c>
      <c r="E62" s="42" t="s">
        <v>374</v>
      </c>
      <c r="F62" s="42" t="s">
        <v>2225</v>
      </c>
      <c r="G62" s="43" t="s">
        <v>2304</v>
      </c>
      <c r="H62" s="52" t="s">
        <v>2305</v>
      </c>
      <c r="I62" s="45"/>
    </row>
    <row r="63" s="46" customFormat="true" ht="54" hidden="false" customHeight="false" outlineLevel="0" collapsed="false">
      <c r="A63" s="42" t="s">
        <v>2207</v>
      </c>
      <c r="B63" s="42" t="s">
        <v>2297</v>
      </c>
      <c r="C63" s="42" t="s">
        <v>2215</v>
      </c>
      <c r="D63" s="42" t="s">
        <v>2252</v>
      </c>
      <c r="E63" s="42" t="s">
        <v>90</v>
      </c>
      <c r="F63" s="42" t="s">
        <v>2225</v>
      </c>
      <c r="G63" s="43" t="s">
        <v>2306</v>
      </c>
      <c r="H63" s="52" t="s">
        <v>2307</v>
      </c>
      <c r="I63" s="45"/>
    </row>
    <row r="64" s="46" customFormat="true" ht="40.5" hidden="false" customHeight="false" outlineLevel="0" collapsed="false">
      <c r="A64" s="42" t="s">
        <v>2207</v>
      </c>
      <c r="B64" s="42" t="s">
        <v>2297</v>
      </c>
      <c r="C64" s="42" t="s">
        <v>2215</v>
      </c>
      <c r="D64" s="42" t="s">
        <v>560</v>
      </c>
      <c r="E64" s="42" t="s">
        <v>374</v>
      </c>
      <c r="F64" s="42" t="s">
        <v>2225</v>
      </c>
      <c r="G64" s="43" t="s">
        <v>2308</v>
      </c>
      <c r="H64" s="52" t="s">
        <v>2309</v>
      </c>
      <c r="I64" s="45"/>
    </row>
    <row r="65" s="46" customFormat="true" ht="40.5" hidden="false" customHeight="false" outlineLevel="0" collapsed="false">
      <c r="A65" s="42" t="s">
        <v>2207</v>
      </c>
      <c r="B65" s="42" t="s">
        <v>2297</v>
      </c>
      <c r="C65" s="42" t="s">
        <v>2215</v>
      </c>
      <c r="D65" s="42" t="s">
        <v>560</v>
      </c>
      <c r="E65" s="42" t="s">
        <v>374</v>
      </c>
      <c r="F65" s="42" t="s">
        <v>2225</v>
      </c>
      <c r="G65" s="43" t="s">
        <v>2308</v>
      </c>
      <c r="H65" s="52" t="s">
        <v>2310</v>
      </c>
      <c r="I65" s="45"/>
    </row>
    <row r="66" s="46" customFormat="true" ht="60" hidden="false" customHeight="false" outlineLevel="0" collapsed="false">
      <c r="A66" s="42" t="s">
        <v>2207</v>
      </c>
      <c r="B66" s="42" t="s">
        <v>2297</v>
      </c>
      <c r="C66" s="42" t="s">
        <v>2215</v>
      </c>
      <c r="D66" s="42" t="s">
        <v>2252</v>
      </c>
      <c r="E66" s="42" t="s">
        <v>374</v>
      </c>
      <c r="F66" s="42" t="s">
        <v>2225</v>
      </c>
      <c r="G66" s="43" t="s">
        <v>2311</v>
      </c>
      <c r="H66" s="53" t="s">
        <v>2312</v>
      </c>
      <c r="I66" s="45"/>
    </row>
    <row r="67" s="46" customFormat="true" ht="54" hidden="false" customHeight="false" outlineLevel="0" collapsed="false">
      <c r="A67" s="42" t="s">
        <v>2207</v>
      </c>
      <c r="B67" s="42" t="s">
        <v>2297</v>
      </c>
      <c r="C67" s="42" t="s">
        <v>2215</v>
      </c>
      <c r="D67" s="42" t="s">
        <v>2252</v>
      </c>
      <c r="E67" s="42" t="s">
        <v>374</v>
      </c>
      <c r="F67" s="42" t="s">
        <v>2225</v>
      </c>
      <c r="G67" s="43" t="s">
        <v>2311</v>
      </c>
      <c r="H67" s="52" t="s">
        <v>2313</v>
      </c>
      <c r="I67" s="45"/>
    </row>
    <row r="68" s="46" customFormat="true" ht="54" hidden="false" customHeight="false" outlineLevel="0" collapsed="false">
      <c r="A68" s="42" t="s">
        <v>2207</v>
      </c>
      <c r="B68" s="42" t="s">
        <v>2314</v>
      </c>
      <c r="C68" s="42" t="s">
        <v>2190</v>
      </c>
      <c r="D68" s="42" t="s">
        <v>372</v>
      </c>
      <c r="E68" s="42" t="s">
        <v>90</v>
      </c>
      <c r="F68" s="42" t="s">
        <v>2225</v>
      </c>
      <c r="G68" s="43" t="s">
        <v>2315</v>
      </c>
      <c r="H68" s="52" t="s">
        <v>2316</v>
      </c>
      <c r="I68" s="45"/>
    </row>
    <row r="69" s="46" customFormat="true" ht="40.5" hidden="false" customHeight="false" outlineLevel="0" collapsed="false">
      <c r="A69" s="42" t="s">
        <v>2207</v>
      </c>
      <c r="B69" s="42" t="s">
        <v>2314</v>
      </c>
      <c r="C69" s="42" t="s">
        <v>2215</v>
      </c>
      <c r="D69" s="42" t="s">
        <v>372</v>
      </c>
      <c r="E69" s="42" t="s">
        <v>90</v>
      </c>
      <c r="F69" s="42" t="s">
        <v>2225</v>
      </c>
      <c r="G69" s="43" t="s">
        <v>2315</v>
      </c>
      <c r="H69" s="52" t="s">
        <v>2317</v>
      </c>
      <c r="I69" s="45"/>
    </row>
    <row r="70" s="46" customFormat="true" ht="40.5" hidden="false" customHeight="false" outlineLevel="0" collapsed="false">
      <c r="A70" s="42" t="s">
        <v>2207</v>
      </c>
      <c r="B70" s="42" t="s">
        <v>2223</v>
      </c>
      <c r="C70" s="42" t="s">
        <v>2215</v>
      </c>
      <c r="D70" s="42" t="s">
        <v>1064</v>
      </c>
      <c r="E70" s="42" t="s">
        <v>90</v>
      </c>
      <c r="F70" s="42" t="s">
        <v>2225</v>
      </c>
      <c r="G70" s="43" t="s">
        <v>2318</v>
      </c>
      <c r="H70" s="52" t="s">
        <v>2319</v>
      </c>
      <c r="I70" s="45"/>
    </row>
    <row r="71" s="46" customFormat="true" ht="45" hidden="false" customHeight="false" outlineLevel="0" collapsed="false">
      <c r="A71" s="42" t="s">
        <v>2207</v>
      </c>
      <c r="B71" s="42" t="s">
        <v>2223</v>
      </c>
      <c r="C71" s="42" t="s">
        <v>2215</v>
      </c>
      <c r="D71" s="42" t="s">
        <v>1064</v>
      </c>
      <c r="E71" s="42" t="s">
        <v>90</v>
      </c>
      <c r="F71" s="42" t="s">
        <v>2225</v>
      </c>
      <c r="G71" s="43" t="s">
        <v>2318</v>
      </c>
      <c r="H71" s="53" t="s">
        <v>2320</v>
      </c>
      <c r="I71" s="45"/>
    </row>
    <row r="72" s="46" customFormat="true" ht="54" hidden="false" customHeight="false" outlineLevel="0" collapsed="false">
      <c r="A72" s="42" t="s">
        <v>2207</v>
      </c>
      <c r="B72" s="42" t="s">
        <v>369</v>
      </c>
      <c r="C72" s="42" t="s">
        <v>2215</v>
      </c>
      <c r="D72" s="42" t="s">
        <v>2298</v>
      </c>
      <c r="E72" s="42" t="s">
        <v>90</v>
      </c>
      <c r="F72" s="42" t="s">
        <v>2225</v>
      </c>
      <c r="G72" s="43" t="s">
        <v>2321</v>
      </c>
      <c r="H72" s="52" t="s">
        <v>2262</v>
      </c>
      <c r="I72" s="45"/>
    </row>
    <row r="73" s="46" customFormat="true" ht="54" hidden="false" customHeight="false" outlineLevel="0" collapsed="false">
      <c r="A73" s="42" t="s">
        <v>2207</v>
      </c>
      <c r="B73" s="42" t="s">
        <v>362</v>
      </c>
      <c r="C73" s="42" t="s">
        <v>2215</v>
      </c>
      <c r="D73" s="42" t="s">
        <v>2298</v>
      </c>
      <c r="E73" s="42" t="s">
        <v>90</v>
      </c>
      <c r="F73" s="42" t="s">
        <v>2225</v>
      </c>
      <c r="G73" s="43" t="s">
        <v>2322</v>
      </c>
      <c r="H73" s="52" t="s">
        <v>2262</v>
      </c>
      <c r="I73" s="45"/>
    </row>
    <row r="74" s="46" customFormat="true" ht="54" hidden="false" customHeight="false" outlineLevel="0" collapsed="false">
      <c r="A74" s="42" t="s">
        <v>2207</v>
      </c>
      <c r="B74" s="42" t="s">
        <v>2323</v>
      </c>
      <c r="C74" s="42" t="s">
        <v>2215</v>
      </c>
      <c r="D74" s="42" t="s">
        <v>1821</v>
      </c>
      <c r="E74" s="42" t="s">
        <v>90</v>
      </c>
      <c r="F74" s="42" t="s">
        <v>2225</v>
      </c>
      <c r="G74" s="43" t="s">
        <v>2324</v>
      </c>
      <c r="H74" s="52" t="s">
        <v>2262</v>
      </c>
      <c r="I74" s="45"/>
    </row>
    <row r="75" s="46" customFormat="true" ht="54" hidden="false" customHeight="false" outlineLevel="0" collapsed="false">
      <c r="A75" s="42" t="s">
        <v>2207</v>
      </c>
      <c r="B75" s="42" t="s">
        <v>2325</v>
      </c>
      <c r="C75" s="42" t="s">
        <v>2215</v>
      </c>
      <c r="D75" s="42" t="s">
        <v>2326</v>
      </c>
      <c r="E75" s="42" t="s">
        <v>374</v>
      </c>
      <c r="F75" s="42" t="s">
        <v>2225</v>
      </c>
      <c r="G75" s="43" t="s">
        <v>2327</v>
      </c>
      <c r="H75" s="52" t="s">
        <v>2262</v>
      </c>
      <c r="I75" s="45"/>
    </row>
    <row r="76" s="46" customFormat="true" ht="40.5" hidden="false" customHeight="false" outlineLevel="0" collapsed="false">
      <c r="A76" s="42" t="s">
        <v>2207</v>
      </c>
      <c r="B76" s="42" t="s">
        <v>2223</v>
      </c>
      <c r="C76" s="42" t="s">
        <v>2215</v>
      </c>
      <c r="D76" s="42" t="s">
        <v>2328</v>
      </c>
      <c r="E76" s="42" t="s">
        <v>90</v>
      </c>
      <c r="F76" s="42" t="s">
        <v>2225</v>
      </c>
      <c r="G76" s="43" t="s">
        <v>2329</v>
      </c>
      <c r="H76" s="52" t="s">
        <v>2259</v>
      </c>
      <c r="I76" s="45"/>
    </row>
    <row r="77" s="46" customFormat="true" ht="54" hidden="false" customHeight="false" outlineLevel="0" collapsed="false">
      <c r="A77" s="42" t="s">
        <v>2207</v>
      </c>
      <c r="B77" s="42" t="s">
        <v>2330</v>
      </c>
      <c r="C77" s="42" t="s">
        <v>2215</v>
      </c>
      <c r="D77" s="42" t="s">
        <v>2191</v>
      </c>
      <c r="E77" s="42" t="s">
        <v>374</v>
      </c>
      <c r="F77" s="42" t="s">
        <v>2225</v>
      </c>
      <c r="G77" s="43" t="s">
        <v>2331</v>
      </c>
      <c r="H77" s="52" t="s">
        <v>2262</v>
      </c>
      <c r="I77" s="45"/>
    </row>
    <row r="78" s="46" customFormat="true" ht="54" hidden="false" customHeight="false" outlineLevel="0" collapsed="false">
      <c r="A78" s="42" t="s">
        <v>2207</v>
      </c>
      <c r="B78" s="42" t="s">
        <v>2332</v>
      </c>
      <c r="C78" s="42" t="s">
        <v>2215</v>
      </c>
      <c r="D78" s="42" t="s">
        <v>1654</v>
      </c>
      <c r="E78" s="42" t="s">
        <v>90</v>
      </c>
      <c r="F78" s="42" t="s">
        <v>2225</v>
      </c>
      <c r="G78" s="43" t="s">
        <v>2333</v>
      </c>
      <c r="H78" s="52" t="s">
        <v>2262</v>
      </c>
      <c r="I78" s="45"/>
    </row>
    <row r="79" s="46" customFormat="true" ht="30" hidden="false" customHeight="false" outlineLevel="0" collapsed="false">
      <c r="A79" s="42" t="s">
        <v>2207</v>
      </c>
      <c r="B79" s="42" t="s">
        <v>2297</v>
      </c>
      <c r="C79" s="42" t="s">
        <v>2215</v>
      </c>
      <c r="D79" s="42" t="s">
        <v>2334</v>
      </c>
      <c r="E79" s="42" t="s">
        <v>374</v>
      </c>
      <c r="F79" s="42" t="s">
        <v>2225</v>
      </c>
      <c r="G79" s="43" t="s">
        <v>2335</v>
      </c>
      <c r="H79" s="53" t="s">
        <v>2336</v>
      </c>
      <c r="I79" s="45"/>
    </row>
    <row r="80" s="46" customFormat="true" ht="54" hidden="false" customHeight="false" outlineLevel="0" collapsed="false">
      <c r="A80" s="42" t="s">
        <v>2207</v>
      </c>
      <c r="B80" s="42" t="s">
        <v>2337</v>
      </c>
      <c r="C80" s="42" t="s">
        <v>2215</v>
      </c>
      <c r="D80" s="42" t="s">
        <v>2338</v>
      </c>
      <c r="E80" s="42" t="s">
        <v>374</v>
      </c>
      <c r="F80" s="42" t="s">
        <v>2225</v>
      </c>
      <c r="G80" s="43" t="s">
        <v>2339</v>
      </c>
      <c r="H80" s="52" t="s">
        <v>2262</v>
      </c>
      <c r="I80" s="45"/>
    </row>
    <row r="81" s="46" customFormat="true" ht="45" hidden="false" customHeight="false" outlineLevel="0" collapsed="false">
      <c r="A81" s="42" t="s">
        <v>2207</v>
      </c>
      <c r="B81" s="42" t="s">
        <v>2297</v>
      </c>
      <c r="C81" s="42" t="s">
        <v>2215</v>
      </c>
      <c r="D81" s="42" t="s">
        <v>2298</v>
      </c>
      <c r="E81" s="42" t="s">
        <v>374</v>
      </c>
      <c r="F81" s="42" t="s">
        <v>2340</v>
      </c>
      <c r="G81" s="43" t="s">
        <v>2341</v>
      </c>
      <c r="H81" s="53" t="s">
        <v>2342</v>
      </c>
      <c r="I81" s="45"/>
    </row>
    <row r="82" s="46" customFormat="true" ht="45" hidden="false" customHeight="false" outlineLevel="0" collapsed="false">
      <c r="A82" s="42" t="s">
        <v>2207</v>
      </c>
      <c r="B82" s="42" t="s">
        <v>362</v>
      </c>
      <c r="C82" s="42" t="s">
        <v>2215</v>
      </c>
      <c r="D82" s="42" t="s">
        <v>167</v>
      </c>
      <c r="E82" s="42" t="s">
        <v>374</v>
      </c>
      <c r="F82" s="42" t="s">
        <v>2340</v>
      </c>
      <c r="G82" s="43" t="s">
        <v>2343</v>
      </c>
      <c r="H82" s="53" t="s">
        <v>2342</v>
      </c>
      <c r="I82" s="45"/>
    </row>
    <row r="83" s="46" customFormat="true" ht="45" hidden="false" customHeight="false" outlineLevel="0" collapsed="false">
      <c r="A83" s="42" t="s">
        <v>2207</v>
      </c>
      <c r="B83" s="42" t="s">
        <v>2223</v>
      </c>
      <c r="C83" s="42" t="s">
        <v>2215</v>
      </c>
      <c r="D83" s="42" t="s">
        <v>167</v>
      </c>
      <c r="E83" s="42" t="s">
        <v>374</v>
      </c>
      <c r="F83" s="42" t="s">
        <v>2340</v>
      </c>
      <c r="G83" s="43" t="s">
        <v>2344</v>
      </c>
      <c r="H83" s="53" t="s">
        <v>2342</v>
      </c>
      <c r="I83" s="45"/>
    </row>
    <row r="84" s="46" customFormat="true" ht="45" hidden="false" customHeight="false" outlineLevel="0" collapsed="false">
      <c r="A84" s="42" t="s">
        <v>2207</v>
      </c>
      <c r="B84" s="42" t="s">
        <v>2345</v>
      </c>
      <c r="C84" s="42" t="s">
        <v>2215</v>
      </c>
      <c r="D84" s="42" t="s">
        <v>1821</v>
      </c>
      <c r="E84" s="42" t="s">
        <v>374</v>
      </c>
      <c r="F84" s="42" t="s">
        <v>2340</v>
      </c>
      <c r="G84" s="43" t="s">
        <v>2346</v>
      </c>
      <c r="H84" s="53" t="s">
        <v>2342</v>
      </c>
      <c r="I84" s="45"/>
    </row>
    <row r="85" s="46" customFormat="true" ht="45" hidden="false" customHeight="false" outlineLevel="0" collapsed="false">
      <c r="A85" s="42" t="s">
        <v>2207</v>
      </c>
      <c r="B85" s="42" t="s">
        <v>2323</v>
      </c>
      <c r="C85" s="42" t="s">
        <v>2215</v>
      </c>
      <c r="D85" s="42" t="s">
        <v>1821</v>
      </c>
      <c r="E85" s="42" t="s">
        <v>374</v>
      </c>
      <c r="F85" s="42" t="s">
        <v>2340</v>
      </c>
      <c r="G85" s="43" t="s">
        <v>2346</v>
      </c>
      <c r="H85" s="53" t="s">
        <v>2342</v>
      </c>
      <c r="I85" s="45"/>
    </row>
    <row r="86" s="46" customFormat="true" ht="45" hidden="false" customHeight="false" outlineLevel="0" collapsed="false">
      <c r="A86" s="42" t="s">
        <v>2207</v>
      </c>
      <c r="B86" s="42" t="s">
        <v>369</v>
      </c>
      <c r="C86" s="42" t="s">
        <v>2215</v>
      </c>
      <c r="D86" s="42" t="s">
        <v>2298</v>
      </c>
      <c r="E86" s="42" t="s">
        <v>374</v>
      </c>
      <c r="F86" s="42" t="s">
        <v>2340</v>
      </c>
      <c r="G86" s="43" t="s">
        <v>2347</v>
      </c>
      <c r="H86" s="53" t="s">
        <v>2348</v>
      </c>
      <c r="I86" s="45"/>
    </row>
    <row r="87" s="46" customFormat="true" ht="45" hidden="false" customHeight="false" outlineLevel="0" collapsed="false">
      <c r="A87" s="42" t="s">
        <v>2207</v>
      </c>
      <c r="B87" s="42" t="s">
        <v>2223</v>
      </c>
      <c r="C87" s="42" t="s">
        <v>2215</v>
      </c>
      <c r="D87" s="42" t="s">
        <v>560</v>
      </c>
      <c r="E87" s="42" t="s">
        <v>374</v>
      </c>
      <c r="F87" s="42" t="s">
        <v>2340</v>
      </c>
      <c r="G87" s="43" t="s">
        <v>2349</v>
      </c>
      <c r="H87" s="53" t="s">
        <v>2348</v>
      </c>
      <c r="I87" s="45"/>
    </row>
    <row r="88" s="46" customFormat="true" ht="60" hidden="false" customHeight="false" outlineLevel="0" collapsed="false">
      <c r="A88" s="42" t="s">
        <v>2207</v>
      </c>
      <c r="B88" s="42" t="s">
        <v>2223</v>
      </c>
      <c r="C88" s="42" t="s">
        <v>2215</v>
      </c>
      <c r="D88" s="42" t="s">
        <v>2224</v>
      </c>
      <c r="E88" s="42" t="s">
        <v>374</v>
      </c>
      <c r="F88" s="42" t="s">
        <v>2350</v>
      </c>
      <c r="G88" s="43" t="s">
        <v>2351</v>
      </c>
      <c r="H88" s="53" t="s">
        <v>2352</v>
      </c>
      <c r="I88" s="45"/>
    </row>
    <row r="89" s="46" customFormat="true" ht="60" hidden="false" customHeight="false" outlineLevel="0" collapsed="false">
      <c r="A89" s="42" t="s">
        <v>2207</v>
      </c>
      <c r="B89" s="42" t="s">
        <v>2223</v>
      </c>
      <c r="C89" s="42" t="s">
        <v>2215</v>
      </c>
      <c r="D89" s="42" t="s">
        <v>2229</v>
      </c>
      <c r="E89" s="42" t="s">
        <v>374</v>
      </c>
      <c r="F89" s="42" t="s">
        <v>2350</v>
      </c>
      <c r="G89" s="43" t="s">
        <v>2353</v>
      </c>
      <c r="H89" s="53" t="s">
        <v>2352</v>
      </c>
      <c r="I89" s="45"/>
    </row>
    <row r="90" s="46" customFormat="true" ht="54" hidden="false" customHeight="false" outlineLevel="0" collapsed="false">
      <c r="A90" s="42" t="s">
        <v>2207</v>
      </c>
      <c r="B90" s="42" t="s">
        <v>2223</v>
      </c>
      <c r="C90" s="42" t="s">
        <v>2215</v>
      </c>
      <c r="D90" s="42" t="s">
        <v>560</v>
      </c>
      <c r="E90" s="42" t="s">
        <v>374</v>
      </c>
      <c r="F90" s="42" t="s">
        <v>2350</v>
      </c>
      <c r="G90" s="43" t="s">
        <v>2236</v>
      </c>
      <c r="H90" s="52" t="s">
        <v>2354</v>
      </c>
      <c r="I90" s="45"/>
    </row>
    <row r="91" s="46" customFormat="true" ht="27" hidden="false" customHeight="false" outlineLevel="0" collapsed="false">
      <c r="A91" s="42" t="s">
        <v>2207</v>
      </c>
      <c r="B91" s="42" t="s">
        <v>2223</v>
      </c>
      <c r="C91" s="42" t="s">
        <v>2215</v>
      </c>
      <c r="D91" s="42" t="s">
        <v>2235</v>
      </c>
      <c r="E91" s="42" t="s">
        <v>374</v>
      </c>
      <c r="F91" s="42" t="s">
        <v>2350</v>
      </c>
      <c r="G91" s="43" t="s">
        <v>2236</v>
      </c>
      <c r="H91" s="52" t="s">
        <v>2238</v>
      </c>
      <c r="I91" s="45"/>
    </row>
    <row r="92" s="46" customFormat="true" ht="45" hidden="false" customHeight="false" outlineLevel="0" collapsed="false">
      <c r="A92" s="42" t="s">
        <v>2207</v>
      </c>
      <c r="B92" s="42" t="s">
        <v>2223</v>
      </c>
      <c r="C92" s="42" t="s">
        <v>2215</v>
      </c>
      <c r="D92" s="42" t="s">
        <v>2235</v>
      </c>
      <c r="E92" s="42" t="s">
        <v>374</v>
      </c>
      <c r="F92" s="42" t="s">
        <v>2350</v>
      </c>
      <c r="G92" s="43" t="s">
        <v>2236</v>
      </c>
      <c r="H92" s="53" t="s">
        <v>2239</v>
      </c>
      <c r="I92" s="45"/>
    </row>
    <row r="93" s="46" customFormat="true" ht="54" hidden="false" customHeight="false" outlineLevel="0" collapsed="false">
      <c r="A93" s="42" t="s">
        <v>2207</v>
      </c>
      <c r="B93" s="42" t="s">
        <v>2297</v>
      </c>
      <c r="C93" s="42" t="s">
        <v>2215</v>
      </c>
      <c r="D93" s="42" t="s">
        <v>2355</v>
      </c>
      <c r="E93" s="42" t="s">
        <v>374</v>
      </c>
      <c r="F93" s="42" t="s">
        <v>2350</v>
      </c>
      <c r="G93" s="43" t="s">
        <v>2306</v>
      </c>
      <c r="H93" s="52" t="s">
        <v>2356</v>
      </c>
      <c r="I93" s="45"/>
    </row>
    <row r="94" s="46" customFormat="true" ht="54" hidden="false" customHeight="false" outlineLevel="0" collapsed="false">
      <c r="A94" s="42" t="s">
        <v>2207</v>
      </c>
      <c r="B94" s="42" t="s">
        <v>2297</v>
      </c>
      <c r="C94" s="42" t="s">
        <v>2215</v>
      </c>
      <c r="D94" s="42" t="s">
        <v>2355</v>
      </c>
      <c r="E94" s="42" t="s">
        <v>374</v>
      </c>
      <c r="F94" s="42" t="s">
        <v>2350</v>
      </c>
      <c r="G94" s="43" t="s">
        <v>2357</v>
      </c>
      <c r="H94" s="52" t="s">
        <v>2358</v>
      </c>
      <c r="I94" s="45"/>
    </row>
    <row r="95" s="46" customFormat="true" ht="67.5" hidden="false" customHeight="false" outlineLevel="0" collapsed="false">
      <c r="A95" s="42" t="s">
        <v>2207</v>
      </c>
      <c r="B95" s="42" t="s">
        <v>2223</v>
      </c>
      <c r="C95" s="42" t="s">
        <v>2215</v>
      </c>
      <c r="D95" s="42" t="s">
        <v>2038</v>
      </c>
      <c r="E95" s="42" t="s">
        <v>374</v>
      </c>
      <c r="F95" s="42" t="s">
        <v>2350</v>
      </c>
      <c r="G95" s="43" t="s">
        <v>2247</v>
      </c>
      <c r="H95" s="53" t="s">
        <v>2352</v>
      </c>
      <c r="I95" s="45"/>
    </row>
    <row r="96" s="46" customFormat="true" ht="67.5" hidden="false" customHeight="false" outlineLevel="0" collapsed="false">
      <c r="A96" s="42" t="s">
        <v>2207</v>
      </c>
      <c r="B96" s="42" t="s">
        <v>2223</v>
      </c>
      <c r="C96" s="42" t="s">
        <v>2215</v>
      </c>
      <c r="D96" s="42" t="s">
        <v>560</v>
      </c>
      <c r="E96" s="42" t="s">
        <v>374</v>
      </c>
      <c r="F96" s="42" t="s">
        <v>2350</v>
      </c>
      <c r="G96" s="43" t="s">
        <v>2247</v>
      </c>
      <c r="H96" s="52" t="s">
        <v>2231</v>
      </c>
      <c r="I96" s="45"/>
    </row>
    <row r="97" s="46" customFormat="true" ht="67.5" hidden="false" customHeight="false" outlineLevel="0" collapsed="false">
      <c r="A97" s="42" t="s">
        <v>2207</v>
      </c>
      <c r="B97" s="42" t="s">
        <v>2223</v>
      </c>
      <c r="C97" s="42" t="s">
        <v>2215</v>
      </c>
      <c r="D97" s="42" t="s">
        <v>2038</v>
      </c>
      <c r="E97" s="42" t="s">
        <v>374</v>
      </c>
      <c r="F97" s="42" t="s">
        <v>2350</v>
      </c>
      <c r="G97" s="43" t="s">
        <v>2247</v>
      </c>
      <c r="H97" s="53" t="s">
        <v>2244</v>
      </c>
      <c r="I97" s="45"/>
    </row>
    <row r="98" s="46" customFormat="true" ht="60" hidden="false" customHeight="false" outlineLevel="0" collapsed="false">
      <c r="A98" s="42" t="s">
        <v>2207</v>
      </c>
      <c r="B98" s="42" t="s">
        <v>2223</v>
      </c>
      <c r="C98" s="42" t="s">
        <v>2215</v>
      </c>
      <c r="D98" s="42" t="s">
        <v>560</v>
      </c>
      <c r="E98" s="42" t="s">
        <v>374</v>
      </c>
      <c r="F98" s="42" t="s">
        <v>2350</v>
      </c>
      <c r="G98" s="43" t="s">
        <v>2232</v>
      </c>
      <c r="H98" s="53" t="s">
        <v>2352</v>
      </c>
      <c r="I98" s="45"/>
    </row>
    <row r="99" s="46" customFormat="true" ht="40.5" hidden="false" customHeight="false" outlineLevel="0" collapsed="false">
      <c r="A99" s="42" t="s">
        <v>2207</v>
      </c>
      <c r="B99" s="42" t="s">
        <v>2223</v>
      </c>
      <c r="C99" s="42" t="s">
        <v>2215</v>
      </c>
      <c r="D99" s="42" t="s">
        <v>2359</v>
      </c>
      <c r="E99" s="42" t="s">
        <v>1794</v>
      </c>
      <c r="F99" s="42" t="s">
        <v>1795</v>
      </c>
      <c r="G99" s="43" t="s">
        <v>2360</v>
      </c>
      <c r="H99" s="52" t="s">
        <v>2259</v>
      </c>
      <c r="I99" s="45"/>
    </row>
    <row r="100" s="46" customFormat="true" ht="40.5" hidden="false" customHeight="false" outlineLevel="0" collapsed="false">
      <c r="A100" s="42" t="s">
        <v>2207</v>
      </c>
      <c r="B100" s="42" t="s">
        <v>2223</v>
      </c>
      <c r="C100" s="42" t="s">
        <v>2215</v>
      </c>
      <c r="D100" s="42" t="s">
        <v>2276</v>
      </c>
      <c r="E100" s="42" t="s">
        <v>1794</v>
      </c>
      <c r="F100" s="42" t="s">
        <v>1795</v>
      </c>
      <c r="G100" s="43" t="s">
        <v>2361</v>
      </c>
      <c r="H100" s="52" t="s">
        <v>2227</v>
      </c>
      <c r="I100" s="45"/>
    </row>
    <row r="101" s="46" customFormat="true" ht="54" hidden="false" customHeight="false" outlineLevel="0" collapsed="false">
      <c r="A101" s="42" t="s">
        <v>2207</v>
      </c>
      <c r="B101" s="42" t="s">
        <v>2223</v>
      </c>
      <c r="C101" s="42" t="s">
        <v>2215</v>
      </c>
      <c r="D101" s="42" t="s">
        <v>2260</v>
      </c>
      <c r="E101" s="42" t="s">
        <v>1794</v>
      </c>
      <c r="F101" s="42" t="s">
        <v>1795</v>
      </c>
      <c r="G101" s="43" t="s">
        <v>2362</v>
      </c>
      <c r="H101" s="52" t="s">
        <v>2262</v>
      </c>
      <c r="I101" s="45"/>
    </row>
    <row r="102" s="46" customFormat="true" ht="54" hidden="false" customHeight="false" outlineLevel="0" collapsed="false">
      <c r="A102" s="42" t="s">
        <v>2207</v>
      </c>
      <c r="B102" s="42" t="s">
        <v>2223</v>
      </c>
      <c r="C102" s="42" t="s">
        <v>2215</v>
      </c>
      <c r="D102" s="42" t="s">
        <v>2363</v>
      </c>
      <c r="E102" s="42" t="s">
        <v>1794</v>
      </c>
      <c r="F102" s="42" t="s">
        <v>1795</v>
      </c>
      <c r="G102" s="43" t="s">
        <v>2364</v>
      </c>
      <c r="H102" s="52" t="s">
        <v>2262</v>
      </c>
      <c r="I102" s="45"/>
    </row>
    <row r="103" s="46" customFormat="true" ht="40.5" hidden="false" customHeight="false" outlineLevel="0" collapsed="false">
      <c r="A103" s="42" t="s">
        <v>2207</v>
      </c>
      <c r="B103" s="42" t="s">
        <v>2297</v>
      </c>
      <c r="C103" s="42" t="s">
        <v>2209</v>
      </c>
      <c r="D103" s="42" t="s">
        <v>2359</v>
      </c>
      <c r="E103" s="42" t="s">
        <v>1794</v>
      </c>
      <c r="F103" s="42" t="s">
        <v>1795</v>
      </c>
      <c r="G103" s="43" t="s">
        <v>2365</v>
      </c>
      <c r="H103" s="52" t="s">
        <v>2259</v>
      </c>
      <c r="I103" s="45"/>
    </row>
    <row r="104" s="46" customFormat="true" ht="54" hidden="false" customHeight="false" outlineLevel="0" collapsed="false">
      <c r="A104" s="42" t="s">
        <v>2207</v>
      </c>
      <c r="B104" s="42" t="s">
        <v>2223</v>
      </c>
      <c r="C104" s="42" t="s">
        <v>2215</v>
      </c>
      <c r="D104" s="42" t="s">
        <v>2270</v>
      </c>
      <c r="E104" s="42" t="s">
        <v>1794</v>
      </c>
      <c r="F104" s="42" t="s">
        <v>1795</v>
      </c>
      <c r="G104" s="43" t="s">
        <v>2366</v>
      </c>
      <c r="H104" s="52" t="s">
        <v>2262</v>
      </c>
      <c r="I104" s="45"/>
    </row>
    <row r="105" s="46" customFormat="true" ht="81" hidden="false" customHeight="false" outlineLevel="0" collapsed="false">
      <c r="A105" s="42" t="s">
        <v>2207</v>
      </c>
      <c r="B105" s="42" t="s">
        <v>2223</v>
      </c>
      <c r="C105" s="42" t="s">
        <v>2215</v>
      </c>
      <c r="D105" s="42" t="s">
        <v>2367</v>
      </c>
      <c r="E105" s="42" t="s">
        <v>1794</v>
      </c>
      <c r="F105" s="42" t="s">
        <v>1795</v>
      </c>
      <c r="G105" s="43" t="s">
        <v>2368</v>
      </c>
      <c r="H105" s="52" t="s">
        <v>2227</v>
      </c>
      <c r="I105" s="45"/>
    </row>
    <row r="106" s="46" customFormat="true" ht="40.5" hidden="false" customHeight="false" outlineLevel="0" collapsed="false">
      <c r="A106" s="42" t="s">
        <v>2207</v>
      </c>
      <c r="B106" s="42" t="s">
        <v>2223</v>
      </c>
      <c r="C106" s="42" t="s">
        <v>2215</v>
      </c>
      <c r="D106" s="42" t="s">
        <v>2369</v>
      </c>
      <c r="E106" s="42" t="s">
        <v>1794</v>
      </c>
      <c r="F106" s="42" t="s">
        <v>1795</v>
      </c>
      <c r="G106" s="43" t="s">
        <v>2370</v>
      </c>
      <c r="H106" s="52" t="s">
        <v>2227</v>
      </c>
      <c r="I106" s="45"/>
    </row>
    <row r="107" s="46" customFormat="true" ht="54" hidden="false" customHeight="false" outlineLevel="0" collapsed="false">
      <c r="A107" s="42" t="s">
        <v>2207</v>
      </c>
      <c r="B107" s="42" t="s">
        <v>2323</v>
      </c>
      <c r="C107" s="42" t="s">
        <v>2215</v>
      </c>
      <c r="D107" s="42" t="s">
        <v>2270</v>
      </c>
      <c r="E107" s="42" t="s">
        <v>1794</v>
      </c>
      <c r="F107" s="42" t="s">
        <v>1795</v>
      </c>
      <c r="G107" s="43" t="s">
        <v>2371</v>
      </c>
      <c r="H107" s="52" t="s">
        <v>2372</v>
      </c>
      <c r="I107" s="45"/>
    </row>
    <row r="108" s="46" customFormat="true" ht="54" hidden="false" customHeight="false" outlineLevel="0" collapsed="false">
      <c r="A108" s="42" t="s">
        <v>2207</v>
      </c>
      <c r="B108" s="42" t="s">
        <v>2223</v>
      </c>
      <c r="C108" s="42" t="s">
        <v>2215</v>
      </c>
      <c r="D108" s="42" t="s">
        <v>2260</v>
      </c>
      <c r="E108" s="42" t="s">
        <v>1794</v>
      </c>
      <c r="F108" s="42" t="s">
        <v>1795</v>
      </c>
      <c r="G108" s="43" t="s">
        <v>2373</v>
      </c>
      <c r="H108" s="52" t="s">
        <v>2262</v>
      </c>
      <c r="I108" s="45"/>
    </row>
    <row r="109" s="46" customFormat="true" ht="40.5" hidden="false" customHeight="false" outlineLevel="0" collapsed="false">
      <c r="A109" s="42" t="s">
        <v>2207</v>
      </c>
      <c r="B109" s="42" t="s">
        <v>2223</v>
      </c>
      <c r="C109" s="42" t="s">
        <v>2215</v>
      </c>
      <c r="D109" s="42" t="s">
        <v>2284</v>
      </c>
      <c r="E109" s="42" t="s">
        <v>1794</v>
      </c>
      <c r="F109" s="42" t="s">
        <v>1795</v>
      </c>
      <c r="G109" s="43" t="s">
        <v>2374</v>
      </c>
      <c r="H109" s="52" t="s">
        <v>2227</v>
      </c>
      <c r="I109" s="45"/>
    </row>
    <row r="110" s="46" customFormat="true" ht="60" hidden="false" customHeight="false" outlineLevel="0" collapsed="false">
      <c r="A110" s="42" t="s">
        <v>2207</v>
      </c>
      <c r="B110" s="42" t="s">
        <v>2223</v>
      </c>
      <c r="C110" s="42" t="s">
        <v>2209</v>
      </c>
      <c r="D110" s="42" t="s">
        <v>2249</v>
      </c>
      <c r="E110" s="42" t="s">
        <v>1794</v>
      </c>
      <c r="F110" s="42" t="s">
        <v>1807</v>
      </c>
      <c r="G110" s="43" t="s">
        <v>2375</v>
      </c>
      <c r="H110" s="53" t="s">
        <v>2376</v>
      </c>
      <c r="I110" s="45"/>
    </row>
    <row r="111" s="46" customFormat="true" ht="40.5" hidden="false" customHeight="false" outlineLevel="0" collapsed="false">
      <c r="A111" s="42" t="s">
        <v>2207</v>
      </c>
      <c r="B111" s="42" t="s">
        <v>2223</v>
      </c>
      <c r="C111" s="42" t="s">
        <v>2215</v>
      </c>
      <c r="D111" s="42" t="s">
        <v>2377</v>
      </c>
      <c r="E111" s="42" t="s">
        <v>1794</v>
      </c>
      <c r="F111" s="42" t="s">
        <v>1807</v>
      </c>
      <c r="G111" s="43" t="s">
        <v>2378</v>
      </c>
      <c r="H111" s="52" t="s">
        <v>2227</v>
      </c>
      <c r="I111" s="45"/>
    </row>
    <row r="112" s="46" customFormat="true" ht="54" hidden="false" customHeight="false" outlineLevel="0" collapsed="false">
      <c r="A112" s="42" t="s">
        <v>2207</v>
      </c>
      <c r="B112" s="42" t="s">
        <v>362</v>
      </c>
      <c r="C112" s="42" t="s">
        <v>2215</v>
      </c>
      <c r="D112" s="42" t="s">
        <v>2298</v>
      </c>
      <c r="E112" s="42" t="s">
        <v>1794</v>
      </c>
      <c r="F112" s="42" t="s">
        <v>1807</v>
      </c>
      <c r="G112" s="43" t="s">
        <v>2379</v>
      </c>
      <c r="H112" s="52" t="s">
        <v>2262</v>
      </c>
      <c r="I112" s="45"/>
    </row>
    <row r="113" s="46" customFormat="true" ht="60" hidden="false" customHeight="false" outlineLevel="0" collapsed="false">
      <c r="A113" s="42" t="s">
        <v>2207</v>
      </c>
      <c r="B113" s="42" t="s">
        <v>2223</v>
      </c>
      <c r="C113" s="42" t="s">
        <v>2215</v>
      </c>
      <c r="D113" s="42" t="s">
        <v>2380</v>
      </c>
      <c r="E113" s="42" t="s">
        <v>1794</v>
      </c>
      <c r="F113" s="42" t="s">
        <v>1824</v>
      </c>
      <c r="G113" s="43" t="s">
        <v>2381</v>
      </c>
      <c r="H113" s="53" t="s">
        <v>2382</v>
      </c>
      <c r="I113" s="45"/>
    </row>
    <row r="114" s="46" customFormat="true" ht="60" hidden="false" customHeight="false" outlineLevel="0" collapsed="false">
      <c r="A114" s="42" t="s">
        <v>2207</v>
      </c>
      <c r="B114" s="42" t="s">
        <v>2223</v>
      </c>
      <c r="C114" s="42" t="s">
        <v>2215</v>
      </c>
      <c r="D114" s="42" t="s">
        <v>2380</v>
      </c>
      <c r="E114" s="42" t="s">
        <v>1794</v>
      </c>
      <c r="F114" s="42" t="s">
        <v>1824</v>
      </c>
      <c r="G114" s="43" t="s">
        <v>2381</v>
      </c>
      <c r="H114" s="53" t="s">
        <v>2383</v>
      </c>
      <c r="I114" s="45"/>
    </row>
    <row r="115" s="46" customFormat="true" ht="60" hidden="false" customHeight="false" outlineLevel="0" collapsed="false">
      <c r="A115" s="42" t="s">
        <v>2207</v>
      </c>
      <c r="B115" s="42" t="s">
        <v>2223</v>
      </c>
      <c r="C115" s="42" t="s">
        <v>2215</v>
      </c>
      <c r="D115" s="42" t="s">
        <v>2384</v>
      </c>
      <c r="E115" s="42" t="s">
        <v>1794</v>
      </c>
      <c r="F115" s="42" t="s">
        <v>1824</v>
      </c>
      <c r="G115" s="43" t="s">
        <v>2385</v>
      </c>
      <c r="H115" s="53" t="s">
        <v>2386</v>
      </c>
      <c r="I115" s="45"/>
    </row>
    <row r="116" s="46" customFormat="true" ht="60" hidden="false" customHeight="false" outlineLevel="0" collapsed="false">
      <c r="A116" s="42" t="s">
        <v>2207</v>
      </c>
      <c r="B116" s="42" t="s">
        <v>2223</v>
      </c>
      <c r="C116" s="42" t="s">
        <v>2215</v>
      </c>
      <c r="D116" s="42" t="s">
        <v>2249</v>
      </c>
      <c r="E116" s="42" t="s">
        <v>1794</v>
      </c>
      <c r="F116" s="42" t="s">
        <v>1824</v>
      </c>
      <c r="G116" s="43" t="s">
        <v>2250</v>
      </c>
      <c r="H116" s="53" t="s">
        <v>2386</v>
      </c>
      <c r="I116" s="45"/>
    </row>
    <row r="117" s="46" customFormat="true" ht="60" hidden="false" customHeight="false" outlineLevel="0" collapsed="false">
      <c r="A117" s="42" t="s">
        <v>2207</v>
      </c>
      <c r="B117" s="42" t="s">
        <v>2223</v>
      </c>
      <c r="C117" s="42" t="s">
        <v>2215</v>
      </c>
      <c r="D117" s="42" t="s">
        <v>2387</v>
      </c>
      <c r="E117" s="42" t="s">
        <v>1794</v>
      </c>
      <c r="F117" s="42" t="s">
        <v>1824</v>
      </c>
      <c r="G117" s="43" t="s">
        <v>2322</v>
      </c>
      <c r="H117" s="53" t="s">
        <v>2388</v>
      </c>
      <c r="I117" s="45"/>
    </row>
    <row r="118" s="46" customFormat="true" ht="45" hidden="false" customHeight="false" outlineLevel="0" collapsed="false">
      <c r="A118" s="42" t="s">
        <v>2207</v>
      </c>
      <c r="B118" s="42" t="s">
        <v>2223</v>
      </c>
      <c r="C118" s="42" t="s">
        <v>2215</v>
      </c>
      <c r="D118" s="42" t="s">
        <v>560</v>
      </c>
      <c r="E118" s="42" t="s">
        <v>1833</v>
      </c>
      <c r="F118" s="42" t="s">
        <v>1834</v>
      </c>
      <c r="G118" s="43" t="s">
        <v>2389</v>
      </c>
      <c r="H118" s="53" t="s">
        <v>2390</v>
      </c>
      <c r="I118" s="45"/>
    </row>
    <row r="119" s="46" customFormat="true" ht="45" hidden="false" customHeight="false" outlineLevel="0" collapsed="false">
      <c r="A119" s="42" t="s">
        <v>2207</v>
      </c>
      <c r="B119" s="42" t="s">
        <v>2223</v>
      </c>
      <c r="C119" s="42" t="s">
        <v>2215</v>
      </c>
      <c r="D119" s="42" t="s">
        <v>2249</v>
      </c>
      <c r="E119" s="42" t="s">
        <v>1833</v>
      </c>
      <c r="F119" s="42" t="s">
        <v>1834</v>
      </c>
      <c r="G119" s="43" t="s">
        <v>2391</v>
      </c>
      <c r="H119" s="53" t="s">
        <v>2390</v>
      </c>
      <c r="I119" s="45"/>
    </row>
    <row r="120" s="46" customFormat="true" ht="45" hidden="false" customHeight="false" outlineLevel="0" collapsed="false">
      <c r="A120" s="42" t="s">
        <v>2207</v>
      </c>
      <c r="B120" s="42" t="s">
        <v>2223</v>
      </c>
      <c r="C120" s="42" t="s">
        <v>2215</v>
      </c>
      <c r="D120" s="42" t="s">
        <v>1823</v>
      </c>
      <c r="E120" s="42" t="s">
        <v>1833</v>
      </c>
      <c r="F120" s="42" t="s">
        <v>1834</v>
      </c>
      <c r="G120" s="43" t="s">
        <v>2392</v>
      </c>
      <c r="H120" s="53" t="s">
        <v>2390</v>
      </c>
      <c r="I120" s="45"/>
    </row>
    <row r="121" s="46" customFormat="true" ht="60" hidden="false" customHeight="false" outlineLevel="0" collapsed="false">
      <c r="A121" s="42" t="s">
        <v>2207</v>
      </c>
      <c r="B121" s="42" t="s">
        <v>362</v>
      </c>
      <c r="C121" s="42" t="s">
        <v>2215</v>
      </c>
      <c r="D121" s="42" t="s">
        <v>2298</v>
      </c>
      <c r="E121" s="42" t="s">
        <v>1833</v>
      </c>
      <c r="F121" s="42" t="s">
        <v>1834</v>
      </c>
      <c r="G121" s="43" t="s">
        <v>2322</v>
      </c>
      <c r="H121" s="53" t="s">
        <v>2393</v>
      </c>
      <c r="I121" s="45"/>
    </row>
    <row r="122" s="46" customFormat="true" ht="45" hidden="false" customHeight="false" outlineLevel="0" collapsed="false">
      <c r="A122" s="42" t="s">
        <v>2207</v>
      </c>
      <c r="B122" s="42" t="s">
        <v>2223</v>
      </c>
      <c r="C122" s="42" t="s">
        <v>2215</v>
      </c>
      <c r="D122" s="42" t="s">
        <v>2278</v>
      </c>
      <c r="E122" s="42" t="s">
        <v>1833</v>
      </c>
      <c r="F122" s="42" t="s">
        <v>1834</v>
      </c>
      <c r="G122" s="43" t="s">
        <v>2394</v>
      </c>
      <c r="H122" s="53" t="s">
        <v>2390</v>
      </c>
      <c r="I122" s="45"/>
    </row>
    <row r="123" s="46" customFormat="true" ht="40.5" hidden="false" customHeight="false" outlineLevel="0" collapsed="false">
      <c r="A123" s="42" t="s">
        <v>2207</v>
      </c>
      <c r="B123" s="42" t="s">
        <v>2314</v>
      </c>
      <c r="C123" s="42" t="s">
        <v>2215</v>
      </c>
      <c r="D123" s="42" t="s">
        <v>372</v>
      </c>
      <c r="E123" s="42" t="s">
        <v>1833</v>
      </c>
      <c r="F123" s="42" t="s">
        <v>1834</v>
      </c>
      <c r="G123" s="43" t="s">
        <v>2315</v>
      </c>
      <c r="H123" s="52" t="s">
        <v>2395</v>
      </c>
      <c r="I123" s="45"/>
    </row>
    <row r="124" s="46" customFormat="true" ht="90" hidden="false" customHeight="false" outlineLevel="0" collapsed="false">
      <c r="A124" s="42" t="s">
        <v>2207</v>
      </c>
      <c r="B124" s="42" t="s">
        <v>2223</v>
      </c>
      <c r="C124" s="42" t="s">
        <v>2215</v>
      </c>
      <c r="D124" s="42" t="s">
        <v>2249</v>
      </c>
      <c r="E124" s="42" t="s">
        <v>1833</v>
      </c>
      <c r="F124" s="42" t="s">
        <v>1849</v>
      </c>
      <c r="G124" s="43" t="s">
        <v>2396</v>
      </c>
      <c r="H124" s="53" t="s">
        <v>2397</v>
      </c>
      <c r="I124" s="45"/>
    </row>
    <row r="125" s="46" customFormat="true" ht="54" hidden="false" customHeight="false" outlineLevel="0" collapsed="false">
      <c r="A125" s="42" t="s">
        <v>2207</v>
      </c>
      <c r="B125" s="42" t="s">
        <v>2223</v>
      </c>
      <c r="C125" s="42" t="s">
        <v>2215</v>
      </c>
      <c r="D125" s="42" t="s">
        <v>2270</v>
      </c>
      <c r="E125" s="42" t="s">
        <v>1833</v>
      </c>
      <c r="F125" s="42" t="s">
        <v>1849</v>
      </c>
      <c r="G125" s="43" t="s">
        <v>2398</v>
      </c>
      <c r="H125" s="52" t="s">
        <v>2372</v>
      </c>
      <c r="I125" s="45"/>
    </row>
    <row r="126" s="46" customFormat="true" ht="54" hidden="false" customHeight="false" outlineLevel="0" collapsed="false">
      <c r="A126" s="42" t="s">
        <v>2207</v>
      </c>
      <c r="B126" s="42" t="s">
        <v>2223</v>
      </c>
      <c r="C126" s="42" t="s">
        <v>2215</v>
      </c>
      <c r="D126" s="42" t="s">
        <v>2284</v>
      </c>
      <c r="E126" s="42" t="s">
        <v>1833</v>
      </c>
      <c r="F126" s="42" t="s">
        <v>1849</v>
      </c>
      <c r="G126" s="43" t="s">
        <v>2399</v>
      </c>
      <c r="H126" s="52" t="s">
        <v>2262</v>
      </c>
      <c r="I126" s="45"/>
    </row>
    <row r="127" s="46" customFormat="true" ht="105" hidden="false" customHeight="false" outlineLevel="0" collapsed="false">
      <c r="A127" s="42" t="s">
        <v>2207</v>
      </c>
      <c r="B127" s="42" t="s">
        <v>2223</v>
      </c>
      <c r="C127" s="42" t="s">
        <v>2215</v>
      </c>
      <c r="D127" s="42" t="s">
        <v>2246</v>
      </c>
      <c r="E127" s="42" t="s">
        <v>1833</v>
      </c>
      <c r="F127" s="42" t="s">
        <v>1849</v>
      </c>
      <c r="G127" s="43" t="s">
        <v>2400</v>
      </c>
      <c r="H127" s="53" t="s">
        <v>2401</v>
      </c>
      <c r="I127" s="45"/>
    </row>
    <row r="128" s="46" customFormat="true" ht="30" hidden="false" customHeight="false" outlineLevel="0" collapsed="false">
      <c r="A128" s="42" t="s">
        <v>2207</v>
      </c>
      <c r="B128" s="42" t="s">
        <v>2223</v>
      </c>
      <c r="C128" s="42" t="s">
        <v>2215</v>
      </c>
      <c r="D128" s="42" t="s">
        <v>2249</v>
      </c>
      <c r="E128" s="42" t="s">
        <v>1833</v>
      </c>
      <c r="F128" s="42" t="s">
        <v>1885</v>
      </c>
      <c r="G128" s="43" t="s">
        <v>2402</v>
      </c>
      <c r="H128" s="53" t="s">
        <v>2403</v>
      </c>
      <c r="I128" s="45"/>
    </row>
    <row r="129" s="46" customFormat="true" ht="40.5" hidden="false" customHeight="false" outlineLevel="0" collapsed="false">
      <c r="A129" s="42" t="s">
        <v>2207</v>
      </c>
      <c r="B129" s="42" t="s">
        <v>2223</v>
      </c>
      <c r="C129" s="42" t="s">
        <v>2215</v>
      </c>
      <c r="D129" s="42" t="s">
        <v>2284</v>
      </c>
      <c r="E129" s="42" t="s">
        <v>1833</v>
      </c>
      <c r="F129" s="42" t="s">
        <v>1885</v>
      </c>
      <c r="G129" s="43" t="s">
        <v>2404</v>
      </c>
      <c r="H129" s="53" t="s">
        <v>2403</v>
      </c>
      <c r="I129" s="45"/>
    </row>
    <row r="130" s="46" customFormat="true" ht="54" hidden="false" customHeight="false" outlineLevel="0" collapsed="false">
      <c r="A130" s="42" t="s">
        <v>2207</v>
      </c>
      <c r="B130" s="42" t="s">
        <v>2223</v>
      </c>
      <c r="C130" s="42" t="s">
        <v>2215</v>
      </c>
      <c r="D130" s="42" t="s">
        <v>2369</v>
      </c>
      <c r="E130" s="42" t="s">
        <v>1833</v>
      </c>
      <c r="F130" s="42" t="s">
        <v>1885</v>
      </c>
      <c r="G130" s="43" t="s">
        <v>2405</v>
      </c>
      <c r="H130" s="52" t="s">
        <v>2406</v>
      </c>
      <c r="I130" s="45"/>
    </row>
    <row r="131" s="46" customFormat="true" ht="40.5" hidden="false" customHeight="false" outlineLevel="0" collapsed="false">
      <c r="A131" s="42" t="s">
        <v>2207</v>
      </c>
      <c r="B131" s="42" t="s">
        <v>2223</v>
      </c>
      <c r="C131" s="42" t="s">
        <v>2215</v>
      </c>
      <c r="D131" s="42" t="s">
        <v>2407</v>
      </c>
      <c r="E131" s="42" t="s">
        <v>1833</v>
      </c>
      <c r="F131" s="42" t="s">
        <v>1885</v>
      </c>
      <c r="G131" s="43" t="s">
        <v>2408</v>
      </c>
      <c r="H131" s="52" t="s">
        <v>2259</v>
      </c>
      <c r="I131" s="45"/>
    </row>
    <row r="132" s="46" customFormat="true" ht="54" hidden="false" customHeight="false" outlineLevel="0" collapsed="false">
      <c r="A132" s="42" t="s">
        <v>2207</v>
      </c>
      <c r="B132" s="42" t="s">
        <v>2223</v>
      </c>
      <c r="C132" s="42" t="s">
        <v>2215</v>
      </c>
      <c r="D132" s="42" t="s">
        <v>2409</v>
      </c>
      <c r="E132" s="42" t="s">
        <v>1833</v>
      </c>
      <c r="F132" s="42" t="s">
        <v>1885</v>
      </c>
      <c r="G132" s="43" t="s">
        <v>2410</v>
      </c>
      <c r="H132" s="52" t="s">
        <v>2262</v>
      </c>
      <c r="I132" s="45"/>
    </row>
    <row r="133" s="46" customFormat="true" ht="54" hidden="false" customHeight="false" outlineLevel="0" collapsed="false">
      <c r="A133" s="42" t="s">
        <v>2207</v>
      </c>
      <c r="B133" s="42" t="s">
        <v>2223</v>
      </c>
      <c r="C133" s="42" t="s">
        <v>2215</v>
      </c>
      <c r="D133" s="42" t="s">
        <v>2411</v>
      </c>
      <c r="E133" s="42" t="s">
        <v>1833</v>
      </c>
      <c r="F133" s="42" t="s">
        <v>1885</v>
      </c>
      <c r="G133" s="43" t="s">
        <v>2412</v>
      </c>
      <c r="H133" s="52" t="s">
        <v>2262</v>
      </c>
      <c r="I133" s="45"/>
    </row>
    <row r="134" s="46" customFormat="true" ht="60" hidden="false" customHeight="false" outlineLevel="0" collapsed="false">
      <c r="A134" s="42" t="s">
        <v>2207</v>
      </c>
      <c r="B134" s="42" t="s">
        <v>2297</v>
      </c>
      <c r="C134" s="42" t="s">
        <v>2209</v>
      </c>
      <c r="D134" s="42" t="s">
        <v>2413</v>
      </c>
      <c r="E134" s="42" t="s">
        <v>1895</v>
      </c>
      <c r="F134" s="42" t="s">
        <v>2414</v>
      </c>
      <c r="G134" s="43" t="s">
        <v>2415</v>
      </c>
      <c r="H134" s="53" t="s">
        <v>2416</v>
      </c>
      <c r="I134" s="45"/>
    </row>
    <row r="135" s="46" customFormat="true" ht="54" hidden="false" customHeight="false" outlineLevel="0" collapsed="false">
      <c r="A135" s="42" t="s">
        <v>2207</v>
      </c>
      <c r="B135" s="42" t="s">
        <v>2297</v>
      </c>
      <c r="C135" s="42" t="s">
        <v>2209</v>
      </c>
      <c r="D135" s="42" t="s">
        <v>1561</v>
      </c>
      <c r="E135" s="42" t="s">
        <v>1895</v>
      </c>
      <c r="F135" s="42" t="s">
        <v>2414</v>
      </c>
      <c r="G135" s="43" t="s">
        <v>2417</v>
      </c>
      <c r="H135" s="52" t="s">
        <v>2418</v>
      </c>
      <c r="I135" s="45"/>
    </row>
    <row r="136" s="46" customFormat="true" ht="90" hidden="false" customHeight="false" outlineLevel="0" collapsed="false">
      <c r="A136" s="42" t="s">
        <v>2207</v>
      </c>
      <c r="B136" s="42" t="s">
        <v>2297</v>
      </c>
      <c r="C136" s="42" t="s">
        <v>2209</v>
      </c>
      <c r="D136" s="42" t="s">
        <v>1561</v>
      </c>
      <c r="E136" s="42" t="s">
        <v>1895</v>
      </c>
      <c r="F136" s="42" t="s">
        <v>2414</v>
      </c>
      <c r="G136" s="43" t="s">
        <v>2419</v>
      </c>
      <c r="H136" s="53" t="s">
        <v>2420</v>
      </c>
      <c r="I136" s="45"/>
    </row>
    <row r="137" s="46" customFormat="true" ht="40.5" hidden="false" customHeight="false" outlineLevel="0" collapsed="false">
      <c r="A137" s="42" t="s">
        <v>2207</v>
      </c>
      <c r="B137" s="42" t="s">
        <v>2297</v>
      </c>
      <c r="C137" s="42" t="s">
        <v>2215</v>
      </c>
      <c r="D137" s="42" t="s">
        <v>2421</v>
      </c>
      <c r="E137" s="42" t="s">
        <v>2422</v>
      </c>
      <c r="F137" s="42" t="s">
        <v>2414</v>
      </c>
      <c r="G137" s="43" t="s">
        <v>2423</v>
      </c>
      <c r="H137" s="52" t="s">
        <v>2424</v>
      </c>
      <c r="I137" s="45"/>
    </row>
    <row r="138" s="46" customFormat="true" ht="54" hidden="false" customHeight="false" outlineLevel="0" collapsed="false">
      <c r="A138" s="42" t="s">
        <v>2207</v>
      </c>
      <c r="B138" s="42" t="s">
        <v>2223</v>
      </c>
      <c r="C138" s="42" t="s">
        <v>2209</v>
      </c>
      <c r="D138" s="42" t="s">
        <v>1593</v>
      </c>
      <c r="E138" s="42" t="s">
        <v>1895</v>
      </c>
      <c r="F138" s="42" t="s">
        <v>2414</v>
      </c>
      <c r="G138" s="43" t="s">
        <v>2425</v>
      </c>
      <c r="H138" s="52" t="s">
        <v>2262</v>
      </c>
      <c r="I138" s="45"/>
    </row>
    <row r="139" s="46" customFormat="true" ht="75" hidden="false" customHeight="false" outlineLevel="0" collapsed="false">
      <c r="A139" s="42" t="s">
        <v>2207</v>
      </c>
      <c r="B139" s="42" t="s">
        <v>2223</v>
      </c>
      <c r="C139" s="42" t="s">
        <v>2209</v>
      </c>
      <c r="D139" s="42" t="s">
        <v>1593</v>
      </c>
      <c r="E139" s="42" t="s">
        <v>1895</v>
      </c>
      <c r="F139" s="42" t="s">
        <v>2414</v>
      </c>
      <c r="G139" s="43" t="s">
        <v>2426</v>
      </c>
      <c r="H139" s="53" t="s">
        <v>2427</v>
      </c>
      <c r="I139" s="45"/>
    </row>
    <row r="140" s="46" customFormat="true" ht="40.5" hidden="false" customHeight="false" outlineLevel="0" collapsed="false">
      <c r="A140" s="42" t="s">
        <v>2207</v>
      </c>
      <c r="B140" s="42" t="s">
        <v>2223</v>
      </c>
      <c r="C140" s="42" t="s">
        <v>2209</v>
      </c>
      <c r="D140" s="42" t="s">
        <v>1593</v>
      </c>
      <c r="E140" s="42" t="s">
        <v>1895</v>
      </c>
      <c r="F140" s="42" t="s">
        <v>2414</v>
      </c>
      <c r="G140" s="43" t="s">
        <v>2426</v>
      </c>
      <c r="H140" s="52" t="s">
        <v>2428</v>
      </c>
      <c r="I140" s="45"/>
    </row>
    <row r="141" s="46" customFormat="true" ht="75" hidden="false" customHeight="false" outlineLevel="0" collapsed="false">
      <c r="A141" s="42" t="s">
        <v>2207</v>
      </c>
      <c r="B141" s="42" t="s">
        <v>2330</v>
      </c>
      <c r="C141" s="42" t="s">
        <v>2209</v>
      </c>
      <c r="D141" s="42" t="s">
        <v>1593</v>
      </c>
      <c r="E141" s="42" t="s">
        <v>1895</v>
      </c>
      <c r="F141" s="42" t="s">
        <v>2414</v>
      </c>
      <c r="G141" s="43" t="s">
        <v>2429</v>
      </c>
      <c r="H141" s="53" t="s">
        <v>2430</v>
      </c>
      <c r="I141" s="45"/>
    </row>
    <row r="142" s="46" customFormat="true" ht="75" hidden="false" customHeight="false" outlineLevel="0" collapsed="false">
      <c r="A142" s="42" t="s">
        <v>2207</v>
      </c>
      <c r="B142" s="42" t="s">
        <v>2330</v>
      </c>
      <c r="C142" s="42" t="s">
        <v>2215</v>
      </c>
      <c r="D142" s="42" t="s">
        <v>1593</v>
      </c>
      <c r="E142" s="42" t="s">
        <v>1895</v>
      </c>
      <c r="F142" s="42" t="s">
        <v>2414</v>
      </c>
      <c r="G142" s="43" t="s">
        <v>2429</v>
      </c>
      <c r="H142" s="53" t="s">
        <v>2431</v>
      </c>
      <c r="I142" s="45"/>
    </row>
    <row r="143" s="46" customFormat="true" ht="40.5" hidden="false" customHeight="false" outlineLevel="0" collapsed="false">
      <c r="A143" s="42" t="s">
        <v>2207</v>
      </c>
      <c r="B143" s="42" t="s">
        <v>2330</v>
      </c>
      <c r="C143" s="42" t="s">
        <v>2432</v>
      </c>
      <c r="D143" s="42" t="s">
        <v>1593</v>
      </c>
      <c r="E143" s="42" t="s">
        <v>1895</v>
      </c>
      <c r="F143" s="42" t="s">
        <v>2414</v>
      </c>
      <c r="G143" s="43" t="s">
        <v>2429</v>
      </c>
      <c r="H143" s="52" t="s">
        <v>2428</v>
      </c>
      <c r="I143" s="45"/>
    </row>
    <row r="144" s="46" customFormat="true" ht="40.5" hidden="false" customHeight="false" outlineLevel="0" collapsed="false">
      <c r="A144" s="42" t="s">
        <v>2207</v>
      </c>
      <c r="B144" s="42" t="s">
        <v>2323</v>
      </c>
      <c r="C144" s="42" t="s">
        <v>2215</v>
      </c>
      <c r="D144" s="42" t="s">
        <v>1593</v>
      </c>
      <c r="E144" s="42" t="s">
        <v>1895</v>
      </c>
      <c r="F144" s="42" t="s">
        <v>2414</v>
      </c>
      <c r="G144" s="43" t="s">
        <v>2433</v>
      </c>
      <c r="H144" s="52" t="s">
        <v>2434</v>
      </c>
      <c r="I144" s="45"/>
    </row>
    <row r="145" s="46" customFormat="true" ht="40.5" hidden="false" customHeight="false" outlineLevel="0" collapsed="false">
      <c r="A145" s="42" t="s">
        <v>2207</v>
      </c>
      <c r="B145" s="42" t="s">
        <v>2323</v>
      </c>
      <c r="C145" s="42" t="s">
        <v>2215</v>
      </c>
      <c r="D145" s="42" t="s">
        <v>2298</v>
      </c>
      <c r="E145" s="42" t="s">
        <v>1895</v>
      </c>
      <c r="F145" s="42" t="s">
        <v>2414</v>
      </c>
      <c r="G145" s="43" t="s">
        <v>2435</v>
      </c>
      <c r="H145" s="52" t="s">
        <v>2436</v>
      </c>
      <c r="I145" s="45"/>
    </row>
    <row r="146" s="46" customFormat="true" ht="54" hidden="false" customHeight="false" outlineLevel="0" collapsed="false">
      <c r="A146" s="42" t="s">
        <v>2207</v>
      </c>
      <c r="B146" s="42" t="s">
        <v>2223</v>
      </c>
      <c r="C146" s="42" t="s">
        <v>2215</v>
      </c>
      <c r="D146" s="42" t="s">
        <v>2359</v>
      </c>
      <c r="E146" s="42" t="s">
        <v>1895</v>
      </c>
      <c r="F146" s="42" t="s">
        <v>1896</v>
      </c>
      <c r="G146" s="43" t="s">
        <v>2437</v>
      </c>
      <c r="H146" s="52" t="s">
        <v>2262</v>
      </c>
      <c r="I146" s="45"/>
    </row>
    <row r="147" s="46" customFormat="true" ht="40.5" hidden="false" customHeight="false" outlineLevel="0" collapsed="false">
      <c r="A147" s="42" t="s">
        <v>2207</v>
      </c>
      <c r="B147" s="42" t="s">
        <v>2223</v>
      </c>
      <c r="C147" s="42" t="s">
        <v>2215</v>
      </c>
      <c r="D147" s="42" t="s">
        <v>2438</v>
      </c>
      <c r="E147" s="42" t="s">
        <v>1895</v>
      </c>
      <c r="F147" s="42" t="s">
        <v>1896</v>
      </c>
      <c r="G147" s="43" t="s">
        <v>2439</v>
      </c>
      <c r="H147" s="52" t="s">
        <v>2259</v>
      </c>
      <c r="I147" s="45"/>
    </row>
    <row r="148" s="46" customFormat="true" ht="54" hidden="false" customHeight="false" outlineLevel="0" collapsed="false">
      <c r="A148" s="42" t="s">
        <v>2207</v>
      </c>
      <c r="B148" s="42" t="s">
        <v>2223</v>
      </c>
      <c r="C148" s="42" t="s">
        <v>2215</v>
      </c>
      <c r="D148" s="42" t="s">
        <v>2276</v>
      </c>
      <c r="E148" s="42" t="s">
        <v>1895</v>
      </c>
      <c r="F148" s="42" t="s">
        <v>1896</v>
      </c>
      <c r="G148" s="43" t="s">
        <v>2440</v>
      </c>
      <c r="H148" s="52" t="s">
        <v>2262</v>
      </c>
      <c r="I148" s="45"/>
    </row>
    <row r="149" s="46" customFormat="true" ht="54" hidden="false" customHeight="false" outlineLevel="0" collapsed="false">
      <c r="A149" s="42" t="s">
        <v>2207</v>
      </c>
      <c r="B149" s="42" t="s">
        <v>2223</v>
      </c>
      <c r="C149" s="42" t="s">
        <v>2215</v>
      </c>
      <c r="D149" s="42" t="s">
        <v>2224</v>
      </c>
      <c r="E149" s="42" t="s">
        <v>1895</v>
      </c>
      <c r="F149" s="42" t="s">
        <v>1896</v>
      </c>
      <c r="G149" s="43" t="s">
        <v>2441</v>
      </c>
      <c r="H149" s="52" t="s">
        <v>2262</v>
      </c>
      <c r="I149" s="45"/>
    </row>
    <row r="150" s="46" customFormat="true" ht="54" hidden="false" customHeight="false" outlineLevel="0" collapsed="false">
      <c r="A150" s="42" t="s">
        <v>2207</v>
      </c>
      <c r="B150" s="42" t="s">
        <v>2223</v>
      </c>
      <c r="C150" s="42" t="s">
        <v>2215</v>
      </c>
      <c r="D150" s="42" t="s">
        <v>2438</v>
      </c>
      <c r="E150" s="42" t="s">
        <v>1895</v>
      </c>
      <c r="F150" s="42" t="s">
        <v>1896</v>
      </c>
      <c r="G150" s="43" t="s">
        <v>2442</v>
      </c>
      <c r="H150" s="52" t="s">
        <v>2262</v>
      </c>
      <c r="I150" s="45"/>
    </row>
    <row r="151" s="46" customFormat="true" ht="40.5" hidden="false" customHeight="false" outlineLevel="0" collapsed="false">
      <c r="A151" s="42" t="s">
        <v>2207</v>
      </c>
      <c r="B151" s="42" t="s">
        <v>2223</v>
      </c>
      <c r="C151" s="42" t="s">
        <v>2215</v>
      </c>
      <c r="D151" s="42" t="s">
        <v>2363</v>
      </c>
      <c r="E151" s="42" t="s">
        <v>1895</v>
      </c>
      <c r="F151" s="42" t="s">
        <v>1896</v>
      </c>
      <c r="G151" s="43" t="s">
        <v>2443</v>
      </c>
      <c r="H151" s="52" t="s">
        <v>2259</v>
      </c>
      <c r="I151" s="45"/>
    </row>
    <row r="152" s="46" customFormat="true" ht="54" hidden="false" customHeight="false" outlineLevel="0" collapsed="false">
      <c r="A152" s="42" t="s">
        <v>2207</v>
      </c>
      <c r="B152" s="42" t="s">
        <v>2223</v>
      </c>
      <c r="C152" s="42" t="s">
        <v>2215</v>
      </c>
      <c r="D152" s="42" t="s">
        <v>2260</v>
      </c>
      <c r="E152" s="42" t="s">
        <v>1895</v>
      </c>
      <c r="F152" s="42" t="s">
        <v>1896</v>
      </c>
      <c r="G152" s="43" t="s">
        <v>2444</v>
      </c>
      <c r="H152" s="52" t="s">
        <v>2262</v>
      </c>
      <c r="I152" s="45"/>
    </row>
    <row r="153" s="46" customFormat="true" ht="54" hidden="false" customHeight="false" outlineLevel="0" collapsed="false">
      <c r="A153" s="42" t="s">
        <v>2207</v>
      </c>
      <c r="B153" s="42" t="s">
        <v>2223</v>
      </c>
      <c r="C153" s="42" t="s">
        <v>2215</v>
      </c>
      <c r="D153" s="42" t="s">
        <v>2264</v>
      </c>
      <c r="E153" s="42" t="s">
        <v>1895</v>
      </c>
      <c r="F153" s="42" t="s">
        <v>1896</v>
      </c>
      <c r="G153" s="43" t="s">
        <v>2445</v>
      </c>
      <c r="H153" s="52" t="s">
        <v>2262</v>
      </c>
      <c r="I153" s="45"/>
    </row>
    <row r="154" s="46" customFormat="true" ht="40.5" hidden="false" customHeight="false" outlineLevel="0" collapsed="false">
      <c r="A154" s="42" t="s">
        <v>2207</v>
      </c>
      <c r="B154" s="42" t="s">
        <v>2223</v>
      </c>
      <c r="C154" s="42" t="s">
        <v>2215</v>
      </c>
      <c r="D154" s="42" t="s">
        <v>2257</v>
      </c>
      <c r="E154" s="42" t="s">
        <v>1895</v>
      </c>
      <c r="F154" s="42" t="s">
        <v>1896</v>
      </c>
      <c r="G154" s="43" t="s">
        <v>2446</v>
      </c>
      <c r="H154" s="52" t="s">
        <v>2259</v>
      </c>
      <c r="I154" s="45"/>
    </row>
    <row r="155" s="46" customFormat="true" ht="54" hidden="false" customHeight="false" outlineLevel="0" collapsed="false">
      <c r="A155" s="42" t="s">
        <v>2207</v>
      </c>
      <c r="B155" s="42" t="s">
        <v>2223</v>
      </c>
      <c r="C155" s="42" t="s">
        <v>2215</v>
      </c>
      <c r="D155" s="42" t="s">
        <v>2284</v>
      </c>
      <c r="E155" s="42" t="s">
        <v>1895</v>
      </c>
      <c r="F155" s="42" t="s">
        <v>1896</v>
      </c>
      <c r="G155" s="43" t="s">
        <v>2447</v>
      </c>
      <c r="H155" s="52" t="s">
        <v>2227</v>
      </c>
      <c r="I155" s="45"/>
    </row>
    <row r="156" s="46" customFormat="true" ht="54" hidden="false" customHeight="false" outlineLevel="0" collapsed="false">
      <c r="A156" s="42" t="s">
        <v>2207</v>
      </c>
      <c r="B156" s="42" t="s">
        <v>2223</v>
      </c>
      <c r="C156" s="42" t="s">
        <v>2215</v>
      </c>
      <c r="D156" s="42" t="s">
        <v>2413</v>
      </c>
      <c r="E156" s="42" t="s">
        <v>1895</v>
      </c>
      <c r="F156" s="42" t="s">
        <v>1923</v>
      </c>
      <c r="G156" s="43" t="s">
        <v>2448</v>
      </c>
      <c r="H156" s="52" t="s">
        <v>2262</v>
      </c>
      <c r="I156" s="45"/>
    </row>
    <row r="157" s="46" customFormat="true" ht="40.5" hidden="false" customHeight="false" outlineLevel="0" collapsed="false">
      <c r="A157" s="42" t="s">
        <v>2207</v>
      </c>
      <c r="B157" s="42" t="s">
        <v>2223</v>
      </c>
      <c r="C157" s="42" t="s">
        <v>2215</v>
      </c>
      <c r="D157" s="42" t="s">
        <v>2449</v>
      </c>
      <c r="E157" s="42" t="s">
        <v>1895</v>
      </c>
      <c r="F157" s="42" t="s">
        <v>1923</v>
      </c>
      <c r="G157" s="43" t="s">
        <v>2450</v>
      </c>
      <c r="H157" s="52" t="s">
        <v>2259</v>
      </c>
      <c r="I157" s="45"/>
    </row>
    <row r="158" s="46" customFormat="true" ht="54" hidden="false" customHeight="false" outlineLevel="0" collapsed="false">
      <c r="A158" s="42" t="s">
        <v>2207</v>
      </c>
      <c r="B158" s="42" t="s">
        <v>2223</v>
      </c>
      <c r="C158" s="42" t="s">
        <v>2209</v>
      </c>
      <c r="D158" s="42" t="s">
        <v>2224</v>
      </c>
      <c r="E158" s="42" t="s">
        <v>1895</v>
      </c>
      <c r="F158" s="42" t="s">
        <v>1923</v>
      </c>
      <c r="G158" s="43" t="s">
        <v>2451</v>
      </c>
      <c r="H158" s="52" t="s">
        <v>2262</v>
      </c>
      <c r="I158" s="45"/>
    </row>
    <row r="159" s="46" customFormat="true" ht="40.5" hidden="false" customHeight="false" outlineLevel="0" collapsed="false">
      <c r="A159" s="42" t="s">
        <v>2207</v>
      </c>
      <c r="B159" s="42" t="s">
        <v>2223</v>
      </c>
      <c r="C159" s="42" t="s">
        <v>2215</v>
      </c>
      <c r="D159" s="42" t="s">
        <v>2224</v>
      </c>
      <c r="E159" s="42" t="s">
        <v>1895</v>
      </c>
      <c r="F159" s="42" t="s">
        <v>1923</v>
      </c>
      <c r="G159" s="43" t="s">
        <v>2451</v>
      </c>
      <c r="H159" s="52" t="s">
        <v>2452</v>
      </c>
      <c r="I159" s="45"/>
    </row>
    <row r="160" s="46" customFormat="true" ht="54" hidden="false" customHeight="false" outlineLevel="0" collapsed="false">
      <c r="A160" s="42" t="s">
        <v>2207</v>
      </c>
      <c r="B160" s="42" t="s">
        <v>2223</v>
      </c>
      <c r="C160" s="42" t="s">
        <v>2215</v>
      </c>
      <c r="D160" s="42" t="s">
        <v>2289</v>
      </c>
      <c r="E160" s="42" t="s">
        <v>2422</v>
      </c>
      <c r="F160" s="42" t="s">
        <v>1923</v>
      </c>
      <c r="G160" s="43" t="s">
        <v>2453</v>
      </c>
      <c r="H160" s="52" t="s">
        <v>2262</v>
      </c>
      <c r="I160" s="45"/>
    </row>
    <row r="161" s="46" customFormat="true" ht="54" hidden="false" customHeight="false" outlineLevel="0" collapsed="false">
      <c r="A161" s="42" t="s">
        <v>2207</v>
      </c>
      <c r="B161" s="42" t="s">
        <v>2223</v>
      </c>
      <c r="C161" s="42" t="s">
        <v>2215</v>
      </c>
      <c r="D161" s="42" t="s">
        <v>2270</v>
      </c>
      <c r="E161" s="42" t="s">
        <v>2422</v>
      </c>
      <c r="F161" s="42" t="s">
        <v>1923</v>
      </c>
      <c r="G161" s="43" t="s">
        <v>2454</v>
      </c>
      <c r="H161" s="52" t="s">
        <v>2262</v>
      </c>
      <c r="I161" s="45"/>
    </row>
    <row r="162" s="46" customFormat="true" ht="67.5" hidden="false" customHeight="false" outlineLevel="0" collapsed="false">
      <c r="A162" s="42" t="s">
        <v>2207</v>
      </c>
      <c r="B162" s="42" t="s">
        <v>2223</v>
      </c>
      <c r="C162" s="42" t="s">
        <v>2209</v>
      </c>
      <c r="D162" s="42" t="s">
        <v>2282</v>
      </c>
      <c r="E162" s="42" t="s">
        <v>2422</v>
      </c>
      <c r="F162" s="42" t="s">
        <v>1923</v>
      </c>
      <c r="G162" s="43" t="s">
        <v>2283</v>
      </c>
      <c r="H162" s="52" t="s">
        <v>2455</v>
      </c>
      <c r="I162" s="45"/>
    </row>
    <row r="163" s="46" customFormat="true" ht="40.5" hidden="false" customHeight="false" outlineLevel="0" collapsed="false">
      <c r="A163" s="42" t="s">
        <v>2207</v>
      </c>
      <c r="B163" s="42" t="s">
        <v>362</v>
      </c>
      <c r="C163" s="42" t="s">
        <v>2215</v>
      </c>
      <c r="D163" s="42" t="s">
        <v>2298</v>
      </c>
      <c r="E163" s="42" t="s">
        <v>2422</v>
      </c>
      <c r="F163" s="42" t="s">
        <v>1923</v>
      </c>
      <c r="G163" s="43" t="s">
        <v>2322</v>
      </c>
      <c r="H163" s="53" t="s">
        <v>2456</v>
      </c>
      <c r="I163" s="45"/>
    </row>
    <row r="164" s="46" customFormat="true" ht="40.5" hidden="false" customHeight="false" outlineLevel="0" collapsed="false">
      <c r="A164" s="42" t="s">
        <v>2207</v>
      </c>
      <c r="B164" s="42" t="s">
        <v>369</v>
      </c>
      <c r="C164" s="42" t="s">
        <v>2215</v>
      </c>
      <c r="D164" s="42" t="s">
        <v>2298</v>
      </c>
      <c r="E164" s="42" t="s">
        <v>2422</v>
      </c>
      <c r="F164" s="42" t="s">
        <v>1923</v>
      </c>
      <c r="G164" s="43" t="s">
        <v>2347</v>
      </c>
      <c r="H164" s="53" t="s">
        <v>2456</v>
      </c>
      <c r="I164" s="45"/>
    </row>
    <row r="165" s="46" customFormat="true" ht="54" hidden="false" customHeight="false" outlineLevel="0" collapsed="false">
      <c r="A165" s="42" t="s">
        <v>2207</v>
      </c>
      <c r="B165" s="42" t="s">
        <v>2223</v>
      </c>
      <c r="C165" s="42" t="s">
        <v>2215</v>
      </c>
      <c r="D165" s="42" t="s">
        <v>2457</v>
      </c>
      <c r="E165" s="42" t="s">
        <v>2422</v>
      </c>
      <c r="F165" s="42" t="s">
        <v>1923</v>
      </c>
      <c r="G165" s="43" t="s">
        <v>2458</v>
      </c>
      <c r="H165" s="52" t="s">
        <v>2406</v>
      </c>
      <c r="I165" s="45"/>
    </row>
    <row r="166" s="46" customFormat="true" ht="94.5" hidden="false" customHeight="false" outlineLevel="0" collapsed="false">
      <c r="A166" s="42" t="s">
        <v>2207</v>
      </c>
      <c r="B166" s="42" t="s">
        <v>2223</v>
      </c>
      <c r="C166" s="42" t="s">
        <v>2215</v>
      </c>
      <c r="D166" s="42" t="s">
        <v>2298</v>
      </c>
      <c r="E166" s="42" t="s">
        <v>2422</v>
      </c>
      <c r="F166" s="42" t="s">
        <v>1923</v>
      </c>
      <c r="G166" s="43" t="s">
        <v>2459</v>
      </c>
      <c r="H166" s="52" t="s">
        <v>2227</v>
      </c>
      <c r="I166" s="45"/>
    </row>
    <row r="167" s="46" customFormat="true" ht="54" hidden="false" customHeight="false" outlineLevel="0" collapsed="false">
      <c r="A167" s="42" t="s">
        <v>2207</v>
      </c>
      <c r="B167" s="42" t="s">
        <v>362</v>
      </c>
      <c r="C167" s="42" t="s">
        <v>2215</v>
      </c>
      <c r="D167" s="42" t="s">
        <v>2298</v>
      </c>
      <c r="E167" s="42" t="s">
        <v>2422</v>
      </c>
      <c r="F167" s="42" t="s">
        <v>1923</v>
      </c>
      <c r="G167" s="43" t="s">
        <v>2460</v>
      </c>
      <c r="H167" s="52" t="s">
        <v>2262</v>
      </c>
      <c r="I167" s="45"/>
    </row>
    <row r="168" s="46" customFormat="true" ht="40.5" hidden="false" customHeight="false" outlineLevel="0" collapsed="false">
      <c r="A168" s="42" t="s">
        <v>2207</v>
      </c>
      <c r="B168" s="42" t="s">
        <v>362</v>
      </c>
      <c r="C168" s="42" t="s">
        <v>2215</v>
      </c>
      <c r="D168" s="42" t="s">
        <v>2461</v>
      </c>
      <c r="E168" s="42" t="s">
        <v>2422</v>
      </c>
      <c r="F168" s="42" t="s">
        <v>1923</v>
      </c>
      <c r="G168" s="43" t="s">
        <v>2460</v>
      </c>
      <c r="H168" s="53" t="s">
        <v>2456</v>
      </c>
      <c r="I168" s="45"/>
    </row>
    <row r="169" s="46" customFormat="true" ht="45" hidden="false" customHeight="false" outlineLevel="0" collapsed="false">
      <c r="A169" s="42" t="s">
        <v>2207</v>
      </c>
      <c r="B169" s="42" t="s">
        <v>362</v>
      </c>
      <c r="C169" s="42" t="s">
        <v>2215</v>
      </c>
      <c r="D169" s="42" t="s">
        <v>2298</v>
      </c>
      <c r="E169" s="42" t="s">
        <v>2422</v>
      </c>
      <c r="F169" s="42" t="s">
        <v>1923</v>
      </c>
      <c r="G169" s="43" t="s">
        <v>2460</v>
      </c>
      <c r="H169" s="53" t="s">
        <v>2462</v>
      </c>
      <c r="I169" s="45"/>
    </row>
    <row r="170" s="46" customFormat="true" ht="40.5" hidden="false" customHeight="false" outlineLevel="0" collapsed="false">
      <c r="A170" s="42" t="s">
        <v>2207</v>
      </c>
      <c r="B170" s="42" t="s">
        <v>2223</v>
      </c>
      <c r="C170" s="42" t="s">
        <v>2215</v>
      </c>
      <c r="D170" s="42" t="s">
        <v>2463</v>
      </c>
      <c r="E170" s="42" t="s">
        <v>2422</v>
      </c>
      <c r="F170" s="42" t="s">
        <v>1923</v>
      </c>
      <c r="G170" s="43" t="s">
        <v>2384</v>
      </c>
      <c r="H170" s="52" t="s">
        <v>2464</v>
      </c>
      <c r="I170" s="45"/>
    </row>
    <row r="171" s="46" customFormat="true" ht="81" hidden="false" customHeight="false" outlineLevel="0" collapsed="false">
      <c r="A171" s="42" t="s">
        <v>2207</v>
      </c>
      <c r="B171" s="42" t="s">
        <v>2330</v>
      </c>
      <c r="C171" s="42" t="s">
        <v>2215</v>
      </c>
      <c r="D171" s="42" t="s">
        <v>1593</v>
      </c>
      <c r="E171" s="42" t="s">
        <v>2422</v>
      </c>
      <c r="F171" s="42" t="s">
        <v>1923</v>
      </c>
      <c r="G171" s="43" t="s">
        <v>2429</v>
      </c>
      <c r="H171" s="52" t="s">
        <v>2465</v>
      </c>
      <c r="I171" s="45"/>
    </row>
    <row r="172" s="46" customFormat="true" ht="40.5" hidden="false" customHeight="false" outlineLevel="0" collapsed="false">
      <c r="A172" s="42" t="s">
        <v>2207</v>
      </c>
      <c r="B172" s="42" t="s">
        <v>2223</v>
      </c>
      <c r="C172" s="42" t="s">
        <v>2215</v>
      </c>
      <c r="D172" s="42" t="s">
        <v>1064</v>
      </c>
      <c r="E172" s="42" t="s">
        <v>2422</v>
      </c>
      <c r="F172" s="42" t="s">
        <v>1923</v>
      </c>
      <c r="G172" s="43" t="s">
        <v>2466</v>
      </c>
      <c r="H172" s="52" t="s">
        <v>2467</v>
      </c>
      <c r="I172" s="45"/>
    </row>
    <row r="173" s="46" customFormat="true" ht="90" hidden="false" customHeight="false" outlineLevel="0" collapsed="false">
      <c r="A173" s="42" t="s">
        <v>2207</v>
      </c>
      <c r="B173" s="42" t="s">
        <v>2223</v>
      </c>
      <c r="C173" s="42" t="s">
        <v>2215</v>
      </c>
      <c r="D173" s="42" t="s">
        <v>2298</v>
      </c>
      <c r="E173" s="42" t="s">
        <v>2422</v>
      </c>
      <c r="F173" s="42" t="s">
        <v>1923</v>
      </c>
      <c r="G173" s="43" t="s">
        <v>2468</v>
      </c>
      <c r="H173" s="53" t="s">
        <v>2469</v>
      </c>
      <c r="I173" s="45"/>
    </row>
    <row r="174" s="46" customFormat="true" ht="75" hidden="false" customHeight="false" outlineLevel="0" collapsed="false">
      <c r="A174" s="42" t="s">
        <v>2207</v>
      </c>
      <c r="B174" s="42" t="s">
        <v>2223</v>
      </c>
      <c r="C174" s="42" t="s">
        <v>2209</v>
      </c>
      <c r="D174" s="42" t="s">
        <v>2235</v>
      </c>
      <c r="E174" s="42" t="s">
        <v>2422</v>
      </c>
      <c r="F174" s="42" t="s">
        <v>1923</v>
      </c>
      <c r="G174" s="43" t="s">
        <v>2470</v>
      </c>
      <c r="H174" s="53" t="s">
        <v>2471</v>
      </c>
      <c r="I174" s="45"/>
    </row>
    <row r="175" s="46" customFormat="true" ht="40.5" hidden="false" customHeight="false" outlineLevel="0" collapsed="false">
      <c r="A175" s="42" t="s">
        <v>2207</v>
      </c>
      <c r="B175" s="42" t="s">
        <v>2223</v>
      </c>
      <c r="C175" s="42" t="s">
        <v>2209</v>
      </c>
      <c r="D175" s="42" t="s">
        <v>2380</v>
      </c>
      <c r="E175" s="42" t="s">
        <v>2422</v>
      </c>
      <c r="F175" s="42" t="s">
        <v>1923</v>
      </c>
      <c r="G175" s="43" t="s">
        <v>2472</v>
      </c>
      <c r="H175" s="52" t="s">
        <v>2473</v>
      </c>
      <c r="I175" s="45"/>
    </row>
    <row r="176" s="46" customFormat="true" ht="27" hidden="false" customHeight="false" outlineLevel="0" collapsed="false">
      <c r="A176" s="42" t="s">
        <v>2207</v>
      </c>
      <c r="B176" s="42" t="s">
        <v>2223</v>
      </c>
      <c r="C176" s="42" t="s">
        <v>2215</v>
      </c>
      <c r="D176" s="42" t="s">
        <v>560</v>
      </c>
      <c r="E176" s="42" t="s">
        <v>2032</v>
      </c>
      <c r="F176" s="42" t="s">
        <v>2033</v>
      </c>
      <c r="G176" s="43" t="s">
        <v>2474</v>
      </c>
      <c r="H176" s="52" t="s">
        <v>2475</v>
      </c>
      <c r="I176" s="45"/>
    </row>
    <row r="177" s="46" customFormat="true" ht="27" hidden="false" customHeight="false" outlineLevel="0" collapsed="false">
      <c r="A177" s="42" t="s">
        <v>2207</v>
      </c>
      <c r="B177" s="42" t="s">
        <v>2223</v>
      </c>
      <c r="C177" s="42" t="s">
        <v>2215</v>
      </c>
      <c r="D177" s="42" t="s">
        <v>2224</v>
      </c>
      <c r="E177" s="42" t="s">
        <v>2032</v>
      </c>
      <c r="F177" s="42" t="s">
        <v>2033</v>
      </c>
      <c r="G177" s="43" t="s">
        <v>2476</v>
      </c>
      <c r="H177" s="52" t="s">
        <v>2475</v>
      </c>
      <c r="I177" s="45"/>
    </row>
    <row r="178" s="46" customFormat="true" ht="27" hidden="false" customHeight="false" outlineLevel="0" collapsed="false">
      <c r="A178" s="42" t="s">
        <v>2207</v>
      </c>
      <c r="B178" s="42" t="s">
        <v>2223</v>
      </c>
      <c r="C178" s="42" t="s">
        <v>2215</v>
      </c>
      <c r="D178" s="42" t="s">
        <v>2270</v>
      </c>
      <c r="E178" s="42" t="s">
        <v>2032</v>
      </c>
      <c r="F178" s="42" t="s">
        <v>2033</v>
      </c>
      <c r="G178" s="43" t="s">
        <v>2477</v>
      </c>
      <c r="H178" s="52" t="s">
        <v>2475</v>
      </c>
      <c r="I178" s="45"/>
    </row>
    <row r="179" s="46" customFormat="true" ht="40.5" hidden="false" customHeight="false" outlineLevel="0" collapsed="false">
      <c r="A179" s="42" t="s">
        <v>2207</v>
      </c>
      <c r="B179" s="42" t="s">
        <v>2223</v>
      </c>
      <c r="C179" s="42" t="s">
        <v>2209</v>
      </c>
      <c r="D179" s="42" t="s">
        <v>1395</v>
      </c>
      <c r="E179" s="42" t="s">
        <v>2032</v>
      </c>
      <c r="F179" s="42" t="s">
        <v>2033</v>
      </c>
      <c r="G179" s="43" t="s">
        <v>2478</v>
      </c>
      <c r="H179" s="52" t="s">
        <v>2479</v>
      </c>
      <c r="I179" s="45"/>
    </row>
    <row r="180" s="46" customFormat="true" ht="54" hidden="false" customHeight="false" outlineLevel="0" collapsed="false">
      <c r="A180" s="42" t="s">
        <v>2207</v>
      </c>
      <c r="B180" s="42" t="s">
        <v>2223</v>
      </c>
      <c r="C180" s="42" t="s">
        <v>2215</v>
      </c>
      <c r="D180" s="42" t="s">
        <v>2038</v>
      </c>
      <c r="E180" s="42" t="s">
        <v>2032</v>
      </c>
      <c r="F180" s="42" t="s">
        <v>2033</v>
      </c>
      <c r="G180" s="43" t="s">
        <v>2480</v>
      </c>
      <c r="H180" s="52" t="s">
        <v>2475</v>
      </c>
      <c r="I180" s="45"/>
    </row>
    <row r="181" s="46" customFormat="true" ht="27" hidden="false" customHeight="false" outlineLevel="0" collapsed="false">
      <c r="A181" s="42" t="s">
        <v>2207</v>
      </c>
      <c r="B181" s="42" t="s">
        <v>2297</v>
      </c>
      <c r="C181" s="42" t="s">
        <v>2215</v>
      </c>
      <c r="D181" s="42" t="s">
        <v>2038</v>
      </c>
      <c r="E181" s="42" t="s">
        <v>2032</v>
      </c>
      <c r="F181" s="42" t="s">
        <v>2033</v>
      </c>
      <c r="G181" s="43" t="s">
        <v>2481</v>
      </c>
      <c r="H181" s="52" t="s">
        <v>2475</v>
      </c>
      <c r="I181" s="45"/>
    </row>
    <row r="182" s="46" customFormat="true" ht="27" hidden="false" customHeight="false" outlineLevel="0" collapsed="false">
      <c r="A182" s="42" t="s">
        <v>2207</v>
      </c>
      <c r="B182" s="42" t="s">
        <v>2297</v>
      </c>
      <c r="C182" s="42" t="s">
        <v>2215</v>
      </c>
      <c r="D182" s="42" t="s">
        <v>1395</v>
      </c>
      <c r="E182" s="42" t="s">
        <v>2032</v>
      </c>
      <c r="F182" s="42" t="s">
        <v>2033</v>
      </c>
      <c r="G182" s="43" t="s">
        <v>2482</v>
      </c>
      <c r="H182" s="52" t="s">
        <v>2475</v>
      </c>
      <c r="I182" s="45"/>
    </row>
    <row r="183" s="46" customFormat="true" ht="30" hidden="false" customHeight="false" outlineLevel="0" collapsed="false">
      <c r="A183" s="42" t="s">
        <v>2207</v>
      </c>
      <c r="B183" s="42" t="s">
        <v>2297</v>
      </c>
      <c r="C183" s="42" t="s">
        <v>2215</v>
      </c>
      <c r="D183" s="42" t="s">
        <v>1395</v>
      </c>
      <c r="E183" s="42" t="s">
        <v>2032</v>
      </c>
      <c r="F183" s="42" t="s">
        <v>2033</v>
      </c>
      <c r="G183" s="43" t="s">
        <v>2482</v>
      </c>
      <c r="H183" s="53" t="s">
        <v>2483</v>
      </c>
      <c r="I183" s="45"/>
    </row>
    <row r="184" s="46" customFormat="true" ht="90" hidden="false" customHeight="false" outlineLevel="0" collapsed="false">
      <c r="A184" s="42" t="s">
        <v>2207</v>
      </c>
      <c r="B184" s="42" t="s">
        <v>2223</v>
      </c>
      <c r="C184" s="42" t="s">
        <v>2215</v>
      </c>
      <c r="D184" s="42" t="s">
        <v>2191</v>
      </c>
      <c r="E184" s="42" t="s">
        <v>2046</v>
      </c>
      <c r="F184" s="42" t="s">
        <v>2047</v>
      </c>
      <c r="G184" s="43" t="s">
        <v>2484</v>
      </c>
      <c r="H184" s="53" t="s">
        <v>2485</v>
      </c>
      <c r="I184" s="45"/>
    </row>
    <row r="185" s="46" customFormat="true" ht="67.5" hidden="false" customHeight="false" outlineLevel="0" collapsed="false">
      <c r="A185" s="42" t="s">
        <v>2207</v>
      </c>
      <c r="B185" s="42" t="s">
        <v>2223</v>
      </c>
      <c r="C185" s="42" t="s">
        <v>2190</v>
      </c>
      <c r="D185" s="42" t="s">
        <v>2191</v>
      </c>
      <c r="E185" s="42" t="s">
        <v>2046</v>
      </c>
      <c r="F185" s="42" t="s">
        <v>2047</v>
      </c>
      <c r="G185" s="43" t="s">
        <v>2484</v>
      </c>
      <c r="H185" s="52" t="s">
        <v>2486</v>
      </c>
      <c r="I185" s="45"/>
    </row>
    <row r="186" s="46" customFormat="true" ht="67.5" hidden="false" customHeight="false" outlineLevel="0" collapsed="false">
      <c r="A186" s="42" t="s">
        <v>2207</v>
      </c>
      <c r="B186" s="42" t="s">
        <v>2223</v>
      </c>
      <c r="C186" s="42" t="s">
        <v>2190</v>
      </c>
      <c r="D186" s="42" t="s">
        <v>2191</v>
      </c>
      <c r="E186" s="42" t="s">
        <v>2046</v>
      </c>
      <c r="F186" s="42" t="s">
        <v>2047</v>
      </c>
      <c r="G186" s="43" t="s">
        <v>2484</v>
      </c>
      <c r="H186" s="52" t="s">
        <v>2487</v>
      </c>
      <c r="I186" s="45"/>
    </row>
    <row r="187" s="46" customFormat="true" ht="67.5" hidden="false" customHeight="false" outlineLevel="0" collapsed="false">
      <c r="A187" s="42" t="s">
        <v>2207</v>
      </c>
      <c r="B187" s="42" t="s">
        <v>2223</v>
      </c>
      <c r="C187" s="42" t="s">
        <v>2190</v>
      </c>
      <c r="D187" s="42" t="s">
        <v>2191</v>
      </c>
      <c r="E187" s="42" t="s">
        <v>2046</v>
      </c>
      <c r="F187" s="42" t="s">
        <v>2047</v>
      </c>
      <c r="G187" s="43" t="s">
        <v>2484</v>
      </c>
      <c r="H187" s="52" t="s">
        <v>2488</v>
      </c>
      <c r="I187" s="45"/>
    </row>
    <row r="188" s="46" customFormat="true" ht="105" hidden="false" customHeight="false" outlineLevel="0" collapsed="false">
      <c r="A188" s="42" t="s">
        <v>2207</v>
      </c>
      <c r="B188" s="42" t="s">
        <v>2223</v>
      </c>
      <c r="C188" s="42" t="s">
        <v>2190</v>
      </c>
      <c r="D188" s="42" t="s">
        <v>2191</v>
      </c>
      <c r="E188" s="42" t="s">
        <v>2046</v>
      </c>
      <c r="F188" s="42" t="s">
        <v>2047</v>
      </c>
      <c r="G188" s="43" t="s">
        <v>2484</v>
      </c>
      <c r="H188" s="53" t="s">
        <v>2489</v>
      </c>
      <c r="I188" s="45"/>
    </row>
    <row r="189" s="46" customFormat="true" ht="67.5" hidden="false" customHeight="false" outlineLevel="0" collapsed="false">
      <c r="A189" s="42" t="s">
        <v>2207</v>
      </c>
      <c r="B189" s="42" t="s">
        <v>2223</v>
      </c>
      <c r="C189" s="42" t="s">
        <v>2190</v>
      </c>
      <c r="D189" s="42" t="s">
        <v>2191</v>
      </c>
      <c r="E189" s="42" t="s">
        <v>2046</v>
      </c>
      <c r="F189" s="42" t="s">
        <v>2047</v>
      </c>
      <c r="G189" s="43" t="s">
        <v>2490</v>
      </c>
      <c r="H189" s="52" t="s">
        <v>2491</v>
      </c>
      <c r="I189" s="45"/>
    </row>
    <row r="190" s="46" customFormat="true" ht="67.5" hidden="false" customHeight="false" outlineLevel="0" collapsed="false">
      <c r="A190" s="42" t="s">
        <v>2207</v>
      </c>
      <c r="B190" s="42" t="s">
        <v>2492</v>
      </c>
      <c r="C190" s="42" t="s">
        <v>2215</v>
      </c>
      <c r="D190" s="42" t="s">
        <v>2493</v>
      </c>
      <c r="E190" s="42" t="s">
        <v>2046</v>
      </c>
      <c r="F190" s="42" t="s">
        <v>2047</v>
      </c>
      <c r="G190" s="43" t="s">
        <v>2494</v>
      </c>
      <c r="H190" s="53" t="s">
        <v>2495</v>
      </c>
      <c r="I190" s="45"/>
    </row>
    <row r="191" s="46" customFormat="true" ht="67.5" hidden="false" customHeight="false" outlineLevel="0" collapsed="false">
      <c r="A191" s="42" t="s">
        <v>2207</v>
      </c>
      <c r="B191" s="42" t="s">
        <v>2496</v>
      </c>
      <c r="C191" s="42" t="s">
        <v>2215</v>
      </c>
      <c r="D191" s="42" t="s">
        <v>1654</v>
      </c>
      <c r="E191" s="42" t="s">
        <v>2046</v>
      </c>
      <c r="F191" s="42" t="s">
        <v>2047</v>
      </c>
      <c r="G191" s="43" t="s">
        <v>2497</v>
      </c>
      <c r="H191" s="52" t="s">
        <v>2227</v>
      </c>
      <c r="I191" s="45"/>
    </row>
    <row r="192" s="46" customFormat="true" ht="67.5" hidden="false" customHeight="false" outlineLevel="0" collapsed="false">
      <c r="A192" s="42" t="s">
        <v>2207</v>
      </c>
      <c r="B192" s="42" t="s">
        <v>2223</v>
      </c>
      <c r="C192" s="42" t="s">
        <v>2209</v>
      </c>
      <c r="D192" s="42" t="s">
        <v>2498</v>
      </c>
      <c r="E192" s="42" t="s">
        <v>2046</v>
      </c>
      <c r="F192" s="42" t="s">
        <v>2047</v>
      </c>
      <c r="G192" s="43" t="s">
        <v>2499</v>
      </c>
      <c r="H192" s="53" t="s">
        <v>2500</v>
      </c>
      <c r="I192" s="45"/>
    </row>
    <row r="193" s="46" customFormat="true" ht="67.5" hidden="false" customHeight="false" outlineLevel="0" collapsed="false">
      <c r="A193" s="42" t="s">
        <v>2207</v>
      </c>
      <c r="B193" s="42" t="s">
        <v>2223</v>
      </c>
      <c r="C193" s="42" t="s">
        <v>2190</v>
      </c>
      <c r="D193" s="42" t="s">
        <v>2498</v>
      </c>
      <c r="E193" s="42" t="s">
        <v>2046</v>
      </c>
      <c r="F193" s="42" t="s">
        <v>2047</v>
      </c>
      <c r="G193" s="43" t="s">
        <v>2499</v>
      </c>
      <c r="H193" s="52" t="s">
        <v>2501</v>
      </c>
      <c r="I193" s="45"/>
    </row>
    <row r="194" s="46" customFormat="true" ht="67.5" hidden="false" customHeight="false" outlineLevel="0" collapsed="false">
      <c r="A194" s="42" t="s">
        <v>2207</v>
      </c>
      <c r="B194" s="42" t="s">
        <v>2223</v>
      </c>
      <c r="C194" s="42" t="s">
        <v>2215</v>
      </c>
      <c r="D194" s="42" t="s">
        <v>2502</v>
      </c>
      <c r="E194" s="42" t="s">
        <v>2046</v>
      </c>
      <c r="F194" s="42" t="s">
        <v>2047</v>
      </c>
      <c r="G194" s="43" t="s">
        <v>2503</v>
      </c>
      <c r="H194" s="52" t="s">
        <v>2319</v>
      </c>
      <c r="I194" s="45"/>
    </row>
    <row r="195" s="46" customFormat="true" ht="67.5" hidden="false" customHeight="false" outlineLevel="0" collapsed="false">
      <c r="A195" s="42" t="s">
        <v>2207</v>
      </c>
      <c r="B195" s="42" t="s">
        <v>2223</v>
      </c>
      <c r="C195" s="42" t="s">
        <v>2215</v>
      </c>
      <c r="D195" s="42" t="s">
        <v>2502</v>
      </c>
      <c r="E195" s="42" t="s">
        <v>2046</v>
      </c>
      <c r="F195" s="42" t="s">
        <v>2047</v>
      </c>
      <c r="G195" s="43" t="s">
        <v>2503</v>
      </c>
      <c r="H195" s="53" t="s">
        <v>2320</v>
      </c>
      <c r="I195" s="45"/>
    </row>
    <row r="196" s="46" customFormat="true" ht="67.5" hidden="false" customHeight="false" outlineLevel="0" collapsed="false">
      <c r="A196" s="42" t="s">
        <v>2207</v>
      </c>
      <c r="B196" s="42" t="s">
        <v>2223</v>
      </c>
      <c r="C196" s="42" t="s">
        <v>2209</v>
      </c>
      <c r="D196" s="42" t="s">
        <v>2502</v>
      </c>
      <c r="E196" s="42" t="s">
        <v>2046</v>
      </c>
      <c r="F196" s="42" t="s">
        <v>2047</v>
      </c>
      <c r="G196" s="43" t="s">
        <v>2503</v>
      </c>
      <c r="H196" s="52" t="s">
        <v>2504</v>
      </c>
      <c r="I196" s="45"/>
    </row>
    <row r="197" s="46" customFormat="true" ht="90" hidden="false" customHeight="false" outlineLevel="0" collapsed="false">
      <c r="A197" s="42" t="s">
        <v>2207</v>
      </c>
      <c r="B197" s="42" t="s">
        <v>2223</v>
      </c>
      <c r="C197" s="42" t="s">
        <v>2209</v>
      </c>
      <c r="D197" s="42" t="s">
        <v>2282</v>
      </c>
      <c r="E197" s="42" t="s">
        <v>2046</v>
      </c>
      <c r="F197" s="42" t="s">
        <v>2047</v>
      </c>
      <c r="G197" s="43" t="s">
        <v>2505</v>
      </c>
      <c r="H197" s="53" t="s">
        <v>2506</v>
      </c>
      <c r="I197" s="45"/>
    </row>
    <row r="198" s="46" customFormat="true" ht="67.5" hidden="false" customHeight="false" outlineLevel="0" collapsed="false">
      <c r="A198" s="42" t="s">
        <v>2207</v>
      </c>
      <c r="B198" s="42" t="s">
        <v>2223</v>
      </c>
      <c r="C198" s="42" t="s">
        <v>2215</v>
      </c>
      <c r="D198" s="42" t="s">
        <v>2282</v>
      </c>
      <c r="E198" s="42" t="s">
        <v>2046</v>
      </c>
      <c r="F198" s="42" t="s">
        <v>2047</v>
      </c>
      <c r="G198" s="43" t="s">
        <v>2505</v>
      </c>
      <c r="H198" s="52" t="s">
        <v>2507</v>
      </c>
      <c r="I198" s="45"/>
    </row>
    <row r="199" s="46" customFormat="true" ht="67.5" hidden="false" customHeight="false" outlineLevel="0" collapsed="false">
      <c r="A199" s="42" t="s">
        <v>2207</v>
      </c>
      <c r="B199" s="42" t="s">
        <v>2223</v>
      </c>
      <c r="C199" s="42" t="s">
        <v>2215</v>
      </c>
      <c r="D199" s="42" t="s">
        <v>2508</v>
      </c>
      <c r="E199" s="42" t="s">
        <v>2046</v>
      </c>
      <c r="F199" s="42" t="s">
        <v>2047</v>
      </c>
      <c r="G199" s="43" t="s">
        <v>2509</v>
      </c>
      <c r="H199" s="52" t="s">
        <v>2227</v>
      </c>
      <c r="I199" s="45"/>
    </row>
    <row r="200" s="46" customFormat="true" ht="67.5" hidden="false" customHeight="false" outlineLevel="0" collapsed="false">
      <c r="A200" s="42" t="s">
        <v>2207</v>
      </c>
      <c r="B200" s="42" t="s">
        <v>2223</v>
      </c>
      <c r="C200" s="42" t="s">
        <v>2209</v>
      </c>
      <c r="D200" s="42" t="s">
        <v>2367</v>
      </c>
      <c r="E200" s="42" t="s">
        <v>2046</v>
      </c>
      <c r="F200" s="42" t="s">
        <v>2047</v>
      </c>
      <c r="G200" s="43" t="s">
        <v>2510</v>
      </c>
      <c r="H200" s="52" t="s">
        <v>2511</v>
      </c>
      <c r="I200" s="45"/>
    </row>
    <row r="201" s="46" customFormat="true" ht="67.5" hidden="false" customHeight="false" outlineLevel="0" collapsed="false">
      <c r="A201" s="42" t="s">
        <v>2207</v>
      </c>
      <c r="B201" s="42" t="s">
        <v>2223</v>
      </c>
      <c r="C201" s="42" t="s">
        <v>2190</v>
      </c>
      <c r="D201" s="42" t="s">
        <v>2367</v>
      </c>
      <c r="E201" s="42" t="s">
        <v>2046</v>
      </c>
      <c r="F201" s="42" t="s">
        <v>2047</v>
      </c>
      <c r="G201" s="43" t="s">
        <v>2510</v>
      </c>
      <c r="H201" s="52" t="s">
        <v>2512</v>
      </c>
      <c r="I201" s="45"/>
    </row>
    <row r="202" s="46" customFormat="true" ht="67.5" hidden="false" customHeight="false" outlineLevel="0" collapsed="false">
      <c r="A202" s="42" t="s">
        <v>2207</v>
      </c>
      <c r="B202" s="42" t="s">
        <v>2223</v>
      </c>
      <c r="C202" s="42" t="s">
        <v>2215</v>
      </c>
      <c r="D202" s="42" t="s">
        <v>2513</v>
      </c>
      <c r="E202" s="42" t="s">
        <v>2046</v>
      </c>
      <c r="F202" s="42" t="s">
        <v>2047</v>
      </c>
      <c r="G202" s="43" t="s">
        <v>2514</v>
      </c>
      <c r="H202" s="52" t="s">
        <v>2227</v>
      </c>
      <c r="I202" s="45"/>
    </row>
    <row r="203" s="46" customFormat="true" ht="67.5" hidden="false" customHeight="false" outlineLevel="0" collapsed="false">
      <c r="A203" s="42" t="s">
        <v>2207</v>
      </c>
      <c r="B203" s="42" t="s">
        <v>2223</v>
      </c>
      <c r="C203" s="42" t="s">
        <v>2215</v>
      </c>
      <c r="D203" s="42" t="s">
        <v>2264</v>
      </c>
      <c r="E203" s="42" t="s">
        <v>2046</v>
      </c>
      <c r="F203" s="42" t="s">
        <v>2047</v>
      </c>
      <c r="G203" s="43" t="s">
        <v>2515</v>
      </c>
      <c r="H203" s="52" t="s">
        <v>2227</v>
      </c>
      <c r="I203" s="45"/>
    </row>
    <row r="204" s="46" customFormat="true" ht="67.5" hidden="false" customHeight="false" outlineLevel="0" collapsed="false">
      <c r="A204" s="42" t="s">
        <v>2207</v>
      </c>
      <c r="B204" s="42" t="s">
        <v>2223</v>
      </c>
      <c r="C204" s="42" t="s">
        <v>2209</v>
      </c>
      <c r="D204" s="42" t="s">
        <v>2413</v>
      </c>
      <c r="E204" s="42" t="s">
        <v>2046</v>
      </c>
      <c r="F204" s="42" t="s">
        <v>2047</v>
      </c>
      <c r="G204" s="43" t="s">
        <v>2516</v>
      </c>
      <c r="H204" s="52" t="s">
        <v>2517</v>
      </c>
      <c r="I204" s="45"/>
    </row>
    <row r="205" s="46" customFormat="true" ht="67.5" hidden="false" customHeight="false" outlineLevel="0" collapsed="false">
      <c r="A205" s="42" t="s">
        <v>2207</v>
      </c>
      <c r="B205" s="42" t="s">
        <v>2223</v>
      </c>
      <c r="C205" s="42" t="s">
        <v>2190</v>
      </c>
      <c r="D205" s="42" t="s">
        <v>2413</v>
      </c>
      <c r="E205" s="42" t="s">
        <v>2046</v>
      </c>
      <c r="F205" s="42" t="s">
        <v>2047</v>
      </c>
      <c r="G205" s="43" t="s">
        <v>2516</v>
      </c>
      <c r="H205" s="52" t="s">
        <v>2501</v>
      </c>
      <c r="I205" s="45"/>
    </row>
    <row r="206" s="46" customFormat="true" ht="67.5" hidden="false" customHeight="false" outlineLevel="0" collapsed="false">
      <c r="A206" s="42" t="s">
        <v>2207</v>
      </c>
      <c r="B206" s="42" t="s">
        <v>2223</v>
      </c>
      <c r="C206" s="42" t="s">
        <v>2209</v>
      </c>
      <c r="D206" s="42" t="s">
        <v>2289</v>
      </c>
      <c r="E206" s="42" t="s">
        <v>2046</v>
      </c>
      <c r="F206" s="42" t="s">
        <v>2047</v>
      </c>
      <c r="G206" s="43" t="s">
        <v>2518</v>
      </c>
      <c r="H206" s="52" t="s">
        <v>2517</v>
      </c>
      <c r="I206" s="45"/>
    </row>
    <row r="207" s="46" customFormat="true" ht="67.5" hidden="false" customHeight="false" outlineLevel="0" collapsed="false">
      <c r="A207" s="42" t="s">
        <v>2207</v>
      </c>
      <c r="B207" s="42" t="s">
        <v>2223</v>
      </c>
      <c r="C207" s="42" t="s">
        <v>2190</v>
      </c>
      <c r="D207" s="42" t="s">
        <v>2289</v>
      </c>
      <c r="E207" s="42" t="s">
        <v>2046</v>
      </c>
      <c r="F207" s="42" t="s">
        <v>2047</v>
      </c>
      <c r="G207" s="43" t="s">
        <v>2518</v>
      </c>
      <c r="H207" s="52" t="s">
        <v>2501</v>
      </c>
      <c r="I207" s="45"/>
    </row>
    <row r="208" s="46" customFormat="true" ht="67.5" hidden="false" customHeight="false" outlineLevel="0" collapsed="false">
      <c r="A208" s="42" t="s">
        <v>2207</v>
      </c>
      <c r="B208" s="42" t="s">
        <v>2223</v>
      </c>
      <c r="C208" s="42" t="s">
        <v>2209</v>
      </c>
      <c r="D208" s="42" t="s">
        <v>2438</v>
      </c>
      <c r="E208" s="42" t="s">
        <v>2046</v>
      </c>
      <c r="F208" s="42" t="s">
        <v>2047</v>
      </c>
      <c r="G208" s="43" t="s">
        <v>2519</v>
      </c>
      <c r="H208" s="52" t="s">
        <v>2517</v>
      </c>
      <c r="I208" s="45"/>
    </row>
    <row r="209" s="46" customFormat="true" ht="67.5" hidden="false" customHeight="false" outlineLevel="0" collapsed="false">
      <c r="A209" s="42" t="s">
        <v>2207</v>
      </c>
      <c r="B209" s="42" t="s">
        <v>2223</v>
      </c>
      <c r="C209" s="42" t="s">
        <v>2190</v>
      </c>
      <c r="D209" s="42" t="s">
        <v>2438</v>
      </c>
      <c r="E209" s="42" t="s">
        <v>2046</v>
      </c>
      <c r="F209" s="42" t="s">
        <v>2047</v>
      </c>
      <c r="G209" s="43" t="s">
        <v>2519</v>
      </c>
      <c r="H209" s="52" t="s">
        <v>2501</v>
      </c>
      <c r="I209" s="45"/>
    </row>
    <row r="210" s="46" customFormat="true" ht="67.5" hidden="false" customHeight="false" outlineLevel="0" collapsed="false">
      <c r="A210" s="42" t="s">
        <v>2207</v>
      </c>
      <c r="B210" s="42" t="s">
        <v>2223</v>
      </c>
      <c r="C210" s="42" t="s">
        <v>2209</v>
      </c>
      <c r="D210" s="42" t="s">
        <v>2520</v>
      </c>
      <c r="E210" s="42" t="s">
        <v>2046</v>
      </c>
      <c r="F210" s="42" t="s">
        <v>2047</v>
      </c>
      <c r="G210" s="43" t="s">
        <v>2521</v>
      </c>
      <c r="H210" s="52" t="s">
        <v>2517</v>
      </c>
      <c r="I210" s="45"/>
    </row>
    <row r="211" s="46" customFormat="true" ht="67.5" hidden="false" customHeight="false" outlineLevel="0" collapsed="false">
      <c r="A211" s="42" t="s">
        <v>2207</v>
      </c>
      <c r="B211" s="42" t="s">
        <v>2223</v>
      </c>
      <c r="C211" s="42" t="s">
        <v>2190</v>
      </c>
      <c r="D211" s="42" t="s">
        <v>2520</v>
      </c>
      <c r="E211" s="42" t="s">
        <v>2046</v>
      </c>
      <c r="F211" s="42" t="s">
        <v>2047</v>
      </c>
      <c r="G211" s="43" t="s">
        <v>2521</v>
      </c>
      <c r="H211" s="52" t="s">
        <v>2501</v>
      </c>
      <c r="I211" s="45"/>
    </row>
    <row r="212" s="46" customFormat="true" ht="67.5" hidden="false" customHeight="false" outlineLevel="0" collapsed="false">
      <c r="A212" s="42" t="s">
        <v>2207</v>
      </c>
      <c r="B212" s="42" t="s">
        <v>2223</v>
      </c>
      <c r="C212" s="42" t="s">
        <v>2209</v>
      </c>
      <c r="D212" s="42" t="s">
        <v>2257</v>
      </c>
      <c r="E212" s="42" t="s">
        <v>2046</v>
      </c>
      <c r="F212" s="42" t="s">
        <v>2047</v>
      </c>
      <c r="G212" s="43" t="s">
        <v>2258</v>
      </c>
      <c r="H212" s="52" t="s">
        <v>2522</v>
      </c>
      <c r="I212" s="45"/>
    </row>
    <row r="213" s="46" customFormat="true" ht="67.5" hidden="false" customHeight="false" outlineLevel="0" collapsed="false">
      <c r="A213" s="42" t="s">
        <v>2207</v>
      </c>
      <c r="B213" s="42" t="s">
        <v>2223</v>
      </c>
      <c r="C213" s="42" t="s">
        <v>2190</v>
      </c>
      <c r="D213" s="42" t="s">
        <v>2257</v>
      </c>
      <c r="E213" s="42" t="s">
        <v>2046</v>
      </c>
      <c r="F213" s="42" t="s">
        <v>2047</v>
      </c>
      <c r="G213" s="43" t="s">
        <v>2258</v>
      </c>
      <c r="H213" s="52" t="s">
        <v>2501</v>
      </c>
      <c r="I213" s="45"/>
    </row>
    <row r="214" s="46" customFormat="true" ht="67.5" hidden="false" customHeight="false" outlineLevel="0" collapsed="false">
      <c r="A214" s="42" t="s">
        <v>2207</v>
      </c>
      <c r="B214" s="42" t="s">
        <v>2223</v>
      </c>
      <c r="C214" s="42" t="s">
        <v>2209</v>
      </c>
      <c r="D214" s="42" t="s">
        <v>2523</v>
      </c>
      <c r="E214" s="42" t="s">
        <v>2046</v>
      </c>
      <c r="F214" s="42" t="s">
        <v>2047</v>
      </c>
      <c r="G214" s="43" t="s">
        <v>2524</v>
      </c>
      <c r="H214" s="52" t="s">
        <v>2525</v>
      </c>
      <c r="I214" s="45"/>
    </row>
    <row r="215" s="46" customFormat="true" ht="67.5" hidden="false" customHeight="false" outlineLevel="0" collapsed="false">
      <c r="A215" s="42" t="s">
        <v>2207</v>
      </c>
      <c r="B215" s="42" t="s">
        <v>2330</v>
      </c>
      <c r="C215" s="42" t="s">
        <v>2215</v>
      </c>
      <c r="D215" s="42" t="s">
        <v>2523</v>
      </c>
      <c r="E215" s="42" t="s">
        <v>2046</v>
      </c>
      <c r="F215" s="42" t="s">
        <v>2047</v>
      </c>
      <c r="G215" s="43" t="s">
        <v>2526</v>
      </c>
      <c r="H215" s="52" t="s">
        <v>2527</v>
      </c>
      <c r="I215" s="45"/>
    </row>
    <row r="216" s="46" customFormat="true" ht="67.5" hidden="false" customHeight="false" outlineLevel="0" collapsed="false">
      <c r="A216" s="42" t="s">
        <v>2207</v>
      </c>
      <c r="B216" s="42" t="s">
        <v>2223</v>
      </c>
      <c r="C216" s="42" t="s">
        <v>2215</v>
      </c>
      <c r="D216" s="42" t="s">
        <v>2528</v>
      </c>
      <c r="E216" s="42" t="s">
        <v>2046</v>
      </c>
      <c r="F216" s="42" t="s">
        <v>2047</v>
      </c>
      <c r="G216" s="43" t="s">
        <v>2529</v>
      </c>
      <c r="H216" s="52" t="s">
        <v>2530</v>
      </c>
      <c r="I216" s="45"/>
    </row>
    <row r="217" s="46" customFormat="true" ht="40.5" hidden="false" customHeight="false" outlineLevel="0" collapsed="false">
      <c r="A217" s="42" t="s">
        <v>2207</v>
      </c>
      <c r="B217" s="42" t="s">
        <v>2223</v>
      </c>
      <c r="C217" s="42" t="s">
        <v>2215</v>
      </c>
      <c r="D217" s="42" t="s">
        <v>1654</v>
      </c>
      <c r="E217" s="42" t="s">
        <v>1708</v>
      </c>
      <c r="F217" s="42" t="s">
        <v>2531</v>
      </c>
      <c r="G217" s="43" t="s">
        <v>2532</v>
      </c>
      <c r="H217" s="52" t="s">
        <v>2259</v>
      </c>
      <c r="I217" s="45"/>
    </row>
    <row r="218" s="46" customFormat="true" ht="40.5" hidden="false" customHeight="false" outlineLevel="0" collapsed="false">
      <c r="A218" s="42" t="s">
        <v>2207</v>
      </c>
      <c r="B218" s="42" t="s">
        <v>2533</v>
      </c>
      <c r="C218" s="42" t="s">
        <v>2215</v>
      </c>
      <c r="D218" s="42" t="s">
        <v>1654</v>
      </c>
      <c r="E218" s="42" t="s">
        <v>1708</v>
      </c>
      <c r="F218" s="42" t="s">
        <v>2531</v>
      </c>
      <c r="G218" s="43" t="s">
        <v>2534</v>
      </c>
      <c r="H218" s="52" t="s">
        <v>2227</v>
      </c>
      <c r="I218" s="45"/>
    </row>
    <row r="219" s="46" customFormat="true" ht="54" hidden="false" customHeight="false" outlineLevel="0" collapsed="false">
      <c r="A219" s="42" t="s">
        <v>2207</v>
      </c>
      <c r="B219" s="42" t="s">
        <v>2535</v>
      </c>
      <c r="C219" s="42" t="s">
        <v>2215</v>
      </c>
      <c r="D219" s="42" t="s">
        <v>1654</v>
      </c>
      <c r="E219" s="42" t="s">
        <v>1708</v>
      </c>
      <c r="F219" s="42" t="s">
        <v>2531</v>
      </c>
      <c r="G219" s="43" t="s">
        <v>2536</v>
      </c>
      <c r="H219" s="52" t="s">
        <v>2406</v>
      </c>
      <c r="I219" s="45"/>
    </row>
    <row r="220" s="46" customFormat="true" ht="40.5" hidden="false" customHeight="false" outlineLevel="0" collapsed="false">
      <c r="A220" s="42" t="s">
        <v>2207</v>
      </c>
      <c r="B220" s="42" t="s">
        <v>2537</v>
      </c>
      <c r="C220" s="42" t="s">
        <v>2215</v>
      </c>
      <c r="D220" s="42" t="s">
        <v>167</v>
      </c>
      <c r="E220" s="42" t="s">
        <v>1708</v>
      </c>
      <c r="F220" s="42" t="s">
        <v>2531</v>
      </c>
      <c r="G220" s="43" t="s">
        <v>2538</v>
      </c>
      <c r="H220" s="52" t="s">
        <v>2227</v>
      </c>
      <c r="I220" s="45"/>
    </row>
  </sheetData>
  <mergeCells count="1">
    <mergeCell ref="A1:G1"/>
  </mergeCells>
  <dataValidations count="1">
    <dataValidation allowBlank="true" errorStyle="stop" operator="between" showDropDown="false" showErrorMessage="true" showInputMessage="false" sqref="I3:I220" type="list">
      <formula1>"0,10,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0" width="70.7"/>
    <col collapsed="false" customWidth="false" hidden="true" outlineLevel="0" max="257" min="7" style="0" width="11.42"/>
  </cols>
  <sheetData>
    <row r="1" customFormat="false" ht="69.95" hidden="false" customHeight="true" outlineLevel="0" collapsed="false">
      <c r="A1" s="55" t="s">
        <v>2539</v>
      </c>
      <c r="B1" s="55"/>
      <c r="C1" s="55"/>
      <c r="D1" s="55"/>
      <c r="E1" s="56" t="s">
        <v>2540</v>
      </c>
      <c r="F1" s="38" t="str">
        <f aca="false">IFERROR(AVERAGE(F3:F134)*10,"-")</f>
        <v>-</v>
      </c>
    </row>
    <row r="2" s="59" customFormat="true" ht="30" hidden="false" customHeight="false" outlineLevel="0" collapsed="false">
      <c r="A2" s="57" t="s">
        <v>2541</v>
      </c>
      <c r="B2" s="57" t="s">
        <v>2542</v>
      </c>
      <c r="C2" s="57" t="s">
        <v>2543</v>
      </c>
      <c r="D2" s="57" t="s">
        <v>2544</v>
      </c>
      <c r="E2" s="58" t="s">
        <v>2545</v>
      </c>
      <c r="F2" s="58" t="s">
        <v>86</v>
      </c>
    </row>
    <row r="3" customFormat="false" ht="30" hidden="false" customHeight="false" outlineLevel="0" collapsed="false">
      <c r="A3" s="60" t="s">
        <v>2546</v>
      </c>
      <c r="B3" s="60" t="s">
        <v>2547</v>
      </c>
      <c r="C3" s="61" t="s">
        <v>2548</v>
      </c>
      <c r="D3" s="62" t="s">
        <v>2549</v>
      </c>
      <c r="E3" s="63" t="n">
        <v>2</v>
      </c>
      <c r="F3" s="45"/>
    </row>
    <row r="4" customFormat="false" ht="51" hidden="false" customHeight="false" outlineLevel="0" collapsed="false">
      <c r="A4" s="60" t="s">
        <v>2546</v>
      </c>
      <c r="B4" s="60" t="s">
        <v>2547</v>
      </c>
      <c r="C4" s="61" t="s">
        <v>2548</v>
      </c>
      <c r="D4" s="62" t="s">
        <v>2550</v>
      </c>
      <c r="E4" s="63" t="n">
        <v>2</v>
      </c>
      <c r="F4" s="45"/>
    </row>
    <row r="5" customFormat="false" ht="38.25" hidden="false" customHeight="false" outlineLevel="0" collapsed="false">
      <c r="A5" s="60" t="s">
        <v>2546</v>
      </c>
      <c r="B5" s="60" t="s">
        <v>2547</v>
      </c>
      <c r="C5" s="61" t="s">
        <v>2548</v>
      </c>
      <c r="D5" s="62" t="s">
        <v>2551</v>
      </c>
      <c r="E5" s="63" t="n">
        <v>2</v>
      </c>
      <c r="F5" s="45"/>
    </row>
    <row r="6" customFormat="false" ht="51" hidden="false" customHeight="false" outlineLevel="0" collapsed="false">
      <c r="A6" s="60" t="s">
        <v>2546</v>
      </c>
      <c r="B6" s="60" t="s">
        <v>2552</v>
      </c>
      <c r="C6" s="61" t="s">
        <v>2553</v>
      </c>
      <c r="D6" s="62" t="s">
        <v>2554</v>
      </c>
      <c r="E6" s="63" t="n">
        <v>2</v>
      </c>
      <c r="F6" s="45"/>
    </row>
    <row r="7" customFormat="false" ht="100.5" hidden="false" customHeight="true" outlineLevel="0" collapsed="false">
      <c r="A7" s="60" t="s">
        <v>2546</v>
      </c>
      <c r="B7" s="60" t="s">
        <v>2552</v>
      </c>
      <c r="C7" s="61" t="s">
        <v>2553</v>
      </c>
      <c r="D7" s="62" t="s">
        <v>2555</v>
      </c>
      <c r="E7" s="64" t="n">
        <v>2</v>
      </c>
      <c r="F7" s="65"/>
    </row>
    <row r="8" customFormat="false" ht="185.25" hidden="false" customHeight="true" outlineLevel="0" collapsed="false">
      <c r="A8" s="66" t="s">
        <v>2546</v>
      </c>
      <c r="B8" s="66" t="s">
        <v>2556</v>
      </c>
      <c r="C8" s="67" t="s">
        <v>2557</v>
      </c>
      <c r="D8" s="68" t="s">
        <v>2558</v>
      </c>
      <c r="E8" s="63" t="n">
        <v>2</v>
      </c>
      <c r="F8" s="45"/>
    </row>
    <row r="9" customFormat="false" ht="38.25" hidden="false" customHeight="false" outlineLevel="0" collapsed="false">
      <c r="A9" s="60" t="s">
        <v>2546</v>
      </c>
      <c r="B9" s="60" t="s">
        <v>2559</v>
      </c>
      <c r="C9" s="61" t="s">
        <v>2560</v>
      </c>
      <c r="D9" s="62" t="s">
        <v>2561</v>
      </c>
      <c r="E9" s="63" t="n">
        <v>2</v>
      </c>
      <c r="F9" s="45"/>
    </row>
    <row r="10" customFormat="false" ht="38.25" hidden="false" customHeight="false" outlineLevel="0" collapsed="false">
      <c r="A10" s="60" t="s">
        <v>2546</v>
      </c>
      <c r="B10" s="60" t="s">
        <v>2559</v>
      </c>
      <c r="C10" s="61" t="s">
        <v>2560</v>
      </c>
      <c r="D10" s="62" t="s">
        <v>2562</v>
      </c>
      <c r="E10" s="63" t="n">
        <v>2</v>
      </c>
      <c r="F10" s="45"/>
    </row>
    <row r="11" customFormat="false" ht="30" hidden="false" customHeight="false" outlineLevel="0" collapsed="false">
      <c r="A11" s="60" t="s">
        <v>2546</v>
      </c>
      <c r="B11" s="60" t="s">
        <v>2563</v>
      </c>
      <c r="C11" s="61" t="s">
        <v>2564</v>
      </c>
      <c r="D11" s="62" t="s">
        <v>2565</v>
      </c>
      <c r="E11" s="63" t="n">
        <v>2</v>
      </c>
      <c r="F11" s="45"/>
    </row>
    <row r="12" customFormat="false" ht="30" hidden="false" customHeight="false" outlineLevel="0" collapsed="false">
      <c r="A12" s="60" t="s">
        <v>2546</v>
      </c>
      <c r="B12" s="60" t="s">
        <v>2563</v>
      </c>
      <c r="C12" s="61" t="s">
        <v>2564</v>
      </c>
      <c r="D12" s="62" t="s">
        <v>2566</v>
      </c>
      <c r="E12" s="63" t="n">
        <v>2</v>
      </c>
      <c r="F12" s="45"/>
    </row>
    <row r="13" customFormat="false" ht="30" hidden="false" customHeight="false" outlineLevel="0" collapsed="false">
      <c r="A13" s="60" t="s">
        <v>2546</v>
      </c>
      <c r="B13" s="60" t="s">
        <v>2563</v>
      </c>
      <c r="C13" s="61" t="s">
        <v>2564</v>
      </c>
      <c r="D13" s="62" t="s">
        <v>2567</v>
      </c>
      <c r="E13" s="63" t="n">
        <v>2</v>
      </c>
      <c r="F13" s="45"/>
    </row>
    <row r="14" customFormat="false" ht="30" hidden="false" customHeight="false" outlineLevel="0" collapsed="false">
      <c r="A14" s="60" t="s">
        <v>2546</v>
      </c>
      <c r="B14" s="60" t="s">
        <v>2563</v>
      </c>
      <c r="C14" s="61" t="s">
        <v>2564</v>
      </c>
      <c r="D14" s="62" t="s">
        <v>2568</v>
      </c>
      <c r="E14" s="63" t="n">
        <v>2</v>
      </c>
      <c r="F14" s="45"/>
    </row>
    <row r="15" customFormat="false" ht="30" hidden="false" customHeight="false" outlineLevel="0" collapsed="false">
      <c r="A15" s="60" t="s">
        <v>2546</v>
      </c>
      <c r="B15" s="60" t="s">
        <v>2563</v>
      </c>
      <c r="C15" s="61" t="s">
        <v>2564</v>
      </c>
      <c r="D15" s="62" t="s">
        <v>2569</v>
      </c>
      <c r="E15" s="63" t="n">
        <v>2</v>
      </c>
      <c r="F15" s="45"/>
    </row>
    <row r="16" customFormat="false" ht="38.25" hidden="false" customHeight="false" outlineLevel="0" collapsed="false">
      <c r="A16" s="60" t="s">
        <v>2546</v>
      </c>
      <c r="B16" s="60" t="s">
        <v>2570</v>
      </c>
      <c r="C16" s="61" t="s">
        <v>2571</v>
      </c>
      <c r="D16" s="62" t="s">
        <v>2572</v>
      </c>
      <c r="E16" s="63" t="n">
        <v>2</v>
      </c>
      <c r="F16" s="45"/>
    </row>
    <row r="17" customFormat="false" ht="30" hidden="false" customHeight="false" outlineLevel="0" collapsed="false">
      <c r="A17" s="60" t="s">
        <v>2546</v>
      </c>
      <c r="B17" s="60" t="s">
        <v>2570</v>
      </c>
      <c r="C17" s="61" t="s">
        <v>2571</v>
      </c>
      <c r="D17" s="62" t="s">
        <v>2573</v>
      </c>
      <c r="E17" s="63" t="n">
        <v>2</v>
      </c>
      <c r="F17" s="45"/>
    </row>
    <row r="18" customFormat="false" ht="38.25" hidden="false" customHeight="false" outlineLevel="0" collapsed="false">
      <c r="A18" s="60" t="s">
        <v>2546</v>
      </c>
      <c r="B18" s="60" t="s">
        <v>2570</v>
      </c>
      <c r="C18" s="61" t="s">
        <v>2571</v>
      </c>
      <c r="D18" s="62" t="s">
        <v>2574</v>
      </c>
      <c r="E18" s="63" t="n">
        <v>2</v>
      </c>
      <c r="F18" s="45"/>
    </row>
    <row r="19" customFormat="false" ht="38.25" hidden="false" customHeight="false" outlineLevel="0" collapsed="false">
      <c r="A19" s="60" t="s">
        <v>2546</v>
      </c>
      <c r="B19" s="60" t="s">
        <v>2570</v>
      </c>
      <c r="C19" s="61" t="s">
        <v>2571</v>
      </c>
      <c r="D19" s="62" t="s">
        <v>2575</v>
      </c>
      <c r="E19" s="63" t="n">
        <v>2</v>
      </c>
      <c r="F19" s="45"/>
    </row>
    <row r="20" customFormat="false" ht="51" hidden="false" customHeight="false" outlineLevel="0" collapsed="false">
      <c r="A20" s="60" t="s">
        <v>2546</v>
      </c>
      <c r="B20" s="60" t="s">
        <v>2576</v>
      </c>
      <c r="C20" s="61" t="s">
        <v>2577</v>
      </c>
      <c r="D20" s="62" t="s">
        <v>2578</v>
      </c>
      <c r="E20" s="63" t="n">
        <v>2</v>
      </c>
      <c r="F20" s="45"/>
    </row>
    <row r="21" customFormat="false" ht="38.25" hidden="false" customHeight="false" outlineLevel="0" collapsed="false">
      <c r="A21" s="60" t="s">
        <v>2546</v>
      </c>
      <c r="B21" s="60" t="s">
        <v>2579</v>
      </c>
      <c r="C21" s="61" t="s">
        <v>2580</v>
      </c>
      <c r="D21" s="62" t="s">
        <v>2581</v>
      </c>
      <c r="E21" s="69" t="n">
        <v>2</v>
      </c>
      <c r="F21" s="45"/>
    </row>
    <row r="22" customFormat="false" ht="38.25" hidden="false" customHeight="false" outlineLevel="0" collapsed="false">
      <c r="A22" s="60" t="s">
        <v>2546</v>
      </c>
      <c r="B22" s="60" t="s">
        <v>2579</v>
      </c>
      <c r="C22" s="61" t="s">
        <v>2580</v>
      </c>
      <c r="D22" s="62" t="s">
        <v>2582</v>
      </c>
      <c r="E22" s="69" t="n">
        <v>2</v>
      </c>
      <c r="F22" s="45"/>
    </row>
    <row r="23" customFormat="false" ht="25.5" hidden="false" customHeight="false" outlineLevel="0" collapsed="false">
      <c r="A23" s="60" t="s">
        <v>2546</v>
      </c>
      <c r="B23" s="60" t="s">
        <v>2583</v>
      </c>
      <c r="C23" s="61" t="s">
        <v>2584</v>
      </c>
      <c r="D23" s="62" t="s">
        <v>2585</v>
      </c>
      <c r="E23" s="69" t="n">
        <v>2</v>
      </c>
      <c r="F23" s="45"/>
    </row>
    <row r="24" customFormat="false" ht="409.5" hidden="false" customHeight="false" outlineLevel="0" collapsed="false">
      <c r="A24" s="60" t="s">
        <v>2546</v>
      </c>
      <c r="B24" s="60" t="s">
        <v>2586</v>
      </c>
      <c r="C24" s="61" t="s">
        <v>2587</v>
      </c>
      <c r="D24" s="62" t="s">
        <v>2588</v>
      </c>
      <c r="E24" s="63" t="n">
        <v>2</v>
      </c>
      <c r="F24" s="45"/>
    </row>
    <row r="25" customFormat="false" ht="38.25" hidden="false" customHeight="false" outlineLevel="0" collapsed="false">
      <c r="A25" s="60" t="s">
        <v>2546</v>
      </c>
      <c r="B25" s="60" t="s">
        <v>2586</v>
      </c>
      <c r="C25" s="61" t="s">
        <v>2587</v>
      </c>
      <c r="D25" s="70" t="s">
        <v>2589</v>
      </c>
      <c r="E25" s="63" t="n">
        <v>2</v>
      </c>
      <c r="F25" s="45"/>
    </row>
    <row r="26" customFormat="false" ht="38.25" hidden="false" customHeight="false" outlineLevel="0" collapsed="false">
      <c r="A26" s="60" t="s">
        <v>2546</v>
      </c>
      <c r="B26" s="60" t="s">
        <v>2586</v>
      </c>
      <c r="C26" s="61" t="s">
        <v>2587</v>
      </c>
      <c r="D26" s="62" t="s">
        <v>2590</v>
      </c>
      <c r="E26" s="63" t="n">
        <v>2</v>
      </c>
      <c r="F26" s="45"/>
    </row>
    <row r="27" customFormat="false" ht="38.25" hidden="false" customHeight="false" outlineLevel="0" collapsed="false">
      <c r="A27" s="60" t="s">
        <v>2546</v>
      </c>
      <c r="B27" s="60" t="s">
        <v>2586</v>
      </c>
      <c r="C27" s="61" t="s">
        <v>2587</v>
      </c>
      <c r="D27" s="62" t="s">
        <v>2591</v>
      </c>
      <c r="E27" s="63" t="n">
        <v>2</v>
      </c>
      <c r="F27" s="45"/>
    </row>
    <row r="28" customFormat="false" ht="51" hidden="false" customHeight="false" outlineLevel="0" collapsed="false">
      <c r="A28" s="60" t="s">
        <v>2546</v>
      </c>
      <c r="B28" s="60" t="s">
        <v>2592</v>
      </c>
      <c r="C28" s="61" t="s">
        <v>2593</v>
      </c>
      <c r="D28" s="62" t="s">
        <v>2594</v>
      </c>
      <c r="E28" s="69" t="n">
        <v>2</v>
      </c>
      <c r="F28" s="45"/>
    </row>
    <row r="29" customFormat="false" ht="38.25" hidden="false" customHeight="false" outlineLevel="0" collapsed="false">
      <c r="A29" s="60" t="s">
        <v>2546</v>
      </c>
      <c r="B29" s="60" t="s">
        <v>2595</v>
      </c>
      <c r="C29" s="61" t="s">
        <v>2596</v>
      </c>
      <c r="D29" s="62" t="s">
        <v>2597</v>
      </c>
      <c r="E29" s="69" t="n">
        <v>2</v>
      </c>
      <c r="F29" s="45"/>
    </row>
    <row r="30" customFormat="false" ht="51" hidden="false" customHeight="false" outlineLevel="0" collapsed="false">
      <c r="A30" s="60" t="s">
        <v>2546</v>
      </c>
      <c r="B30" s="60" t="s">
        <v>2598</v>
      </c>
      <c r="C30" s="61" t="s">
        <v>2599</v>
      </c>
      <c r="D30" s="62" t="s">
        <v>2600</v>
      </c>
      <c r="E30" s="69" t="n">
        <v>2</v>
      </c>
      <c r="F30" s="45"/>
    </row>
    <row r="31" customFormat="false" ht="51" hidden="false" customHeight="false" outlineLevel="0" collapsed="false">
      <c r="A31" s="60" t="s">
        <v>2546</v>
      </c>
      <c r="B31" s="60" t="s">
        <v>2598</v>
      </c>
      <c r="C31" s="61" t="s">
        <v>2599</v>
      </c>
      <c r="D31" s="62" t="s">
        <v>2601</v>
      </c>
      <c r="E31" s="69" t="n">
        <v>2</v>
      </c>
      <c r="F31" s="45"/>
    </row>
    <row r="32" customFormat="false" ht="51" hidden="false" customHeight="false" outlineLevel="0" collapsed="false">
      <c r="A32" s="60" t="s">
        <v>2546</v>
      </c>
      <c r="B32" s="60" t="s">
        <v>2602</v>
      </c>
      <c r="C32" s="61" t="s">
        <v>2603</v>
      </c>
      <c r="D32" s="62" t="s">
        <v>2604</v>
      </c>
      <c r="E32" s="69" t="n">
        <v>2</v>
      </c>
      <c r="F32" s="45"/>
    </row>
    <row r="33" customFormat="false" ht="63.75" hidden="false" customHeight="false" outlineLevel="0" collapsed="false">
      <c r="A33" s="60" t="s">
        <v>2546</v>
      </c>
      <c r="B33" s="60" t="s">
        <v>2602</v>
      </c>
      <c r="C33" s="61" t="s">
        <v>2603</v>
      </c>
      <c r="D33" s="62" t="s">
        <v>2605</v>
      </c>
      <c r="E33" s="69" t="n">
        <v>2</v>
      </c>
      <c r="F33" s="45"/>
    </row>
    <row r="34" customFormat="false" ht="38.25" hidden="false" customHeight="false" outlineLevel="0" collapsed="false">
      <c r="A34" s="60" t="s">
        <v>2546</v>
      </c>
      <c r="B34" s="60" t="s">
        <v>2606</v>
      </c>
      <c r="C34" s="61" t="s">
        <v>2607</v>
      </c>
      <c r="D34" s="62" t="s">
        <v>2608</v>
      </c>
      <c r="E34" s="69" t="n">
        <v>2</v>
      </c>
      <c r="F34" s="45"/>
    </row>
    <row r="35" customFormat="false" ht="63.75" hidden="false" customHeight="false" outlineLevel="0" collapsed="false">
      <c r="A35" s="60" t="s">
        <v>2546</v>
      </c>
      <c r="B35" s="60" t="s">
        <v>2609</v>
      </c>
      <c r="C35" s="61" t="s">
        <v>2610</v>
      </c>
      <c r="D35" s="62" t="s">
        <v>2611</v>
      </c>
      <c r="E35" s="69" t="n">
        <v>2</v>
      </c>
      <c r="F35" s="45"/>
    </row>
    <row r="36" customFormat="false" ht="63.75" hidden="false" customHeight="false" outlineLevel="0" collapsed="false">
      <c r="A36" s="60" t="s">
        <v>2546</v>
      </c>
      <c r="B36" s="60" t="s">
        <v>2609</v>
      </c>
      <c r="C36" s="61" t="s">
        <v>2610</v>
      </c>
      <c r="D36" s="62" t="s">
        <v>2612</v>
      </c>
      <c r="E36" s="69" t="n">
        <v>2</v>
      </c>
      <c r="F36" s="45"/>
    </row>
    <row r="37" customFormat="false" ht="63.75" hidden="false" customHeight="false" outlineLevel="0" collapsed="false">
      <c r="A37" s="60" t="s">
        <v>2546</v>
      </c>
      <c r="B37" s="60" t="s">
        <v>2609</v>
      </c>
      <c r="C37" s="61" t="s">
        <v>2610</v>
      </c>
      <c r="D37" s="62" t="s">
        <v>2613</v>
      </c>
      <c r="E37" s="69" t="n">
        <v>2</v>
      </c>
      <c r="F37" s="45"/>
    </row>
    <row r="38" customFormat="false" ht="63.75" hidden="false" customHeight="false" outlineLevel="0" collapsed="false">
      <c r="A38" s="60" t="s">
        <v>2546</v>
      </c>
      <c r="B38" s="60" t="s">
        <v>2609</v>
      </c>
      <c r="C38" s="61" t="s">
        <v>2610</v>
      </c>
      <c r="D38" s="62" t="s">
        <v>2614</v>
      </c>
      <c r="E38" s="69" t="n">
        <v>2</v>
      </c>
      <c r="F38" s="45"/>
    </row>
    <row r="39" customFormat="false" ht="38.25" hidden="false" customHeight="false" outlineLevel="0" collapsed="false">
      <c r="A39" s="60" t="s">
        <v>2546</v>
      </c>
      <c r="B39" s="60" t="s">
        <v>2615</v>
      </c>
      <c r="C39" s="61" t="s">
        <v>2616</v>
      </c>
      <c r="D39" s="62" t="s">
        <v>2617</v>
      </c>
      <c r="E39" s="63" t="n">
        <v>2</v>
      </c>
      <c r="F39" s="45"/>
    </row>
    <row r="40" customFormat="false" ht="255" hidden="false" customHeight="false" outlineLevel="0" collapsed="false">
      <c r="A40" s="60" t="s">
        <v>2546</v>
      </c>
      <c r="B40" s="60" t="s">
        <v>2615</v>
      </c>
      <c r="C40" s="61" t="s">
        <v>2616</v>
      </c>
      <c r="D40" s="62" t="s">
        <v>2618</v>
      </c>
      <c r="E40" s="63" t="n">
        <v>2</v>
      </c>
      <c r="F40" s="45"/>
    </row>
    <row r="41" customFormat="false" ht="38.25" hidden="false" customHeight="false" outlineLevel="0" collapsed="false">
      <c r="A41" s="60" t="s">
        <v>2546</v>
      </c>
      <c r="B41" s="60" t="s">
        <v>2619</v>
      </c>
      <c r="C41" s="61" t="s">
        <v>2620</v>
      </c>
      <c r="D41" s="62" t="s">
        <v>2621</v>
      </c>
      <c r="E41" s="69" t="n">
        <v>2</v>
      </c>
      <c r="F41" s="45"/>
    </row>
    <row r="42" customFormat="false" ht="38.25" hidden="false" customHeight="false" outlineLevel="0" collapsed="false">
      <c r="A42" s="60" t="s">
        <v>2546</v>
      </c>
      <c r="B42" s="60" t="s">
        <v>2622</v>
      </c>
      <c r="C42" s="61" t="s">
        <v>2623</v>
      </c>
      <c r="D42" s="62" t="s">
        <v>2624</v>
      </c>
      <c r="E42" s="69" t="n">
        <v>2</v>
      </c>
      <c r="F42" s="45"/>
    </row>
    <row r="43" customFormat="false" ht="38.25" hidden="false" customHeight="false" outlineLevel="0" collapsed="false">
      <c r="A43" s="60" t="s">
        <v>2546</v>
      </c>
      <c r="B43" s="60" t="s">
        <v>2622</v>
      </c>
      <c r="C43" s="61" t="s">
        <v>2623</v>
      </c>
      <c r="D43" s="62" t="s">
        <v>2625</v>
      </c>
      <c r="E43" s="69" t="n">
        <v>2</v>
      </c>
      <c r="F43" s="45"/>
    </row>
    <row r="44" customFormat="false" ht="38.25" hidden="false" customHeight="false" outlineLevel="0" collapsed="false">
      <c r="A44" s="60" t="s">
        <v>2546</v>
      </c>
      <c r="B44" s="60" t="s">
        <v>2626</v>
      </c>
      <c r="C44" s="61" t="s">
        <v>2627</v>
      </c>
      <c r="D44" s="62" t="s">
        <v>2628</v>
      </c>
      <c r="E44" s="69" t="n">
        <v>2</v>
      </c>
      <c r="F44" s="45"/>
    </row>
    <row r="45" customFormat="false" ht="38.25" hidden="false" customHeight="false" outlineLevel="0" collapsed="false">
      <c r="A45" s="60" t="s">
        <v>2546</v>
      </c>
      <c r="B45" s="60" t="s">
        <v>2629</v>
      </c>
      <c r="C45" s="61" t="s">
        <v>2630</v>
      </c>
      <c r="D45" s="62" t="s">
        <v>2631</v>
      </c>
      <c r="E45" s="69" t="n">
        <v>2</v>
      </c>
      <c r="F45" s="45"/>
    </row>
    <row r="46" customFormat="false" ht="38.25" hidden="false" customHeight="false" outlineLevel="0" collapsed="false">
      <c r="A46" s="60" t="s">
        <v>2546</v>
      </c>
      <c r="B46" s="60" t="s">
        <v>2632</v>
      </c>
      <c r="C46" s="61" t="s">
        <v>2633</v>
      </c>
      <c r="D46" s="62" t="s">
        <v>2634</v>
      </c>
      <c r="E46" s="69" t="n">
        <v>2</v>
      </c>
      <c r="F46" s="45"/>
    </row>
    <row r="47" customFormat="false" ht="89.25" hidden="false" customHeight="false" outlineLevel="0" collapsed="false">
      <c r="A47" s="60" t="s">
        <v>2546</v>
      </c>
      <c r="B47" s="60" t="s">
        <v>2632</v>
      </c>
      <c r="C47" s="61" t="s">
        <v>2633</v>
      </c>
      <c r="D47" s="62" t="s">
        <v>2635</v>
      </c>
      <c r="E47" s="69" t="n">
        <v>2</v>
      </c>
      <c r="F47" s="45"/>
    </row>
    <row r="48" customFormat="false" ht="38.25" hidden="false" customHeight="false" outlineLevel="0" collapsed="false">
      <c r="A48" s="60" t="s">
        <v>2546</v>
      </c>
      <c r="B48" s="60" t="s">
        <v>2636</v>
      </c>
      <c r="C48" s="61" t="s">
        <v>2637</v>
      </c>
      <c r="D48" s="62" t="s">
        <v>2638</v>
      </c>
      <c r="E48" s="63" t="n">
        <v>2</v>
      </c>
      <c r="F48" s="45"/>
    </row>
    <row r="49" customFormat="false" ht="38.25" hidden="false" customHeight="false" outlineLevel="0" collapsed="false">
      <c r="A49" s="60" t="s">
        <v>2546</v>
      </c>
      <c r="B49" s="60" t="s">
        <v>2639</v>
      </c>
      <c r="C49" s="61" t="s">
        <v>2640</v>
      </c>
      <c r="D49" s="62" t="s">
        <v>2641</v>
      </c>
      <c r="E49" s="63" t="n">
        <v>2</v>
      </c>
      <c r="F49" s="45"/>
    </row>
    <row r="50" customFormat="false" ht="38.25" hidden="false" customHeight="false" outlineLevel="0" collapsed="false">
      <c r="A50" s="60" t="s">
        <v>2546</v>
      </c>
      <c r="B50" s="60" t="s">
        <v>2639</v>
      </c>
      <c r="C50" s="61" t="s">
        <v>2640</v>
      </c>
      <c r="D50" s="62" t="s">
        <v>2642</v>
      </c>
      <c r="E50" s="63" t="n">
        <v>2</v>
      </c>
      <c r="F50" s="45"/>
    </row>
    <row r="51" customFormat="false" ht="25.5" hidden="false" customHeight="false" outlineLevel="0" collapsed="false">
      <c r="A51" s="60" t="s">
        <v>2546</v>
      </c>
      <c r="B51" s="60" t="s">
        <v>2643</v>
      </c>
      <c r="C51" s="61" t="s">
        <v>2644</v>
      </c>
      <c r="D51" s="62" t="s">
        <v>2645</v>
      </c>
      <c r="E51" s="69" t="n">
        <v>2</v>
      </c>
      <c r="F51" s="45"/>
    </row>
    <row r="52" customFormat="false" ht="25.5" hidden="false" customHeight="false" outlineLevel="0" collapsed="false">
      <c r="A52" s="60" t="s">
        <v>2546</v>
      </c>
      <c r="B52" s="60" t="s">
        <v>2646</v>
      </c>
      <c r="C52" s="61" t="s">
        <v>2647</v>
      </c>
      <c r="D52" s="62" t="s">
        <v>2648</v>
      </c>
      <c r="E52" s="63" t="n">
        <v>2</v>
      </c>
      <c r="F52" s="45"/>
    </row>
    <row r="53" customFormat="false" ht="38.25" hidden="false" customHeight="false" outlineLevel="0" collapsed="false">
      <c r="A53" s="60" t="s">
        <v>2546</v>
      </c>
      <c r="B53" s="60" t="s">
        <v>2649</v>
      </c>
      <c r="C53" s="61" t="s">
        <v>2650</v>
      </c>
      <c r="D53" s="62" t="s">
        <v>2651</v>
      </c>
      <c r="E53" s="63" t="n">
        <v>2</v>
      </c>
      <c r="F53" s="45"/>
    </row>
    <row r="54" customFormat="false" ht="38.25" hidden="false" customHeight="false" outlineLevel="0" collapsed="false">
      <c r="A54" s="60" t="s">
        <v>2546</v>
      </c>
      <c r="B54" s="60" t="s">
        <v>2649</v>
      </c>
      <c r="C54" s="61" t="s">
        <v>2650</v>
      </c>
      <c r="D54" s="62" t="s">
        <v>2652</v>
      </c>
      <c r="E54" s="63" t="n">
        <v>2</v>
      </c>
      <c r="F54" s="45"/>
    </row>
    <row r="55" customFormat="false" ht="38.25" hidden="false" customHeight="false" outlineLevel="0" collapsed="false">
      <c r="A55" s="60" t="s">
        <v>2546</v>
      </c>
      <c r="B55" s="60" t="s">
        <v>2649</v>
      </c>
      <c r="C55" s="61" t="s">
        <v>2650</v>
      </c>
      <c r="D55" s="62" t="s">
        <v>2653</v>
      </c>
      <c r="E55" s="63" t="n">
        <v>2</v>
      </c>
      <c r="F55" s="45"/>
    </row>
    <row r="56" customFormat="false" ht="38.25" hidden="false" customHeight="false" outlineLevel="0" collapsed="false">
      <c r="A56" s="60" t="s">
        <v>2546</v>
      </c>
      <c r="B56" s="60" t="s">
        <v>2649</v>
      </c>
      <c r="C56" s="61" t="s">
        <v>2650</v>
      </c>
      <c r="D56" s="62" t="s">
        <v>2654</v>
      </c>
      <c r="E56" s="63" t="n">
        <v>2</v>
      </c>
      <c r="F56" s="45"/>
    </row>
    <row r="57" customFormat="false" ht="25.5" hidden="false" customHeight="false" outlineLevel="0" collapsed="false">
      <c r="A57" s="60" t="s">
        <v>2546</v>
      </c>
      <c r="B57" s="60" t="s">
        <v>2655</v>
      </c>
      <c r="C57" s="61" t="s">
        <v>2656</v>
      </c>
      <c r="D57" s="62" t="s">
        <v>2657</v>
      </c>
      <c r="E57" s="69" t="n">
        <v>2</v>
      </c>
      <c r="F57" s="45"/>
    </row>
    <row r="58" customFormat="false" ht="25.5" hidden="false" customHeight="false" outlineLevel="0" collapsed="false">
      <c r="A58" s="60" t="s">
        <v>2546</v>
      </c>
      <c r="B58" s="60" t="s">
        <v>2658</v>
      </c>
      <c r="C58" s="61" t="s">
        <v>2659</v>
      </c>
      <c r="D58" s="62" t="s">
        <v>2660</v>
      </c>
      <c r="E58" s="69" t="n">
        <v>2</v>
      </c>
      <c r="F58" s="45"/>
    </row>
    <row r="59" customFormat="false" ht="25.5" hidden="false" customHeight="false" outlineLevel="0" collapsed="false">
      <c r="A59" s="60" t="s">
        <v>2546</v>
      </c>
      <c r="B59" s="60" t="s">
        <v>2658</v>
      </c>
      <c r="C59" s="61" t="s">
        <v>2659</v>
      </c>
      <c r="D59" s="62" t="s">
        <v>2661</v>
      </c>
      <c r="E59" s="69" t="n">
        <v>2</v>
      </c>
      <c r="F59" s="45"/>
    </row>
    <row r="60" customFormat="false" ht="25.5" hidden="false" customHeight="false" outlineLevel="0" collapsed="false">
      <c r="A60" s="60" t="s">
        <v>2546</v>
      </c>
      <c r="B60" s="60" t="s">
        <v>2658</v>
      </c>
      <c r="C60" s="61" t="s">
        <v>2659</v>
      </c>
      <c r="D60" s="62" t="s">
        <v>2662</v>
      </c>
      <c r="E60" s="69" t="n">
        <v>2</v>
      </c>
      <c r="F60" s="45"/>
    </row>
    <row r="61" customFormat="false" ht="25.5" hidden="false" customHeight="false" outlineLevel="0" collapsed="false">
      <c r="A61" s="60" t="s">
        <v>2546</v>
      </c>
      <c r="B61" s="60" t="s">
        <v>2663</v>
      </c>
      <c r="C61" s="61" t="s">
        <v>2664</v>
      </c>
      <c r="D61" s="62" t="s">
        <v>2665</v>
      </c>
      <c r="E61" s="69" t="n">
        <v>2</v>
      </c>
      <c r="F61" s="45"/>
    </row>
    <row r="62" customFormat="false" ht="25.5" hidden="false" customHeight="false" outlineLevel="0" collapsed="false">
      <c r="A62" s="60" t="s">
        <v>2546</v>
      </c>
      <c r="B62" s="60" t="s">
        <v>2666</v>
      </c>
      <c r="C62" s="61" t="s">
        <v>2667</v>
      </c>
      <c r="D62" s="62" t="s">
        <v>2668</v>
      </c>
      <c r="E62" s="63" t="n">
        <v>2</v>
      </c>
      <c r="F62" s="45"/>
    </row>
    <row r="63" customFormat="false" ht="63.75" hidden="false" customHeight="false" outlineLevel="0" collapsed="false">
      <c r="A63" s="60" t="s">
        <v>2546</v>
      </c>
      <c r="B63" s="60" t="s">
        <v>2669</v>
      </c>
      <c r="C63" s="61" t="s">
        <v>2670</v>
      </c>
      <c r="D63" s="62" t="s">
        <v>2671</v>
      </c>
      <c r="E63" s="69" t="n">
        <v>2</v>
      </c>
      <c r="F63" s="45"/>
    </row>
    <row r="64" customFormat="false" ht="25.5" hidden="false" customHeight="false" outlineLevel="0" collapsed="false">
      <c r="A64" s="60" t="s">
        <v>2546</v>
      </c>
      <c r="B64" s="60" t="s">
        <v>2672</v>
      </c>
      <c r="C64" s="61" t="s">
        <v>2673</v>
      </c>
      <c r="D64" s="62" t="s">
        <v>2674</v>
      </c>
      <c r="E64" s="69" t="n">
        <v>2</v>
      </c>
      <c r="F64" s="45"/>
    </row>
    <row r="65" customFormat="false" ht="25.5" hidden="false" customHeight="false" outlineLevel="0" collapsed="false">
      <c r="A65" s="60" t="s">
        <v>2546</v>
      </c>
      <c r="B65" s="60" t="s">
        <v>2672</v>
      </c>
      <c r="C65" s="61" t="s">
        <v>2673</v>
      </c>
      <c r="D65" s="62" t="s">
        <v>2675</v>
      </c>
      <c r="E65" s="69" t="n">
        <v>2</v>
      </c>
      <c r="F65" s="45"/>
    </row>
    <row r="66" customFormat="false" ht="25.5" hidden="false" customHeight="false" outlineLevel="0" collapsed="false">
      <c r="A66" s="60" t="s">
        <v>2546</v>
      </c>
      <c r="B66" s="60" t="s">
        <v>2676</v>
      </c>
      <c r="C66" s="61" t="s">
        <v>2677</v>
      </c>
      <c r="D66" s="62" t="s">
        <v>2678</v>
      </c>
      <c r="E66" s="69" t="n">
        <v>2</v>
      </c>
      <c r="F66" s="45"/>
    </row>
    <row r="67" customFormat="false" ht="51" hidden="false" customHeight="false" outlineLevel="0" collapsed="false">
      <c r="A67" s="60" t="s">
        <v>2546</v>
      </c>
      <c r="B67" s="60" t="s">
        <v>2679</v>
      </c>
      <c r="C67" s="61" t="s">
        <v>2680</v>
      </c>
      <c r="D67" s="62" t="s">
        <v>2681</v>
      </c>
      <c r="E67" s="69" t="n">
        <v>2</v>
      </c>
      <c r="F67" s="45"/>
    </row>
    <row r="68" customFormat="false" ht="38.25" hidden="false" customHeight="false" outlineLevel="0" collapsed="false">
      <c r="A68" s="60" t="s">
        <v>2546</v>
      </c>
      <c r="B68" s="60" t="s">
        <v>2682</v>
      </c>
      <c r="C68" s="61" t="s">
        <v>2683</v>
      </c>
      <c r="D68" s="62" t="s">
        <v>2684</v>
      </c>
      <c r="E68" s="69" t="n">
        <v>2</v>
      </c>
      <c r="F68" s="45"/>
    </row>
    <row r="69" customFormat="false" ht="51" hidden="false" customHeight="false" outlineLevel="0" collapsed="false">
      <c r="A69" s="60" t="s">
        <v>2546</v>
      </c>
      <c r="B69" s="60" t="s">
        <v>2685</v>
      </c>
      <c r="C69" s="61" t="s">
        <v>2686</v>
      </c>
      <c r="D69" s="62" t="s">
        <v>2687</v>
      </c>
      <c r="E69" s="69" t="n">
        <v>2</v>
      </c>
      <c r="F69" s="45"/>
    </row>
    <row r="70" customFormat="false" ht="25.5" hidden="false" customHeight="false" outlineLevel="0" collapsed="false">
      <c r="A70" s="60" t="s">
        <v>2546</v>
      </c>
      <c r="B70" s="60" t="s">
        <v>2688</v>
      </c>
      <c r="C70" s="61" t="s">
        <v>2689</v>
      </c>
      <c r="D70" s="62" t="s">
        <v>2690</v>
      </c>
      <c r="E70" s="63" t="n">
        <v>2</v>
      </c>
      <c r="F70" s="45"/>
    </row>
    <row r="71" customFormat="false" ht="51" hidden="false" customHeight="false" outlineLevel="0" collapsed="false">
      <c r="A71" s="60" t="s">
        <v>2546</v>
      </c>
      <c r="B71" s="60" t="s">
        <v>2691</v>
      </c>
      <c r="C71" s="61" t="s">
        <v>2692</v>
      </c>
      <c r="D71" s="62" t="s">
        <v>2693</v>
      </c>
      <c r="E71" s="69" t="n">
        <v>2</v>
      </c>
      <c r="F71" s="45"/>
    </row>
    <row r="72" customFormat="false" ht="51" hidden="false" customHeight="false" outlineLevel="0" collapsed="false">
      <c r="A72" s="60" t="s">
        <v>2546</v>
      </c>
      <c r="B72" s="60" t="s">
        <v>2694</v>
      </c>
      <c r="C72" s="61" t="s">
        <v>2695</v>
      </c>
      <c r="D72" s="62" t="s">
        <v>2696</v>
      </c>
      <c r="E72" s="69" t="n">
        <v>2</v>
      </c>
      <c r="F72" s="45"/>
    </row>
    <row r="73" customFormat="false" ht="63.75" hidden="false" customHeight="false" outlineLevel="0" collapsed="false">
      <c r="A73" s="60" t="s">
        <v>2546</v>
      </c>
      <c r="B73" s="60" t="s">
        <v>2697</v>
      </c>
      <c r="C73" s="61" t="s">
        <v>2698</v>
      </c>
      <c r="D73" s="62" t="s">
        <v>2699</v>
      </c>
      <c r="E73" s="69" t="n">
        <v>2</v>
      </c>
      <c r="F73" s="45"/>
    </row>
    <row r="74" customFormat="false" ht="140.25" hidden="false" customHeight="true" outlineLevel="0" collapsed="false">
      <c r="A74" s="66" t="s">
        <v>2546</v>
      </c>
      <c r="B74" s="66" t="s">
        <v>2700</v>
      </c>
      <c r="C74" s="67" t="s">
        <v>2701</v>
      </c>
      <c r="D74" s="68" t="s">
        <v>2702</v>
      </c>
      <c r="E74" s="69" t="n">
        <v>2</v>
      </c>
      <c r="F74" s="45"/>
    </row>
    <row r="75" customFormat="false" ht="38.25" hidden="false" customHeight="false" outlineLevel="0" collapsed="false">
      <c r="A75" s="60" t="s">
        <v>2546</v>
      </c>
      <c r="B75" s="60" t="s">
        <v>2703</v>
      </c>
      <c r="C75" s="61" t="s">
        <v>2704</v>
      </c>
      <c r="D75" s="62" t="s">
        <v>2705</v>
      </c>
      <c r="E75" s="63" t="n">
        <v>2</v>
      </c>
      <c r="F75" s="45"/>
    </row>
    <row r="76" customFormat="false" ht="204" hidden="false" customHeight="false" outlineLevel="0" collapsed="false">
      <c r="A76" s="60" t="s">
        <v>2546</v>
      </c>
      <c r="B76" s="60" t="s">
        <v>2706</v>
      </c>
      <c r="C76" s="61" t="s">
        <v>2707</v>
      </c>
      <c r="D76" s="62" t="s">
        <v>2708</v>
      </c>
      <c r="E76" s="69" t="n">
        <v>2</v>
      </c>
      <c r="F76" s="45"/>
    </row>
    <row r="77" customFormat="false" ht="38.25" hidden="false" customHeight="false" outlineLevel="0" collapsed="false">
      <c r="A77" s="60" t="s">
        <v>2546</v>
      </c>
      <c r="B77" s="60" t="s">
        <v>2706</v>
      </c>
      <c r="C77" s="61" t="s">
        <v>2707</v>
      </c>
      <c r="D77" s="62" t="s">
        <v>2709</v>
      </c>
      <c r="E77" s="69" t="n">
        <v>2</v>
      </c>
      <c r="F77" s="45"/>
    </row>
    <row r="78" customFormat="false" ht="51" hidden="false" customHeight="false" outlineLevel="0" collapsed="false">
      <c r="A78" s="60" t="s">
        <v>2546</v>
      </c>
      <c r="B78" s="60" t="s">
        <v>2710</v>
      </c>
      <c r="C78" s="61" t="s">
        <v>2711</v>
      </c>
      <c r="D78" s="62" t="s">
        <v>2712</v>
      </c>
      <c r="E78" s="69" t="n">
        <v>2</v>
      </c>
      <c r="F78" s="45"/>
    </row>
    <row r="79" customFormat="false" ht="51" hidden="false" customHeight="false" outlineLevel="0" collapsed="false">
      <c r="A79" s="60" t="s">
        <v>2546</v>
      </c>
      <c r="B79" s="60" t="s">
        <v>2713</v>
      </c>
      <c r="C79" s="61" t="s">
        <v>2714</v>
      </c>
      <c r="D79" s="62" t="s">
        <v>2715</v>
      </c>
      <c r="E79" s="69" t="n">
        <v>2</v>
      </c>
      <c r="F79" s="45"/>
    </row>
    <row r="80" customFormat="false" ht="51" hidden="false" customHeight="false" outlineLevel="0" collapsed="false">
      <c r="A80" s="60" t="s">
        <v>2546</v>
      </c>
      <c r="B80" s="60" t="s">
        <v>2713</v>
      </c>
      <c r="C80" s="61" t="s">
        <v>2714</v>
      </c>
      <c r="D80" s="62" t="s">
        <v>2716</v>
      </c>
      <c r="E80" s="69" t="n">
        <v>2</v>
      </c>
      <c r="F80" s="45"/>
    </row>
    <row r="81" customFormat="false" ht="51" hidden="false" customHeight="false" outlineLevel="0" collapsed="false">
      <c r="A81" s="60" t="s">
        <v>2546</v>
      </c>
      <c r="B81" s="60" t="s">
        <v>2713</v>
      </c>
      <c r="C81" s="61" t="s">
        <v>2714</v>
      </c>
      <c r="D81" s="62" t="s">
        <v>2717</v>
      </c>
      <c r="E81" s="69" t="n">
        <v>2</v>
      </c>
      <c r="F81" s="45"/>
    </row>
    <row r="82" customFormat="false" ht="51" hidden="false" customHeight="false" outlineLevel="0" collapsed="false">
      <c r="A82" s="60" t="s">
        <v>2546</v>
      </c>
      <c r="B82" s="60" t="s">
        <v>2713</v>
      </c>
      <c r="C82" s="61" t="s">
        <v>2714</v>
      </c>
      <c r="D82" s="62" t="s">
        <v>2718</v>
      </c>
      <c r="E82" s="69" t="n">
        <v>2</v>
      </c>
      <c r="F82" s="45"/>
    </row>
    <row r="83" customFormat="false" ht="127.5" hidden="false" customHeight="false" outlineLevel="0" collapsed="false">
      <c r="A83" s="60" t="s">
        <v>2546</v>
      </c>
      <c r="B83" s="60" t="s">
        <v>2719</v>
      </c>
      <c r="C83" s="61" t="s">
        <v>2720</v>
      </c>
      <c r="D83" s="62" t="s">
        <v>2721</v>
      </c>
      <c r="E83" s="69" t="n">
        <v>2</v>
      </c>
      <c r="F83" s="45"/>
    </row>
    <row r="84" customFormat="false" ht="38.25" hidden="false" customHeight="false" outlineLevel="0" collapsed="false">
      <c r="A84" s="60" t="s">
        <v>2546</v>
      </c>
      <c r="B84" s="60" t="s">
        <v>2722</v>
      </c>
      <c r="C84" s="61" t="s">
        <v>2723</v>
      </c>
      <c r="D84" s="62" t="s">
        <v>2724</v>
      </c>
      <c r="E84" s="63" t="n">
        <v>2</v>
      </c>
      <c r="F84" s="45"/>
    </row>
    <row r="85" customFormat="false" ht="51" hidden="false" customHeight="false" outlineLevel="0" collapsed="false">
      <c r="A85" s="60" t="s">
        <v>2546</v>
      </c>
      <c r="B85" s="60" t="s">
        <v>2725</v>
      </c>
      <c r="C85" s="61" t="s">
        <v>2726</v>
      </c>
      <c r="D85" s="62" t="s">
        <v>2727</v>
      </c>
      <c r="E85" s="63" t="n">
        <v>2</v>
      </c>
      <c r="F85" s="45"/>
    </row>
    <row r="86" customFormat="false" ht="204" hidden="false" customHeight="false" outlineLevel="0" collapsed="false">
      <c r="A86" s="60" t="s">
        <v>2546</v>
      </c>
      <c r="B86" s="60" t="s">
        <v>2728</v>
      </c>
      <c r="C86" s="61" t="s">
        <v>2729</v>
      </c>
      <c r="D86" s="62" t="s">
        <v>2730</v>
      </c>
      <c r="E86" s="69" t="n">
        <v>2</v>
      </c>
      <c r="F86" s="45"/>
    </row>
    <row r="87" customFormat="false" ht="38.25" hidden="false" customHeight="false" outlineLevel="0" collapsed="false">
      <c r="A87" s="60" t="s">
        <v>2546</v>
      </c>
      <c r="B87" s="60" t="s">
        <v>2728</v>
      </c>
      <c r="C87" s="61" t="s">
        <v>2729</v>
      </c>
      <c r="D87" s="62" t="s">
        <v>2731</v>
      </c>
      <c r="E87" s="69" t="n">
        <v>2</v>
      </c>
      <c r="F87" s="45"/>
    </row>
    <row r="88" customFormat="false" ht="51" hidden="false" customHeight="false" outlineLevel="0" collapsed="false">
      <c r="A88" s="60" t="s">
        <v>2546</v>
      </c>
      <c r="B88" s="60" t="s">
        <v>2732</v>
      </c>
      <c r="C88" s="61" t="s">
        <v>2733</v>
      </c>
      <c r="D88" s="62" t="s">
        <v>2734</v>
      </c>
      <c r="E88" s="69" t="n">
        <v>2</v>
      </c>
      <c r="F88" s="45"/>
    </row>
    <row r="89" customFormat="false" ht="114.75" hidden="false" customHeight="false" outlineLevel="0" collapsed="false">
      <c r="A89" s="60" t="s">
        <v>2546</v>
      </c>
      <c r="B89" s="60" t="s">
        <v>2735</v>
      </c>
      <c r="C89" s="61" t="s">
        <v>2736</v>
      </c>
      <c r="D89" s="62" t="s">
        <v>2737</v>
      </c>
      <c r="E89" s="63" t="n">
        <v>2</v>
      </c>
      <c r="F89" s="45"/>
    </row>
    <row r="90" customFormat="false" ht="140.25" hidden="false" customHeight="false" outlineLevel="0" collapsed="false">
      <c r="A90" s="60" t="s">
        <v>2546</v>
      </c>
      <c r="B90" s="60" t="s">
        <v>2738</v>
      </c>
      <c r="C90" s="61" t="s">
        <v>2739</v>
      </c>
      <c r="D90" s="62" t="s">
        <v>2740</v>
      </c>
      <c r="E90" s="69" t="n">
        <v>2</v>
      </c>
      <c r="F90" s="45"/>
    </row>
    <row r="91" customFormat="false" ht="204" hidden="false" customHeight="false" outlineLevel="0" collapsed="false">
      <c r="A91" s="60" t="s">
        <v>2546</v>
      </c>
      <c r="B91" s="60" t="s">
        <v>2741</v>
      </c>
      <c r="C91" s="61" t="s">
        <v>2742</v>
      </c>
      <c r="D91" s="62" t="s">
        <v>2743</v>
      </c>
      <c r="E91" s="69" t="n">
        <v>2</v>
      </c>
      <c r="F91" s="45"/>
    </row>
    <row r="92" customFormat="false" ht="178.5" hidden="false" customHeight="false" outlineLevel="0" collapsed="false">
      <c r="A92" s="60" t="s">
        <v>2546</v>
      </c>
      <c r="B92" s="60" t="s">
        <v>2744</v>
      </c>
      <c r="C92" s="61" t="s">
        <v>2745</v>
      </c>
      <c r="D92" s="62" t="s">
        <v>2746</v>
      </c>
      <c r="E92" s="63" t="n">
        <v>2</v>
      </c>
      <c r="F92" s="45"/>
    </row>
    <row r="93" customFormat="false" ht="165.75" hidden="false" customHeight="false" outlineLevel="0" collapsed="false">
      <c r="A93" s="60" t="s">
        <v>2546</v>
      </c>
      <c r="B93" s="60" t="s">
        <v>2747</v>
      </c>
      <c r="C93" s="61" t="s">
        <v>2748</v>
      </c>
      <c r="D93" s="62" t="s">
        <v>2749</v>
      </c>
      <c r="E93" s="63" t="n">
        <v>2</v>
      </c>
      <c r="F93" s="45"/>
    </row>
    <row r="94" customFormat="false" ht="191.25" hidden="false" customHeight="false" outlineLevel="0" collapsed="false">
      <c r="A94" s="60" t="s">
        <v>2546</v>
      </c>
      <c r="B94" s="60" t="s">
        <v>2750</v>
      </c>
      <c r="C94" s="61" t="s">
        <v>2751</v>
      </c>
      <c r="D94" s="62" t="s">
        <v>2752</v>
      </c>
      <c r="E94" s="69" t="n">
        <v>2</v>
      </c>
      <c r="F94" s="45"/>
    </row>
    <row r="95" customFormat="false" ht="114.75" hidden="false" customHeight="false" outlineLevel="0" collapsed="false">
      <c r="A95" s="60" t="s">
        <v>2546</v>
      </c>
      <c r="B95" s="60" t="s">
        <v>2753</v>
      </c>
      <c r="C95" s="61" t="s">
        <v>2754</v>
      </c>
      <c r="D95" s="62" t="s">
        <v>2755</v>
      </c>
      <c r="E95" s="69" t="n">
        <v>2</v>
      </c>
      <c r="F95" s="45"/>
    </row>
    <row r="96" customFormat="false" ht="306" hidden="false" customHeight="false" outlineLevel="0" collapsed="false">
      <c r="A96" s="60" t="s">
        <v>2546</v>
      </c>
      <c r="B96" s="60" t="s">
        <v>2756</v>
      </c>
      <c r="C96" s="61" t="s">
        <v>2757</v>
      </c>
      <c r="D96" s="62" t="s">
        <v>2758</v>
      </c>
      <c r="E96" s="63" t="n">
        <v>2</v>
      </c>
      <c r="F96" s="45"/>
    </row>
    <row r="97" customFormat="false" ht="38.25" hidden="false" customHeight="false" outlineLevel="0" collapsed="false">
      <c r="A97" s="60" t="s">
        <v>2546</v>
      </c>
      <c r="B97" s="60" t="s">
        <v>2756</v>
      </c>
      <c r="C97" s="61" t="s">
        <v>2757</v>
      </c>
      <c r="D97" s="62" t="s">
        <v>2759</v>
      </c>
      <c r="E97" s="63" t="n">
        <v>2</v>
      </c>
      <c r="F97" s="45"/>
    </row>
    <row r="98" customFormat="false" ht="306" hidden="false" customHeight="false" outlineLevel="0" collapsed="false">
      <c r="A98" s="60" t="s">
        <v>2546</v>
      </c>
      <c r="B98" s="60" t="s">
        <v>2760</v>
      </c>
      <c r="C98" s="61" t="s">
        <v>2761</v>
      </c>
      <c r="D98" s="62" t="s">
        <v>2762</v>
      </c>
      <c r="E98" s="63" t="n">
        <v>2</v>
      </c>
      <c r="F98" s="45"/>
    </row>
    <row r="99" customFormat="false" ht="153" hidden="false" customHeight="false" outlineLevel="0" collapsed="false">
      <c r="A99" s="60" t="s">
        <v>2546</v>
      </c>
      <c r="B99" s="60" t="s">
        <v>2763</v>
      </c>
      <c r="C99" s="61" t="s">
        <v>2764</v>
      </c>
      <c r="D99" s="62" t="s">
        <v>2765</v>
      </c>
      <c r="E99" s="63" t="n">
        <v>2</v>
      </c>
      <c r="F99" s="45"/>
    </row>
    <row r="100" customFormat="false" ht="360" hidden="false" customHeight="false" outlineLevel="0" collapsed="false">
      <c r="A100" s="60" t="s">
        <v>2546</v>
      </c>
      <c r="B100" s="60" t="s">
        <v>2766</v>
      </c>
      <c r="C100" s="61" t="s">
        <v>2767</v>
      </c>
      <c r="D100" s="71" t="s">
        <v>2768</v>
      </c>
      <c r="E100" s="63" t="n">
        <v>2</v>
      </c>
      <c r="F100" s="45"/>
    </row>
    <row r="101" customFormat="false" ht="216.75" hidden="false" customHeight="false" outlineLevel="0" collapsed="false">
      <c r="A101" s="60" t="s">
        <v>2546</v>
      </c>
      <c r="B101" s="60" t="s">
        <v>2769</v>
      </c>
      <c r="C101" s="61" t="s">
        <v>2770</v>
      </c>
      <c r="D101" s="62" t="s">
        <v>2771</v>
      </c>
      <c r="E101" s="69" t="n">
        <v>2</v>
      </c>
      <c r="F101" s="45"/>
    </row>
    <row r="102" customFormat="false" ht="216.75" hidden="false" customHeight="false" outlineLevel="0" collapsed="false">
      <c r="A102" s="60" t="s">
        <v>2546</v>
      </c>
      <c r="B102" s="60" t="s">
        <v>2772</v>
      </c>
      <c r="C102" s="61" t="s">
        <v>2773</v>
      </c>
      <c r="D102" s="62" t="s">
        <v>2774</v>
      </c>
      <c r="E102" s="63" t="n">
        <v>2</v>
      </c>
      <c r="F102" s="45"/>
    </row>
    <row r="103" customFormat="false" ht="216.75" hidden="false" customHeight="false" outlineLevel="0" collapsed="false">
      <c r="A103" s="60" t="s">
        <v>2546</v>
      </c>
      <c r="B103" s="60" t="s">
        <v>2775</v>
      </c>
      <c r="C103" s="61" t="s">
        <v>2776</v>
      </c>
      <c r="D103" s="62" t="s">
        <v>2777</v>
      </c>
      <c r="E103" s="63" t="n">
        <v>2</v>
      </c>
      <c r="F103" s="45"/>
    </row>
    <row r="104" customFormat="false" ht="229.5" hidden="false" customHeight="false" outlineLevel="0" collapsed="false">
      <c r="A104" s="60" t="s">
        <v>2546</v>
      </c>
      <c r="B104" s="60" t="s">
        <v>2778</v>
      </c>
      <c r="C104" s="61" t="s">
        <v>2779</v>
      </c>
      <c r="D104" s="62" t="s">
        <v>2780</v>
      </c>
      <c r="E104" s="69" t="n">
        <v>2</v>
      </c>
      <c r="F104" s="45"/>
    </row>
    <row r="105" customFormat="false" ht="229.5" hidden="false" customHeight="false" outlineLevel="0" collapsed="false">
      <c r="A105" s="60" t="s">
        <v>2546</v>
      </c>
      <c r="B105" s="60" t="s">
        <v>2781</v>
      </c>
      <c r="C105" s="61" t="s">
        <v>2782</v>
      </c>
      <c r="D105" s="62" t="s">
        <v>2783</v>
      </c>
      <c r="E105" s="63" t="n">
        <v>2</v>
      </c>
      <c r="F105" s="45"/>
    </row>
    <row r="106" customFormat="false" ht="229.5" hidden="false" customHeight="false" outlineLevel="0" collapsed="false">
      <c r="A106" s="60" t="s">
        <v>2546</v>
      </c>
      <c r="B106" s="60" t="s">
        <v>2784</v>
      </c>
      <c r="C106" s="61" t="s">
        <v>2785</v>
      </c>
      <c r="D106" s="62" t="s">
        <v>2786</v>
      </c>
      <c r="E106" s="63" t="n">
        <v>2</v>
      </c>
      <c r="F106" s="45"/>
    </row>
    <row r="107" customFormat="false" ht="216.75" hidden="false" customHeight="false" outlineLevel="0" collapsed="false">
      <c r="A107" s="60" t="s">
        <v>2546</v>
      </c>
      <c r="B107" s="60" t="s">
        <v>2787</v>
      </c>
      <c r="C107" s="61" t="s">
        <v>2788</v>
      </c>
      <c r="D107" s="62" t="s">
        <v>2789</v>
      </c>
      <c r="E107" s="63" t="n">
        <v>2</v>
      </c>
      <c r="F107" s="45"/>
    </row>
    <row r="108" customFormat="false" ht="267.75" hidden="false" customHeight="false" outlineLevel="0" collapsed="false">
      <c r="A108" s="60" t="s">
        <v>2546</v>
      </c>
      <c r="B108" s="60" t="s">
        <v>2790</v>
      </c>
      <c r="C108" s="61" t="s">
        <v>2791</v>
      </c>
      <c r="D108" s="62" t="s">
        <v>2792</v>
      </c>
      <c r="E108" s="63" t="n">
        <v>2</v>
      </c>
      <c r="F108" s="45"/>
    </row>
    <row r="109" customFormat="false" ht="178.5" hidden="false" customHeight="false" outlineLevel="0" collapsed="false">
      <c r="A109" s="60" t="s">
        <v>2546</v>
      </c>
      <c r="B109" s="60" t="s">
        <v>2793</v>
      </c>
      <c r="C109" s="61" t="s">
        <v>2794</v>
      </c>
      <c r="D109" s="62" t="s">
        <v>2795</v>
      </c>
      <c r="E109" s="63" t="n">
        <v>2</v>
      </c>
      <c r="F109" s="45"/>
    </row>
    <row r="110" customFormat="false" ht="216.75" hidden="false" customHeight="false" outlineLevel="0" collapsed="false">
      <c r="A110" s="60" t="s">
        <v>2546</v>
      </c>
      <c r="B110" s="60" t="s">
        <v>2796</v>
      </c>
      <c r="C110" s="61" t="s">
        <v>2797</v>
      </c>
      <c r="D110" s="62" t="s">
        <v>2798</v>
      </c>
      <c r="E110" s="69" t="n">
        <v>2</v>
      </c>
      <c r="F110" s="45"/>
    </row>
    <row r="111" customFormat="false" ht="216.75" hidden="false" customHeight="false" outlineLevel="0" collapsed="false">
      <c r="A111" s="60" t="s">
        <v>2546</v>
      </c>
      <c r="B111" s="60" t="s">
        <v>2796</v>
      </c>
      <c r="C111" s="61" t="s">
        <v>2797</v>
      </c>
      <c r="D111" s="62" t="s">
        <v>2799</v>
      </c>
      <c r="E111" s="69" t="n">
        <v>2</v>
      </c>
      <c r="F111" s="45"/>
    </row>
    <row r="112" customFormat="false" ht="25.5" hidden="false" customHeight="false" outlineLevel="0" collapsed="false">
      <c r="A112" s="60" t="s">
        <v>2546</v>
      </c>
      <c r="B112" s="60" t="s">
        <v>2800</v>
      </c>
      <c r="C112" s="61" t="s">
        <v>2801</v>
      </c>
      <c r="D112" s="62" t="s">
        <v>2802</v>
      </c>
      <c r="E112" s="69" t="n">
        <v>2</v>
      </c>
      <c r="F112" s="45"/>
    </row>
    <row r="113" customFormat="false" ht="51" hidden="false" customHeight="false" outlineLevel="0" collapsed="false">
      <c r="A113" s="60" t="s">
        <v>2546</v>
      </c>
      <c r="B113" s="60" t="s">
        <v>2803</v>
      </c>
      <c r="C113" s="61" t="s">
        <v>2804</v>
      </c>
      <c r="D113" s="62" t="s">
        <v>2805</v>
      </c>
      <c r="E113" s="69" t="n">
        <v>2</v>
      </c>
      <c r="F113" s="45"/>
    </row>
    <row r="114" customFormat="false" ht="102" hidden="false" customHeight="true" outlineLevel="0" collapsed="false">
      <c r="A114" s="66" t="s">
        <v>2546</v>
      </c>
      <c r="B114" s="66" t="s">
        <v>2806</v>
      </c>
      <c r="C114" s="67" t="s">
        <v>2807</v>
      </c>
      <c r="D114" s="68" t="s">
        <v>2808</v>
      </c>
      <c r="E114" s="69" t="n">
        <v>2</v>
      </c>
      <c r="F114" s="45"/>
    </row>
    <row r="115" customFormat="false" ht="38.25" hidden="false" customHeight="false" outlineLevel="0" collapsed="false">
      <c r="A115" s="60" t="s">
        <v>2546</v>
      </c>
      <c r="B115" s="60" t="s">
        <v>2809</v>
      </c>
      <c r="C115" s="61" t="s">
        <v>2810</v>
      </c>
      <c r="D115" s="62" t="s">
        <v>2811</v>
      </c>
      <c r="E115" s="69" t="n">
        <v>2</v>
      </c>
      <c r="F115" s="45"/>
    </row>
    <row r="116" customFormat="false" ht="38.25" hidden="false" customHeight="false" outlineLevel="0" collapsed="false">
      <c r="A116" s="60" t="s">
        <v>2546</v>
      </c>
      <c r="B116" s="60" t="s">
        <v>2809</v>
      </c>
      <c r="C116" s="61" t="s">
        <v>2810</v>
      </c>
      <c r="D116" s="62" t="s">
        <v>2812</v>
      </c>
      <c r="E116" s="69" t="n">
        <v>2</v>
      </c>
      <c r="F116" s="45"/>
    </row>
    <row r="117" customFormat="false" ht="38.25" hidden="false" customHeight="false" outlineLevel="0" collapsed="false">
      <c r="A117" s="60" t="s">
        <v>2546</v>
      </c>
      <c r="B117" s="60" t="s">
        <v>2813</v>
      </c>
      <c r="C117" s="61" t="s">
        <v>2814</v>
      </c>
      <c r="D117" s="62" t="s">
        <v>2815</v>
      </c>
      <c r="E117" s="69" t="n">
        <v>2</v>
      </c>
      <c r="F117" s="45"/>
    </row>
    <row r="118" customFormat="false" ht="38.25" hidden="false" customHeight="false" outlineLevel="0" collapsed="false">
      <c r="A118" s="60" t="s">
        <v>2546</v>
      </c>
      <c r="B118" s="60" t="s">
        <v>2813</v>
      </c>
      <c r="C118" s="61" t="s">
        <v>2814</v>
      </c>
      <c r="D118" s="62" t="s">
        <v>2812</v>
      </c>
      <c r="E118" s="69" t="n">
        <v>2</v>
      </c>
      <c r="F118" s="45"/>
    </row>
    <row r="119" customFormat="false" ht="38.25" hidden="false" customHeight="false" outlineLevel="0" collapsed="false">
      <c r="A119" s="60" t="s">
        <v>2546</v>
      </c>
      <c r="B119" s="60" t="s">
        <v>2816</v>
      </c>
      <c r="C119" s="61" t="s">
        <v>2817</v>
      </c>
      <c r="D119" s="62" t="s">
        <v>2818</v>
      </c>
      <c r="E119" s="69" t="n">
        <v>2</v>
      </c>
      <c r="F119" s="45"/>
    </row>
    <row r="120" customFormat="false" ht="38.25" hidden="false" customHeight="false" outlineLevel="0" collapsed="false">
      <c r="A120" s="60" t="s">
        <v>2546</v>
      </c>
      <c r="B120" s="60" t="s">
        <v>2816</v>
      </c>
      <c r="C120" s="61" t="s">
        <v>2817</v>
      </c>
      <c r="D120" s="62" t="s">
        <v>2819</v>
      </c>
      <c r="E120" s="69" t="n">
        <v>2</v>
      </c>
      <c r="F120" s="45"/>
    </row>
    <row r="121" customFormat="false" ht="38.25" hidden="false" customHeight="false" outlineLevel="0" collapsed="false">
      <c r="A121" s="60" t="s">
        <v>2546</v>
      </c>
      <c r="B121" s="60" t="s">
        <v>2816</v>
      </c>
      <c r="C121" s="61" t="s">
        <v>2817</v>
      </c>
      <c r="D121" s="62" t="s">
        <v>2820</v>
      </c>
      <c r="E121" s="69" t="n">
        <v>2</v>
      </c>
      <c r="F121" s="45"/>
    </row>
    <row r="122" customFormat="false" ht="38.25" hidden="false" customHeight="false" outlineLevel="0" collapsed="false">
      <c r="A122" s="60" t="s">
        <v>2546</v>
      </c>
      <c r="B122" s="60" t="s">
        <v>2821</v>
      </c>
      <c r="C122" s="61" t="s">
        <v>2822</v>
      </c>
      <c r="D122" s="62" t="s">
        <v>2823</v>
      </c>
      <c r="E122" s="69" t="n">
        <v>2</v>
      </c>
      <c r="F122" s="45"/>
    </row>
    <row r="123" customFormat="false" ht="38.25" hidden="false" customHeight="false" outlineLevel="0" collapsed="false">
      <c r="A123" s="60" t="s">
        <v>2546</v>
      </c>
      <c r="B123" s="60" t="s">
        <v>2824</v>
      </c>
      <c r="C123" s="61" t="s">
        <v>2825</v>
      </c>
      <c r="D123" s="62" t="s">
        <v>2826</v>
      </c>
      <c r="E123" s="69" t="n">
        <v>2</v>
      </c>
      <c r="F123" s="45"/>
    </row>
    <row r="124" customFormat="false" ht="191.25" hidden="false" customHeight="false" outlineLevel="0" collapsed="false">
      <c r="A124" s="60" t="s">
        <v>2546</v>
      </c>
      <c r="B124" s="60" t="s">
        <v>2827</v>
      </c>
      <c r="C124" s="61" t="s">
        <v>2828</v>
      </c>
      <c r="D124" s="62" t="s">
        <v>2829</v>
      </c>
      <c r="E124" s="69" t="n">
        <v>2</v>
      </c>
      <c r="F124" s="45"/>
    </row>
    <row r="125" customFormat="false" ht="127.5" hidden="false" customHeight="false" outlineLevel="0" collapsed="false">
      <c r="A125" s="60" t="s">
        <v>2546</v>
      </c>
      <c r="B125" s="60" t="s">
        <v>2830</v>
      </c>
      <c r="C125" s="61" t="s">
        <v>2831</v>
      </c>
      <c r="D125" s="62" t="s">
        <v>2832</v>
      </c>
      <c r="E125" s="69" t="n">
        <v>2</v>
      </c>
      <c r="F125" s="45"/>
    </row>
    <row r="126" customFormat="false" ht="38.25" hidden="false" customHeight="false" outlineLevel="0" collapsed="false">
      <c r="A126" s="60" t="s">
        <v>2546</v>
      </c>
      <c r="B126" s="60" t="s">
        <v>2833</v>
      </c>
      <c r="C126" s="61" t="s">
        <v>2834</v>
      </c>
      <c r="D126" s="62" t="s">
        <v>2835</v>
      </c>
      <c r="E126" s="69" t="n">
        <v>2</v>
      </c>
      <c r="F126" s="45"/>
    </row>
    <row r="127" customFormat="false" ht="63.75" hidden="false" customHeight="false" outlineLevel="0" collapsed="false">
      <c r="A127" s="60" t="s">
        <v>2546</v>
      </c>
      <c r="B127" s="60" t="s">
        <v>2836</v>
      </c>
      <c r="C127" s="61" t="s">
        <v>2837</v>
      </c>
      <c r="D127" s="62" t="s">
        <v>2838</v>
      </c>
      <c r="E127" s="69" t="n">
        <v>2</v>
      </c>
      <c r="F127" s="45"/>
    </row>
    <row r="128" customFormat="false" ht="63.75" hidden="false" customHeight="false" outlineLevel="0" collapsed="false">
      <c r="A128" s="60" t="s">
        <v>2546</v>
      </c>
      <c r="B128" s="60" t="s">
        <v>2839</v>
      </c>
      <c r="C128" s="61" t="s">
        <v>2840</v>
      </c>
      <c r="D128" s="62" t="s">
        <v>2841</v>
      </c>
      <c r="E128" s="69" t="n">
        <v>2</v>
      </c>
      <c r="F128" s="45"/>
    </row>
    <row r="129" customFormat="false" ht="51" hidden="false" customHeight="false" outlineLevel="0" collapsed="false">
      <c r="A129" s="60" t="s">
        <v>2546</v>
      </c>
      <c r="B129" s="60" t="s">
        <v>2842</v>
      </c>
      <c r="C129" s="61" t="s">
        <v>2843</v>
      </c>
      <c r="D129" s="62" t="s">
        <v>2844</v>
      </c>
      <c r="E129" s="69" t="n">
        <v>2</v>
      </c>
      <c r="F129" s="45"/>
    </row>
    <row r="130" customFormat="false" ht="76.5" hidden="false" customHeight="false" outlineLevel="0" collapsed="false">
      <c r="A130" s="60" t="s">
        <v>2546</v>
      </c>
      <c r="B130" s="60" t="s">
        <v>2845</v>
      </c>
      <c r="C130" s="61" t="s">
        <v>2846</v>
      </c>
      <c r="D130" s="62" t="s">
        <v>2847</v>
      </c>
      <c r="E130" s="69" t="n">
        <v>2</v>
      </c>
      <c r="F130" s="45"/>
    </row>
    <row r="131" customFormat="false" ht="76.5" hidden="false" customHeight="false" outlineLevel="0" collapsed="false">
      <c r="A131" s="60" t="s">
        <v>2546</v>
      </c>
      <c r="B131" s="60" t="s">
        <v>2845</v>
      </c>
      <c r="C131" s="61" t="s">
        <v>2846</v>
      </c>
      <c r="D131" s="62" t="s">
        <v>2848</v>
      </c>
      <c r="E131" s="69" t="n">
        <v>2</v>
      </c>
      <c r="F131" s="45"/>
    </row>
    <row r="132" customFormat="false" ht="76.5" hidden="false" customHeight="false" outlineLevel="0" collapsed="false">
      <c r="A132" s="60" t="s">
        <v>2546</v>
      </c>
      <c r="B132" s="60" t="s">
        <v>2845</v>
      </c>
      <c r="C132" s="61" t="s">
        <v>2846</v>
      </c>
      <c r="D132" s="62" t="s">
        <v>2849</v>
      </c>
      <c r="E132" s="69" t="n">
        <v>2</v>
      </c>
      <c r="F132" s="45"/>
    </row>
    <row r="133" customFormat="false" ht="63.75" hidden="false" customHeight="false" outlineLevel="0" collapsed="false">
      <c r="A133" s="60" t="s">
        <v>2546</v>
      </c>
      <c r="B133" s="60" t="s">
        <v>2850</v>
      </c>
      <c r="C133" s="61" t="s">
        <v>2851</v>
      </c>
      <c r="D133" s="62" t="s">
        <v>2852</v>
      </c>
      <c r="E133" s="69" t="n">
        <v>2</v>
      </c>
      <c r="F133" s="45"/>
    </row>
    <row r="134" customFormat="false" ht="76.5" hidden="false" customHeight="false" outlineLevel="0" collapsed="false">
      <c r="A134" s="60" t="s">
        <v>2546</v>
      </c>
      <c r="B134" s="60" t="s">
        <v>2853</v>
      </c>
      <c r="C134" s="61" t="s">
        <v>2854</v>
      </c>
      <c r="D134" s="62" t="s">
        <v>2855</v>
      </c>
      <c r="E134" s="69" t="n">
        <v>2</v>
      </c>
      <c r="F134" s="45"/>
    </row>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sheetData>
  <dataValidations count="1">
    <dataValidation allowBlank="true" errorStyle="stop" operator="between" showDropDown="false" showErrorMessage="true" showInputMessage="false" sqref="F3:F134"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72" width="70.7"/>
    <col collapsed="false" customWidth="false" hidden="true" outlineLevel="0" max="257" min="7" style="0" width="11.42"/>
  </cols>
  <sheetData>
    <row r="1" customFormat="false" ht="69.95" hidden="false" customHeight="true" outlineLevel="0" collapsed="false">
      <c r="A1" s="73" t="s">
        <v>2856</v>
      </c>
      <c r="B1" s="73"/>
      <c r="C1" s="73"/>
      <c r="D1" s="73"/>
      <c r="E1" s="56" t="s">
        <v>2540</v>
      </c>
      <c r="F1" s="38" t="str">
        <f aca="false">IFERROR(AVERAGE(F3:F737)*10,"-")</f>
        <v>-</v>
      </c>
    </row>
    <row r="2" customFormat="false" ht="30" hidden="false" customHeight="false" outlineLevel="0" collapsed="false">
      <c r="A2" s="57" t="s">
        <v>2541</v>
      </c>
      <c r="B2" s="57" t="s">
        <v>2542</v>
      </c>
      <c r="C2" s="57" t="s">
        <v>2543</v>
      </c>
      <c r="D2" s="57" t="s">
        <v>2544</v>
      </c>
      <c r="E2" s="57" t="s">
        <v>2545</v>
      </c>
      <c r="F2" s="57" t="s">
        <v>86</v>
      </c>
    </row>
    <row r="3" customFormat="false" ht="30" hidden="false" customHeight="false" outlineLevel="0" collapsed="false">
      <c r="A3" s="60" t="s">
        <v>2546</v>
      </c>
      <c r="B3" s="60" t="s">
        <v>2547</v>
      </c>
      <c r="C3" s="61" t="s">
        <v>2548</v>
      </c>
      <c r="D3" s="62" t="s">
        <v>2857</v>
      </c>
      <c r="E3" s="63" t="n">
        <v>3</v>
      </c>
      <c r="F3" s="45"/>
    </row>
    <row r="4" customFormat="false" ht="38.25" hidden="false" customHeight="false" outlineLevel="0" collapsed="false">
      <c r="A4" s="60" t="s">
        <v>2546</v>
      </c>
      <c r="B4" s="60" t="s">
        <v>2547</v>
      </c>
      <c r="C4" s="61" t="s">
        <v>2548</v>
      </c>
      <c r="D4" s="62" t="s">
        <v>2858</v>
      </c>
      <c r="E4" s="63" t="n">
        <v>3</v>
      </c>
      <c r="F4" s="45"/>
    </row>
    <row r="5" customFormat="false" ht="30" hidden="false" customHeight="false" outlineLevel="0" collapsed="false">
      <c r="A5" s="60" t="s">
        <v>2546</v>
      </c>
      <c r="B5" s="60" t="s">
        <v>2547</v>
      </c>
      <c r="C5" s="61" t="s">
        <v>2548</v>
      </c>
      <c r="D5" s="62" t="s">
        <v>2859</v>
      </c>
      <c r="E5" s="63" t="n">
        <v>3</v>
      </c>
      <c r="F5" s="45"/>
    </row>
    <row r="6" customFormat="false" ht="30" hidden="false" customHeight="false" outlineLevel="0" collapsed="false">
      <c r="A6" s="60" t="s">
        <v>2546</v>
      </c>
      <c r="B6" s="60" t="s">
        <v>2547</v>
      </c>
      <c r="C6" s="61" t="s">
        <v>2548</v>
      </c>
      <c r="D6" s="62" t="s">
        <v>2860</v>
      </c>
      <c r="E6" s="63" t="n">
        <v>3</v>
      </c>
      <c r="F6" s="45"/>
    </row>
    <row r="7" customFormat="false" ht="30" hidden="false" customHeight="false" outlineLevel="0" collapsed="false">
      <c r="A7" s="60" t="s">
        <v>2546</v>
      </c>
      <c r="B7" s="60" t="s">
        <v>2547</v>
      </c>
      <c r="C7" s="61" t="s">
        <v>2548</v>
      </c>
      <c r="D7" s="62" t="s">
        <v>2861</v>
      </c>
      <c r="E7" s="63" t="n">
        <v>3</v>
      </c>
      <c r="F7" s="45"/>
    </row>
    <row r="8" customFormat="false" ht="30" hidden="false" customHeight="false" outlineLevel="0" collapsed="false">
      <c r="A8" s="60" t="s">
        <v>2546</v>
      </c>
      <c r="B8" s="60" t="s">
        <v>2547</v>
      </c>
      <c r="C8" s="61" t="s">
        <v>2548</v>
      </c>
      <c r="D8" s="62" t="s">
        <v>2862</v>
      </c>
      <c r="E8" s="63" t="n">
        <v>3</v>
      </c>
      <c r="F8" s="45"/>
    </row>
    <row r="9" customFormat="false" ht="30" hidden="false" customHeight="false" outlineLevel="0" collapsed="false">
      <c r="A9" s="60" t="s">
        <v>2546</v>
      </c>
      <c r="B9" s="60" t="s">
        <v>2547</v>
      </c>
      <c r="C9" s="61" t="s">
        <v>2548</v>
      </c>
      <c r="D9" s="62" t="s">
        <v>2863</v>
      </c>
      <c r="E9" s="63" t="n">
        <v>3</v>
      </c>
      <c r="F9" s="45"/>
    </row>
    <row r="10" customFormat="false" ht="30" hidden="false" customHeight="false" outlineLevel="0" collapsed="false">
      <c r="A10" s="60" t="s">
        <v>2546</v>
      </c>
      <c r="B10" s="60" t="s">
        <v>2547</v>
      </c>
      <c r="C10" s="61" t="s">
        <v>2548</v>
      </c>
      <c r="D10" s="62" t="s">
        <v>2864</v>
      </c>
      <c r="E10" s="63" t="n">
        <v>3</v>
      </c>
      <c r="F10" s="45"/>
    </row>
    <row r="11" customFormat="false" ht="30" hidden="false" customHeight="false" outlineLevel="0" collapsed="false">
      <c r="A11" s="60" t="s">
        <v>2546</v>
      </c>
      <c r="B11" s="60" t="s">
        <v>2547</v>
      </c>
      <c r="C11" s="61" t="s">
        <v>2548</v>
      </c>
      <c r="D11" s="62" t="s">
        <v>2865</v>
      </c>
      <c r="E11" s="63" t="n">
        <v>3</v>
      </c>
      <c r="F11" s="45"/>
    </row>
    <row r="12" customFormat="false" ht="38.25" hidden="false" customHeight="false" outlineLevel="0" collapsed="false">
      <c r="A12" s="60" t="s">
        <v>2546</v>
      </c>
      <c r="B12" s="60" t="s">
        <v>2547</v>
      </c>
      <c r="C12" s="61" t="s">
        <v>2548</v>
      </c>
      <c r="D12" s="62" t="s">
        <v>2866</v>
      </c>
      <c r="E12" s="63" t="n">
        <v>3</v>
      </c>
      <c r="F12" s="45"/>
    </row>
    <row r="13" customFormat="false" ht="30" hidden="false" customHeight="false" outlineLevel="0" collapsed="false">
      <c r="A13" s="60" t="s">
        <v>2546</v>
      </c>
      <c r="B13" s="60" t="s">
        <v>2547</v>
      </c>
      <c r="C13" s="61" t="s">
        <v>2548</v>
      </c>
      <c r="D13" s="62" t="s">
        <v>2867</v>
      </c>
      <c r="E13" s="63" t="n">
        <v>3</v>
      </c>
      <c r="F13" s="45"/>
    </row>
    <row r="14" customFormat="false" ht="30" hidden="false" customHeight="false" outlineLevel="0" collapsed="false">
      <c r="A14" s="60" t="s">
        <v>2546</v>
      </c>
      <c r="B14" s="60" t="s">
        <v>2547</v>
      </c>
      <c r="C14" s="61" t="s">
        <v>2548</v>
      </c>
      <c r="D14" s="62" t="s">
        <v>2868</v>
      </c>
      <c r="E14" s="63" t="n">
        <v>3</v>
      </c>
      <c r="F14" s="45"/>
    </row>
    <row r="15" customFormat="false" ht="38.25" hidden="false" customHeight="false" outlineLevel="0" collapsed="false">
      <c r="A15" s="60" t="s">
        <v>2546</v>
      </c>
      <c r="B15" s="60" t="s">
        <v>2547</v>
      </c>
      <c r="C15" s="61" t="s">
        <v>2548</v>
      </c>
      <c r="D15" s="62" t="s">
        <v>2869</v>
      </c>
      <c r="E15" s="63" t="n">
        <v>3</v>
      </c>
      <c r="F15" s="45"/>
    </row>
    <row r="16" customFormat="false" ht="38.25" hidden="false" customHeight="false" outlineLevel="0" collapsed="false">
      <c r="A16" s="60" t="s">
        <v>2546</v>
      </c>
      <c r="B16" s="60" t="s">
        <v>2547</v>
      </c>
      <c r="C16" s="61" t="s">
        <v>2548</v>
      </c>
      <c r="D16" s="62" t="s">
        <v>2870</v>
      </c>
      <c r="E16" s="63" t="n">
        <v>3</v>
      </c>
      <c r="F16" s="45"/>
    </row>
    <row r="17" customFormat="false" ht="63.75" hidden="false" customHeight="false" outlineLevel="0" collapsed="false">
      <c r="A17" s="60" t="s">
        <v>2546</v>
      </c>
      <c r="B17" s="60" t="s">
        <v>2547</v>
      </c>
      <c r="C17" s="61" t="s">
        <v>2548</v>
      </c>
      <c r="D17" s="62" t="s">
        <v>2871</v>
      </c>
      <c r="E17" s="63" t="n">
        <v>3</v>
      </c>
      <c r="F17" s="45"/>
    </row>
    <row r="18" customFormat="false" ht="30" hidden="false" customHeight="false" outlineLevel="0" collapsed="false">
      <c r="A18" s="60" t="s">
        <v>2546</v>
      </c>
      <c r="B18" s="60" t="s">
        <v>2547</v>
      </c>
      <c r="C18" s="61" t="s">
        <v>2548</v>
      </c>
      <c r="D18" s="62" t="s">
        <v>2872</v>
      </c>
      <c r="E18" s="63" t="n">
        <v>3</v>
      </c>
      <c r="F18" s="45"/>
    </row>
    <row r="19" customFormat="false" ht="30" hidden="false" customHeight="false" outlineLevel="0" collapsed="false">
      <c r="A19" s="60" t="s">
        <v>2546</v>
      </c>
      <c r="B19" s="60" t="s">
        <v>2547</v>
      </c>
      <c r="C19" s="61" t="s">
        <v>2548</v>
      </c>
      <c r="D19" s="62" t="s">
        <v>2873</v>
      </c>
      <c r="E19" s="63" t="n">
        <v>3</v>
      </c>
      <c r="F19" s="45"/>
    </row>
    <row r="20" customFormat="false" ht="30" hidden="false" customHeight="false" outlineLevel="0" collapsed="false">
      <c r="A20" s="60" t="s">
        <v>2546</v>
      </c>
      <c r="B20" s="60" t="s">
        <v>2547</v>
      </c>
      <c r="C20" s="61" t="s">
        <v>2548</v>
      </c>
      <c r="D20" s="62" t="s">
        <v>2874</v>
      </c>
      <c r="E20" s="63" t="n">
        <v>3</v>
      </c>
      <c r="F20" s="45"/>
    </row>
    <row r="21" customFormat="false" ht="63.75" hidden="false" customHeight="false" outlineLevel="0" collapsed="false">
      <c r="A21" s="60" t="s">
        <v>2546</v>
      </c>
      <c r="B21" s="60" t="s">
        <v>2547</v>
      </c>
      <c r="C21" s="61" t="s">
        <v>2548</v>
      </c>
      <c r="D21" s="62" t="s">
        <v>2875</v>
      </c>
      <c r="E21" s="63" t="n">
        <v>3</v>
      </c>
      <c r="F21" s="45"/>
    </row>
    <row r="22" customFormat="false" ht="76.5" hidden="false" customHeight="false" outlineLevel="0" collapsed="false">
      <c r="A22" s="60" t="s">
        <v>2546</v>
      </c>
      <c r="B22" s="60" t="s">
        <v>2547</v>
      </c>
      <c r="C22" s="61" t="s">
        <v>2548</v>
      </c>
      <c r="D22" s="62" t="s">
        <v>2876</v>
      </c>
      <c r="E22" s="63" t="n">
        <v>3</v>
      </c>
      <c r="F22" s="45"/>
    </row>
    <row r="23" customFormat="false" ht="30" hidden="false" customHeight="false" outlineLevel="0" collapsed="false">
      <c r="A23" s="60" t="s">
        <v>2546</v>
      </c>
      <c r="B23" s="60" t="s">
        <v>2547</v>
      </c>
      <c r="C23" s="61" t="s">
        <v>2548</v>
      </c>
      <c r="D23" s="62" t="s">
        <v>2877</v>
      </c>
      <c r="E23" s="63" t="n">
        <v>3</v>
      </c>
      <c r="F23" s="45"/>
    </row>
    <row r="24" customFormat="false" ht="30" hidden="false" customHeight="false" outlineLevel="0" collapsed="false">
      <c r="A24" s="60" t="s">
        <v>2546</v>
      </c>
      <c r="B24" s="60" t="s">
        <v>2547</v>
      </c>
      <c r="C24" s="61" t="s">
        <v>2548</v>
      </c>
      <c r="D24" s="62" t="s">
        <v>2878</v>
      </c>
      <c r="E24" s="63" t="n">
        <v>3</v>
      </c>
      <c r="F24" s="45"/>
    </row>
    <row r="25" customFormat="false" ht="30" hidden="false" customHeight="false" outlineLevel="0" collapsed="false">
      <c r="A25" s="60" t="s">
        <v>2546</v>
      </c>
      <c r="B25" s="60" t="s">
        <v>2552</v>
      </c>
      <c r="C25" s="61" t="s">
        <v>2553</v>
      </c>
      <c r="D25" s="62" t="s">
        <v>2879</v>
      </c>
      <c r="E25" s="63" t="n">
        <v>3</v>
      </c>
      <c r="F25" s="45"/>
    </row>
    <row r="26" customFormat="false" ht="30" hidden="false" customHeight="false" outlineLevel="0" collapsed="false">
      <c r="A26" s="60" t="s">
        <v>2546</v>
      </c>
      <c r="B26" s="60" t="s">
        <v>2552</v>
      </c>
      <c r="C26" s="61" t="s">
        <v>2553</v>
      </c>
      <c r="D26" s="62" t="s">
        <v>2880</v>
      </c>
      <c r="E26" s="63" t="n">
        <v>3</v>
      </c>
      <c r="F26" s="45"/>
    </row>
    <row r="27" customFormat="false" ht="38.25" hidden="false" customHeight="false" outlineLevel="0" collapsed="false">
      <c r="A27" s="60" t="s">
        <v>2546</v>
      </c>
      <c r="B27" s="60" t="s">
        <v>2552</v>
      </c>
      <c r="C27" s="61" t="s">
        <v>2553</v>
      </c>
      <c r="D27" s="62" t="s">
        <v>2881</v>
      </c>
      <c r="E27" s="63" t="n">
        <v>3</v>
      </c>
      <c r="F27" s="45"/>
    </row>
    <row r="28" customFormat="false" ht="30" hidden="false" customHeight="false" outlineLevel="0" collapsed="false">
      <c r="A28" s="60" t="s">
        <v>2546</v>
      </c>
      <c r="B28" s="60" t="s">
        <v>2552</v>
      </c>
      <c r="C28" s="61" t="s">
        <v>2553</v>
      </c>
      <c r="D28" s="62" t="s">
        <v>2882</v>
      </c>
      <c r="E28" s="63" t="n">
        <v>3</v>
      </c>
      <c r="F28" s="45"/>
    </row>
    <row r="29" customFormat="false" ht="30" hidden="false" customHeight="false" outlineLevel="0" collapsed="false">
      <c r="A29" s="60" t="s">
        <v>2546</v>
      </c>
      <c r="B29" s="60" t="s">
        <v>2556</v>
      </c>
      <c r="C29" s="61" t="s">
        <v>2557</v>
      </c>
      <c r="D29" s="62" t="s">
        <v>2883</v>
      </c>
      <c r="E29" s="63" t="n">
        <v>3</v>
      </c>
      <c r="F29" s="45"/>
    </row>
    <row r="30" customFormat="false" ht="30" hidden="false" customHeight="false" outlineLevel="0" collapsed="false">
      <c r="A30" s="60" t="s">
        <v>2546</v>
      </c>
      <c r="B30" s="60" t="s">
        <v>2556</v>
      </c>
      <c r="C30" s="61" t="s">
        <v>2557</v>
      </c>
      <c r="D30" s="62" t="s">
        <v>2884</v>
      </c>
      <c r="E30" s="63" t="n">
        <v>3</v>
      </c>
      <c r="F30" s="45"/>
    </row>
    <row r="31" customFormat="false" ht="30" hidden="false" customHeight="false" outlineLevel="0" collapsed="false">
      <c r="A31" s="60" t="s">
        <v>2546</v>
      </c>
      <c r="B31" s="60" t="s">
        <v>2556</v>
      </c>
      <c r="C31" s="61" t="s">
        <v>2557</v>
      </c>
      <c r="D31" s="62" t="s">
        <v>2885</v>
      </c>
      <c r="E31" s="63" t="n">
        <v>3</v>
      </c>
      <c r="F31" s="45"/>
    </row>
    <row r="32" customFormat="false" ht="30" hidden="false" customHeight="false" outlineLevel="0" collapsed="false">
      <c r="A32" s="60" t="s">
        <v>2546</v>
      </c>
      <c r="B32" s="60" t="s">
        <v>2556</v>
      </c>
      <c r="C32" s="61" t="s">
        <v>2557</v>
      </c>
      <c r="D32" s="62" t="s">
        <v>2886</v>
      </c>
      <c r="E32" s="63" t="n">
        <v>3</v>
      </c>
      <c r="F32" s="45"/>
    </row>
    <row r="33" customFormat="false" ht="38.25" hidden="false" customHeight="false" outlineLevel="0" collapsed="false">
      <c r="A33" s="60" t="s">
        <v>2546</v>
      </c>
      <c r="B33" s="60" t="s">
        <v>2559</v>
      </c>
      <c r="C33" s="61" t="s">
        <v>2560</v>
      </c>
      <c r="D33" s="62" t="s">
        <v>2887</v>
      </c>
      <c r="E33" s="63" t="n">
        <v>3</v>
      </c>
      <c r="F33" s="45"/>
    </row>
    <row r="34" customFormat="false" ht="30" hidden="false" customHeight="false" outlineLevel="0" collapsed="false">
      <c r="A34" s="60" t="s">
        <v>2546</v>
      </c>
      <c r="B34" s="60" t="s">
        <v>2559</v>
      </c>
      <c r="C34" s="61" t="s">
        <v>2560</v>
      </c>
      <c r="D34" s="62" t="s">
        <v>2888</v>
      </c>
      <c r="E34" s="63" t="n">
        <v>3</v>
      </c>
      <c r="F34" s="45"/>
    </row>
    <row r="35" customFormat="false" ht="171" hidden="false" customHeight="true" outlineLevel="0" collapsed="false">
      <c r="A35" s="60" t="s">
        <v>2546</v>
      </c>
      <c r="B35" s="60" t="s">
        <v>2559</v>
      </c>
      <c r="C35" s="61" t="s">
        <v>2560</v>
      </c>
      <c r="D35" s="62" t="s">
        <v>2889</v>
      </c>
      <c r="E35" s="63" t="n">
        <v>3</v>
      </c>
      <c r="F35" s="45"/>
    </row>
    <row r="36" customFormat="false" ht="51" hidden="false" customHeight="false" outlineLevel="0" collapsed="false">
      <c r="A36" s="60" t="s">
        <v>2546</v>
      </c>
      <c r="B36" s="60" t="s">
        <v>2559</v>
      </c>
      <c r="C36" s="61" t="s">
        <v>2560</v>
      </c>
      <c r="D36" s="62" t="s">
        <v>2890</v>
      </c>
      <c r="E36" s="63" t="n">
        <v>3</v>
      </c>
      <c r="F36" s="45"/>
    </row>
    <row r="37" customFormat="false" ht="51" hidden="false" customHeight="false" outlineLevel="0" collapsed="false">
      <c r="A37" s="60" t="s">
        <v>2546</v>
      </c>
      <c r="B37" s="60" t="s">
        <v>2559</v>
      </c>
      <c r="C37" s="61" t="s">
        <v>2560</v>
      </c>
      <c r="D37" s="62" t="s">
        <v>2891</v>
      </c>
      <c r="E37" s="63" t="n">
        <v>3</v>
      </c>
      <c r="F37" s="45"/>
    </row>
    <row r="38" customFormat="false" ht="30" hidden="false" customHeight="false" outlineLevel="0" collapsed="false">
      <c r="A38" s="60" t="s">
        <v>2546</v>
      </c>
      <c r="B38" s="60" t="s">
        <v>2559</v>
      </c>
      <c r="C38" s="61" t="s">
        <v>2560</v>
      </c>
      <c r="D38" s="62" t="s">
        <v>2892</v>
      </c>
      <c r="E38" s="63" t="n">
        <v>3</v>
      </c>
      <c r="F38" s="45"/>
    </row>
    <row r="39" customFormat="false" ht="30" hidden="false" customHeight="false" outlineLevel="0" collapsed="false">
      <c r="A39" s="60" t="s">
        <v>2546</v>
      </c>
      <c r="B39" s="60" t="s">
        <v>2559</v>
      </c>
      <c r="C39" s="61" t="s">
        <v>2560</v>
      </c>
      <c r="D39" s="62" t="s">
        <v>2893</v>
      </c>
      <c r="E39" s="63" t="n">
        <v>3</v>
      </c>
      <c r="F39" s="45"/>
    </row>
    <row r="40" customFormat="false" ht="30" hidden="false" customHeight="false" outlineLevel="0" collapsed="false">
      <c r="A40" s="60" t="s">
        <v>2546</v>
      </c>
      <c r="B40" s="60" t="s">
        <v>2559</v>
      </c>
      <c r="C40" s="61" t="s">
        <v>2560</v>
      </c>
      <c r="D40" s="62" t="s">
        <v>2894</v>
      </c>
      <c r="E40" s="63" t="n">
        <v>3</v>
      </c>
      <c r="F40" s="45"/>
    </row>
    <row r="41" customFormat="false" ht="30" hidden="false" customHeight="false" outlineLevel="0" collapsed="false">
      <c r="A41" s="60" t="s">
        <v>2546</v>
      </c>
      <c r="B41" s="60" t="s">
        <v>2559</v>
      </c>
      <c r="C41" s="61" t="s">
        <v>2560</v>
      </c>
      <c r="D41" s="62" t="s">
        <v>2895</v>
      </c>
      <c r="E41" s="63" t="n">
        <v>3</v>
      </c>
      <c r="F41" s="45"/>
    </row>
    <row r="42" customFormat="false" ht="30" hidden="false" customHeight="false" outlineLevel="0" collapsed="false">
      <c r="A42" s="60" t="s">
        <v>2546</v>
      </c>
      <c r="B42" s="60" t="s">
        <v>2559</v>
      </c>
      <c r="C42" s="61" t="s">
        <v>2560</v>
      </c>
      <c r="D42" s="62" t="s">
        <v>2896</v>
      </c>
      <c r="E42" s="63" t="n">
        <v>3</v>
      </c>
      <c r="F42" s="45"/>
    </row>
    <row r="43" customFormat="false" ht="38.25" hidden="false" customHeight="false" outlineLevel="0" collapsed="false">
      <c r="A43" s="60" t="s">
        <v>2546</v>
      </c>
      <c r="B43" s="60" t="s">
        <v>2559</v>
      </c>
      <c r="C43" s="61" t="s">
        <v>2560</v>
      </c>
      <c r="D43" s="62" t="s">
        <v>2897</v>
      </c>
      <c r="E43" s="63" t="n">
        <v>3</v>
      </c>
      <c r="F43" s="45"/>
    </row>
    <row r="44" customFormat="false" ht="38.25" hidden="false" customHeight="false" outlineLevel="0" collapsed="false">
      <c r="A44" s="60" t="s">
        <v>2546</v>
      </c>
      <c r="B44" s="60" t="s">
        <v>2559</v>
      </c>
      <c r="C44" s="61" t="s">
        <v>2560</v>
      </c>
      <c r="D44" s="62" t="s">
        <v>2898</v>
      </c>
      <c r="E44" s="63" t="n">
        <v>3</v>
      </c>
      <c r="F44" s="45"/>
    </row>
    <row r="45" customFormat="false" ht="63.75" hidden="false" customHeight="false" outlineLevel="0" collapsed="false">
      <c r="A45" s="60" t="s">
        <v>2546</v>
      </c>
      <c r="B45" s="60" t="s">
        <v>2559</v>
      </c>
      <c r="C45" s="61" t="s">
        <v>2560</v>
      </c>
      <c r="D45" s="62" t="s">
        <v>2899</v>
      </c>
      <c r="E45" s="63" t="n">
        <v>3</v>
      </c>
      <c r="F45" s="45"/>
    </row>
    <row r="46" customFormat="false" ht="38.25" hidden="false" customHeight="false" outlineLevel="0" collapsed="false">
      <c r="A46" s="60" t="s">
        <v>2546</v>
      </c>
      <c r="B46" s="60" t="s">
        <v>2559</v>
      </c>
      <c r="C46" s="61" t="s">
        <v>2560</v>
      </c>
      <c r="D46" s="62" t="s">
        <v>2900</v>
      </c>
      <c r="E46" s="63" t="n">
        <v>3</v>
      </c>
      <c r="F46" s="45"/>
    </row>
    <row r="47" customFormat="false" ht="30" hidden="false" customHeight="false" outlineLevel="0" collapsed="false">
      <c r="A47" s="60" t="s">
        <v>2546</v>
      </c>
      <c r="B47" s="60" t="s">
        <v>2559</v>
      </c>
      <c r="C47" s="61" t="s">
        <v>2560</v>
      </c>
      <c r="D47" s="62" t="s">
        <v>2901</v>
      </c>
      <c r="E47" s="63" t="n">
        <v>3</v>
      </c>
      <c r="F47" s="45"/>
    </row>
    <row r="48" customFormat="false" ht="30" hidden="false" customHeight="false" outlineLevel="0" collapsed="false">
      <c r="A48" s="60" t="s">
        <v>2546</v>
      </c>
      <c r="B48" s="60" t="s">
        <v>2563</v>
      </c>
      <c r="C48" s="61" t="s">
        <v>2564</v>
      </c>
      <c r="D48" s="62" t="s">
        <v>2902</v>
      </c>
      <c r="E48" s="63" t="n">
        <v>3</v>
      </c>
      <c r="F48" s="45"/>
    </row>
    <row r="49" customFormat="false" ht="30" hidden="false" customHeight="false" outlineLevel="0" collapsed="false">
      <c r="A49" s="60" t="s">
        <v>2546</v>
      </c>
      <c r="B49" s="60" t="s">
        <v>2563</v>
      </c>
      <c r="C49" s="61" t="s">
        <v>2564</v>
      </c>
      <c r="D49" s="62" t="s">
        <v>2903</v>
      </c>
      <c r="E49" s="63" t="n">
        <v>3</v>
      </c>
      <c r="F49" s="45"/>
    </row>
    <row r="50" customFormat="false" ht="30" hidden="false" customHeight="false" outlineLevel="0" collapsed="false">
      <c r="A50" s="60" t="s">
        <v>2546</v>
      </c>
      <c r="B50" s="60" t="s">
        <v>2570</v>
      </c>
      <c r="C50" s="61" t="s">
        <v>2571</v>
      </c>
      <c r="D50" s="62" t="s">
        <v>2904</v>
      </c>
      <c r="E50" s="63" t="n">
        <v>3</v>
      </c>
      <c r="F50" s="45"/>
    </row>
    <row r="51" customFormat="false" ht="30" hidden="false" customHeight="false" outlineLevel="0" collapsed="false">
      <c r="A51" s="60" t="s">
        <v>2546</v>
      </c>
      <c r="B51" s="60" t="s">
        <v>2570</v>
      </c>
      <c r="C51" s="61" t="s">
        <v>2571</v>
      </c>
      <c r="D51" s="62" t="s">
        <v>2905</v>
      </c>
      <c r="E51" s="63" t="n">
        <v>3</v>
      </c>
      <c r="F51" s="45"/>
    </row>
    <row r="52" customFormat="false" ht="30" hidden="false" customHeight="false" outlineLevel="0" collapsed="false">
      <c r="A52" s="60" t="s">
        <v>2546</v>
      </c>
      <c r="B52" s="60" t="s">
        <v>2570</v>
      </c>
      <c r="C52" s="61" t="s">
        <v>2571</v>
      </c>
      <c r="D52" s="62" t="s">
        <v>2906</v>
      </c>
      <c r="E52" s="63" t="n">
        <v>3</v>
      </c>
      <c r="F52" s="45"/>
    </row>
    <row r="53" customFormat="false" ht="30" hidden="false" customHeight="false" outlineLevel="0" collapsed="false">
      <c r="A53" s="60" t="s">
        <v>2546</v>
      </c>
      <c r="B53" s="60" t="s">
        <v>2570</v>
      </c>
      <c r="C53" s="61" t="s">
        <v>2571</v>
      </c>
      <c r="D53" s="62" t="s">
        <v>2907</v>
      </c>
      <c r="E53" s="63" t="n">
        <v>3</v>
      </c>
      <c r="F53" s="45"/>
    </row>
    <row r="54" customFormat="false" ht="38.25" hidden="false" customHeight="false" outlineLevel="0" collapsed="false">
      <c r="A54" s="60" t="s">
        <v>2546</v>
      </c>
      <c r="B54" s="60" t="s">
        <v>2570</v>
      </c>
      <c r="C54" s="61" t="s">
        <v>2571</v>
      </c>
      <c r="D54" s="62" t="s">
        <v>2908</v>
      </c>
      <c r="E54" s="63" t="n">
        <v>3</v>
      </c>
      <c r="F54" s="45"/>
    </row>
    <row r="55" customFormat="false" ht="38.25" hidden="false" customHeight="false" outlineLevel="0" collapsed="false">
      <c r="A55" s="60" t="s">
        <v>2546</v>
      </c>
      <c r="B55" s="60" t="s">
        <v>2570</v>
      </c>
      <c r="C55" s="61" t="s">
        <v>2571</v>
      </c>
      <c r="D55" s="62" t="s">
        <v>2909</v>
      </c>
      <c r="E55" s="63" t="n">
        <v>3</v>
      </c>
      <c r="F55" s="45"/>
    </row>
    <row r="56" customFormat="false" ht="30" hidden="false" customHeight="false" outlineLevel="0" collapsed="false">
      <c r="A56" s="60" t="s">
        <v>2546</v>
      </c>
      <c r="B56" s="60" t="s">
        <v>2570</v>
      </c>
      <c r="C56" s="61" t="s">
        <v>2571</v>
      </c>
      <c r="D56" s="62" t="s">
        <v>2910</v>
      </c>
      <c r="E56" s="63" t="n">
        <v>3</v>
      </c>
      <c r="F56" s="45"/>
    </row>
    <row r="57" customFormat="false" ht="30" hidden="false" customHeight="false" outlineLevel="0" collapsed="false">
      <c r="A57" s="60" t="s">
        <v>2546</v>
      </c>
      <c r="B57" s="60" t="s">
        <v>2570</v>
      </c>
      <c r="C57" s="61" t="s">
        <v>2571</v>
      </c>
      <c r="D57" s="62" t="s">
        <v>2911</v>
      </c>
      <c r="E57" s="63" t="n">
        <v>3</v>
      </c>
      <c r="F57" s="45"/>
    </row>
    <row r="58" customFormat="false" ht="30" hidden="false" customHeight="false" outlineLevel="0" collapsed="false">
      <c r="A58" s="60" t="s">
        <v>2546</v>
      </c>
      <c r="B58" s="60" t="s">
        <v>2570</v>
      </c>
      <c r="C58" s="61" t="s">
        <v>2571</v>
      </c>
      <c r="D58" s="62" t="s">
        <v>2912</v>
      </c>
      <c r="E58" s="63" t="n">
        <v>3</v>
      </c>
      <c r="F58" s="45"/>
    </row>
    <row r="59" customFormat="false" ht="89.25" hidden="false" customHeight="false" outlineLevel="0" collapsed="false">
      <c r="A59" s="60" t="s">
        <v>2546</v>
      </c>
      <c r="B59" s="60" t="s">
        <v>2913</v>
      </c>
      <c r="C59" s="61" t="s">
        <v>2914</v>
      </c>
      <c r="D59" s="62" t="s">
        <v>2915</v>
      </c>
      <c r="E59" s="69" t="n">
        <v>3</v>
      </c>
      <c r="F59" s="45"/>
    </row>
    <row r="60" customFormat="false" ht="89.25" hidden="false" customHeight="false" outlineLevel="0" collapsed="false">
      <c r="A60" s="60" t="s">
        <v>2546</v>
      </c>
      <c r="B60" s="60" t="s">
        <v>2913</v>
      </c>
      <c r="C60" s="61" t="s">
        <v>2914</v>
      </c>
      <c r="D60" s="62" t="s">
        <v>2916</v>
      </c>
      <c r="E60" s="69" t="n">
        <v>3</v>
      </c>
      <c r="F60" s="45"/>
    </row>
    <row r="61" customFormat="false" ht="89.25" hidden="false" customHeight="false" outlineLevel="0" collapsed="false">
      <c r="A61" s="60" t="s">
        <v>2546</v>
      </c>
      <c r="B61" s="60" t="s">
        <v>2913</v>
      </c>
      <c r="C61" s="61" t="s">
        <v>2914</v>
      </c>
      <c r="D61" s="62" t="s">
        <v>2917</v>
      </c>
      <c r="E61" s="69" t="n">
        <v>3</v>
      </c>
      <c r="F61" s="45"/>
    </row>
    <row r="62" customFormat="false" ht="89.25" hidden="false" customHeight="false" outlineLevel="0" collapsed="false">
      <c r="A62" s="60" t="s">
        <v>2546</v>
      </c>
      <c r="B62" s="60" t="s">
        <v>2913</v>
      </c>
      <c r="C62" s="61" t="s">
        <v>2914</v>
      </c>
      <c r="D62" s="62" t="s">
        <v>2918</v>
      </c>
      <c r="E62" s="69" t="n">
        <v>3</v>
      </c>
      <c r="F62" s="45"/>
    </row>
    <row r="63" customFormat="false" ht="89.25" hidden="false" customHeight="false" outlineLevel="0" collapsed="false">
      <c r="A63" s="60" t="s">
        <v>2546</v>
      </c>
      <c r="B63" s="60" t="s">
        <v>2913</v>
      </c>
      <c r="C63" s="61" t="s">
        <v>2914</v>
      </c>
      <c r="D63" s="62" t="s">
        <v>2919</v>
      </c>
      <c r="E63" s="69" t="n">
        <v>3</v>
      </c>
      <c r="F63" s="45"/>
    </row>
    <row r="64" customFormat="false" ht="89.25" hidden="false" customHeight="false" outlineLevel="0" collapsed="false">
      <c r="A64" s="60" t="s">
        <v>2546</v>
      </c>
      <c r="B64" s="60" t="s">
        <v>2913</v>
      </c>
      <c r="C64" s="61" t="s">
        <v>2914</v>
      </c>
      <c r="D64" s="62" t="s">
        <v>2920</v>
      </c>
      <c r="E64" s="69" t="n">
        <v>3</v>
      </c>
      <c r="F64" s="45"/>
    </row>
    <row r="65" customFormat="false" ht="89.25" hidden="false" customHeight="false" outlineLevel="0" collapsed="false">
      <c r="A65" s="60" t="s">
        <v>2546</v>
      </c>
      <c r="B65" s="60" t="s">
        <v>2913</v>
      </c>
      <c r="C65" s="61" t="s">
        <v>2914</v>
      </c>
      <c r="D65" s="62" t="s">
        <v>2921</v>
      </c>
      <c r="E65" s="69" t="n">
        <v>3</v>
      </c>
      <c r="F65" s="45"/>
    </row>
    <row r="66" customFormat="false" ht="51" hidden="false" customHeight="false" outlineLevel="0" collapsed="false">
      <c r="A66" s="60" t="s">
        <v>2546</v>
      </c>
      <c r="B66" s="60" t="s">
        <v>2576</v>
      </c>
      <c r="C66" s="61" t="s">
        <v>2577</v>
      </c>
      <c r="D66" s="62" t="s">
        <v>2922</v>
      </c>
      <c r="E66" s="63" t="n">
        <v>3</v>
      </c>
      <c r="F66" s="45"/>
    </row>
    <row r="67" customFormat="false" ht="51" hidden="false" customHeight="false" outlineLevel="0" collapsed="false">
      <c r="A67" s="60" t="s">
        <v>2546</v>
      </c>
      <c r="B67" s="60" t="s">
        <v>2576</v>
      </c>
      <c r="C67" s="61" t="s">
        <v>2577</v>
      </c>
      <c r="D67" s="62" t="s">
        <v>2923</v>
      </c>
      <c r="E67" s="63" t="n">
        <v>3</v>
      </c>
      <c r="F67" s="45"/>
    </row>
    <row r="68" customFormat="false" ht="51" hidden="false" customHeight="false" outlineLevel="0" collapsed="false">
      <c r="A68" s="60" t="s">
        <v>2546</v>
      </c>
      <c r="B68" s="60" t="s">
        <v>2576</v>
      </c>
      <c r="C68" s="61" t="s">
        <v>2577</v>
      </c>
      <c r="D68" s="62" t="s">
        <v>2924</v>
      </c>
      <c r="E68" s="63" t="n">
        <v>3</v>
      </c>
      <c r="F68" s="45"/>
    </row>
    <row r="69" customFormat="false" ht="51" hidden="false" customHeight="false" outlineLevel="0" collapsed="false">
      <c r="A69" s="60" t="s">
        <v>2546</v>
      </c>
      <c r="B69" s="60" t="s">
        <v>2576</v>
      </c>
      <c r="C69" s="61" t="s">
        <v>2577</v>
      </c>
      <c r="D69" s="62" t="s">
        <v>2925</v>
      </c>
      <c r="E69" s="63" t="n">
        <v>3</v>
      </c>
      <c r="F69" s="45"/>
    </row>
    <row r="70" customFormat="false" ht="38.25" hidden="false" customHeight="false" outlineLevel="0" collapsed="false">
      <c r="A70" s="60" t="s">
        <v>2546</v>
      </c>
      <c r="B70" s="60" t="s">
        <v>2579</v>
      </c>
      <c r="C70" s="61" t="s">
        <v>2580</v>
      </c>
      <c r="D70" s="62" t="s">
        <v>2926</v>
      </c>
      <c r="E70" s="69" t="n">
        <v>3</v>
      </c>
      <c r="F70" s="45"/>
    </row>
    <row r="71" customFormat="false" ht="38.25" hidden="false" customHeight="false" outlineLevel="0" collapsed="false">
      <c r="A71" s="60" t="s">
        <v>2546</v>
      </c>
      <c r="B71" s="60" t="s">
        <v>2579</v>
      </c>
      <c r="C71" s="61" t="s">
        <v>2580</v>
      </c>
      <c r="D71" s="62" t="s">
        <v>2927</v>
      </c>
      <c r="E71" s="69" t="n">
        <v>3</v>
      </c>
      <c r="F71" s="45"/>
    </row>
    <row r="72" customFormat="false" ht="38.25" hidden="false" customHeight="false" outlineLevel="0" collapsed="false">
      <c r="A72" s="60" t="s">
        <v>2546</v>
      </c>
      <c r="B72" s="60" t="s">
        <v>2583</v>
      </c>
      <c r="C72" s="61" t="s">
        <v>2584</v>
      </c>
      <c r="D72" s="62" t="s">
        <v>2928</v>
      </c>
      <c r="E72" s="69" t="n">
        <v>3</v>
      </c>
      <c r="F72" s="45"/>
    </row>
    <row r="73" customFormat="false" ht="25.5" hidden="false" customHeight="false" outlineLevel="0" collapsed="false">
      <c r="A73" s="60" t="s">
        <v>2546</v>
      </c>
      <c r="B73" s="60" t="s">
        <v>2583</v>
      </c>
      <c r="C73" s="61" t="s">
        <v>2584</v>
      </c>
      <c r="D73" s="62" t="s">
        <v>2929</v>
      </c>
      <c r="E73" s="69" t="n">
        <v>3</v>
      </c>
      <c r="F73" s="45"/>
    </row>
    <row r="74" customFormat="false" ht="25.5" hidden="false" customHeight="false" outlineLevel="0" collapsed="false">
      <c r="A74" s="60" t="s">
        <v>2546</v>
      </c>
      <c r="B74" s="60" t="s">
        <v>2583</v>
      </c>
      <c r="C74" s="61" t="s">
        <v>2584</v>
      </c>
      <c r="D74" s="62" t="s">
        <v>2930</v>
      </c>
      <c r="E74" s="69" t="n">
        <v>3</v>
      </c>
      <c r="F74" s="45"/>
    </row>
    <row r="75" customFormat="false" ht="25.5" hidden="false" customHeight="false" outlineLevel="0" collapsed="false">
      <c r="A75" s="60" t="s">
        <v>2546</v>
      </c>
      <c r="B75" s="60" t="s">
        <v>2583</v>
      </c>
      <c r="C75" s="61" t="s">
        <v>2584</v>
      </c>
      <c r="D75" s="62" t="s">
        <v>2931</v>
      </c>
      <c r="E75" s="69" t="n">
        <v>3</v>
      </c>
      <c r="F75" s="45"/>
    </row>
    <row r="76" customFormat="false" ht="38.25" hidden="false" customHeight="false" outlineLevel="0" collapsed="false">
      <c r="A76" s="60" t="s">
        <v>2546</v>
      </c>
      <c r="B76" s="60" t="s">
        <v>2586</v>
      </c>
      <c r="C76" s="61" t="s">
        <v>2587</v>
      </c>
      <c r="D76" s="62" t="s">
        <v>2932</v>
      </c>
      <c r="E76" s="63" t="n">
        <v>3</v>
      </c>
      <c r="F76" s="45"/>
    </row>
    <row r="77" customFormat="false" ht="38.25" hidden="false" customHeight="false" outlineLevel="0" collapsed="false">
      <c r="A77" s="60" t="s">
        <v>2546</v>
      </c>
      <c r="B77" s="60" t="s">
        <v>2586</v>
      </c>
      <c r="C77" s="61" t="s">
        <v>2587</v>
      </c>
      <c r="D77" s="62" t="s">
        <v>2933</v>
      </c>
      <c r="E77" s="63" t="n">
        <v>3</v>
      </c>
      <c r="F77" s="45"/>
    </row>
    <row r="78" customFormat="false" ht="25.5" hidden="false" customHeight="false" outlineLevel="0" collapsed="false">
      <c r="A78" s="60" t="s">
        <v>2546</v>
      </c>
      <c r="B78" s="60" t="s">
        <v>2934</v>
      </c>
      <c r="C78" s="61" t="s">
        <v>2935</v>
      </c>
      <c r="D78" s="62" t="s">
        <v>2936</v>
      </c>
      <c r="E78" s="63" t="n">
        <v>3</v>
      </c>
      <c r="F78" s="45"/>
    </row>
    <row r="79" customFormat="false" ht="25.5" hidden="false" customHeight="false" outlineLevel="0" collapsed="false">
      <c r="A79" s="60" t="s">
        <v>2546</v>
      </c>
      <c r="B79" s="60" t="s">
        <v>2934</v>
      </c>
      <c r="C79" s="61" t="s">
        <v>2935</v>
      </c>
      <c r="D79" s="62" t="s">
        <v>2937</v>
      </c>
      <c r="E79" s="63" t="n">
        <v>3</v>
      </c>
      <c r="F79" s="45"/>
    </row>
    <row r="80" customFormat="false" ht="25.5" hidden="false" customHeight="false" outlineLevel="0" collapsed="false">
      <c r="A80" s="60" t="s">
        <v>2546</v>
      </c>
      <c r="B80" s="60" t="s">
        <v>2934</v>
      </c>
      <c r="C80" s="61" t="s">
        <v>2935</v>
      </c>
      <c r="D80" s="62" t="s">
        <v>2938</v>
      </c>
      <c r="E80" s="63" t="n">
        <v>3</v>
      </c>
      <c r="F80" s="45"/>
    </row>
    <row r="81" customFormat="false" ht="38.25" hidden="false" customHeight="false" outlineLevel="0" collapsed="false">
      <c r="A81" s="60" t="s">
        <v>2546</v>
      </c>
      <c r="B81" s="60" t="s">
        <v>2939</v>
      </c>
      <c r="C81" s="61" t="s">
        <v>2940</v>
      </c>
      <c r="D81" s="62" t="s">
        <v>2941</v>
      </c>
      <c r="E81" s="63" t="n">
        <v>3</v>
      </c>
      <c r="F81" s="45"/>
    </row>
    <row r="82" customFormat="false" ht="38.25" hidden="false" customHeight="false" outlineLevel="0" collapsed="false">
      <c r="A82" s="60" t="s">
        <v>2546</v>
      </c>
      <c r="B82" s="60" t="s">
        <v>2939</v>
      </c>
      <c r="C82" s="61" t="s">
        <v>2940</v>
      </c>
      <c r="D82" s="62" t="s">
        <v>2942</v>
      </c>
      <c r="E82" s="63" t="n">
        <v>3</v>
      </c>
      <c r="F82" s="45"/>
    </row>
    <row r="83" customFormat="false" ht="38.25" hidden="false" customHeight="false" outlineLevel="0" collapsed="false">
      <c r="A83" s="60" t="s">
        <v>2546</v>
      </c>
      <c r="B83" s="60" t="s">
        <v>2939</v>
      </c>
      <c r="C83" s="61" t="s">
        <v>2940</v>
      </c>
      <c r="D83" s="62" t="s">
        <v>2943</v>
      </c>
      <c r="E83" s="63" t="n">
        <v>3</v>
      </c>
      <c r="F83" s="45"/>
    </row>
    <row r="84" customFormat="false" ht="38.25" hidden="false" customHeight="false" outlineLevel="0" collapsed="false">
      <c r="A84" s="60" t="s">
        <v>2546</v>
      </c>
      <c r="B84" s="60" t="s">
        <v>2939</v>
      </c>
      <c r="C84" s="61" t="s">
        <v>2940</v>
      </c>
      <c r="D84" s="62" t="s">
        <v>2944</v>
      </c>
      <c r="E84" s="63" t="n">
        <v>3</v>
      </c>
      <c r="F84" s="45"/>
    </row>
    <row r="85" customFormat="false" ht="25.5" hidden="false" customHeight="false" outlineLevel="0" collapsed="false">
      <c r="A85" s="60" t="s">
        <v>2546</v>
      </c>
      <c r="B85" s="60" t="s">
        <v>2945</v>
      </c>
      <c r="C85" s="61" t="s">
        <v>2946</v>
      </c>
      <c r="D85" s="62" t="s">
        <v>2947</v>
      </c>
      <c r="E85" s="63" t="n">
        <v>3</v>
      </c>
      <c r="F85" s="45"/>
    </row>
    <row r="86" customFormat="false" ht="114.75" hidden="false" customHeight="false" outlineLevel="0" collapsed="false">
      <c r="A86" s="60" t="s">
        <v>2546</v>
      </c>
      <c r="B86" s="60" t="s">
        <v>2945</v>
      </c>
      <c r="C86" s="61" t="s">
        <v>2946</v>
      </c>
      <c r="D86" s="62" t="s">
        <v>2948</v>
      </c>
      <c r="E86" s="63" t="n">
        <v>3</v>
      </c>
      <c r="F86" s="45"/>
    </row>
    <row r="87" customFormat="false" ht="25.5" hidden="false" customHeight="false" outlineLevel="0" collapsed="false">
      <c r="A87" s="60" t="s">
        <v>2546</v>
      </c>
      <c r="B87" s="60" t="s">
        <v>2945</v>
      </c>
      <c r="C87" s="61" t="s">
        <v>2946</v>
      </c>
      <c r="D87" s="62" t="s">
        <v>2949</v>
      </c>
      <c r="E87" s="63" t="n">
        <v>3</v>
      </c>
      <c r="F87" s="45"/>
    </row>
    <row r="88" customFormat="false" ht="51" hidden="false" customHeight="false" outlineLevel="0" collapsed="false">
      <c r="A88" s="60" t="s">
        <v>2546</v>
      </c>
      <c r="B88" s="60" t="s">
        <v>2950</v>
      </c>
      <c r="C88" s="61" t="s">
        <v>2951</v>
      </c>
      <c r="D88" s="62" t="s">
        <v>2952</v>
      </c>
      <c r="E88" s="63" t="n">
        <v>3</v>
      </c>
      <c r="F88" s="45"/>
    </row>
    <row r="89" customFormat="false" ht="25.5" hidden="false" customHeight="false" outlineLevel="0" collapsed="false">
      <c r="A89" s="60" t="s">
        <v>2546</v>
      </c>
      <c r="B89" s="60" t="s">
        <v>2950</v>
      </c>
      <c r="C89" s="61" t="s">
        <v>2951</v>
      </c>
      <c r="D89" s="62" t="s">
        <v>2953</v>
      </c>
      <c r="E89" s="63" t="n">
        <v>3</v>
      </c>
      <c r="F89" s="45"/>
    </row>
    <row r="90" customFormat="false" ht="25.5" hidden="false" customHeight="false" outlineLevel="0" collapsed="false">
      <c r="A90" s="60" t="s">
        <v>2546</v>
      </c>
      <c r="B90" s="60" t="s">
        <v>2950</v>
      </c>
      <c r="C90" s="61" t="s">
        <v>2951</v>
      </c>
      <c r="D90" s="62" t="s">
        <v>2954</v>
      </c>
      <c r="E90" s="63" t="n">
        <v>3</v>
      </c>
      <c r="F90" s="45"/>
    </row>
    <row r="91" customFormat="false" ht="25.5" hidden="false" customHeight="false" outlineLevel="0" collapsed="false">
      <c r="A91" s="60" t="s">
        <v>2546</v>
      </c>
      <c r="B91" s="60" t="s">
        <v>2950</v>
      </c>
      <c r="C91" s="61" t="s">
        <v>2951</v>
      </c>
      <c r="D91" s="62" t="s">
        <v>2955</v>
      </c>
      <c r="E91" s="63" t="n">
        <v>3</v>
      </c>
      <c r="F91" s="45"/>
    </row>
    <row r="92" customFormat="false" ht="51" hidden="false" customHeight="false" outlineLevel="0" collapsed="false">
      <c r="A92" s="60" t="s">
        <v>2546</v>
      </c>
      <c r="B92" s="60" t="s">
        <v>2956</v>
      </c>
      <c r="C92" s="61" t="s">
        <v>2957</v>
      </c>
      <c r="D92" s="62" t="s">
        <v>2958</v>
      </c>
      <c r="E92" s="63" t="n">
        <v>3</v>
      </c>
      <c r="F92" s="45"/>
    </row>
    <row r="93" customFormat="false" ht="51" hidden="false" customHeight="false" outlineLevel="0" collapsed="false">
      <c r="A93" s="60" t="s">
        <v>2546</v>
      </c>
      <c r="B93" s="60" t="s">
        <v>2956</v>
      </c>
      <c r="C93" s="61" t="s">
        <v>2957</v>
      </c>
      <c r="D93" s="62" t="s">
        <v>2959</v>
      </c>
      <c r="E93" s="63" t="n">
        <v>3</v>
      </c>
      <c r="F93" s="45"/>
    </row>
    <row r="94" customFormat="false" ht="51" hidden="false" customHeight="false" outlineLevel="0" collapsed="false">
      <c r="A94" s="60" t="s">
        <v>2546</v>
      </c>
      <c r="B94" s="60" t="s">
        <v>2956</v>
      </c>
      <c r="C94" s="61" t="s">
        <v>2957</v>
      </c>
      <c r="D94" s="62" t="s">
        <v>2960</v>
      </c>
      <c r="E94" s="63" t="n">
        <v>3</v>
      </c>
      <c r="F94" s="45"/>
    </row>
    <row r="95" customFormat="false" ht="51" hidden="false" customHeight="false" outlineLevel="0" collapsed="false">
      <c r="A95" s="60" t="s">
        <v>2546</v>
      </c>
      <c r="B95" s="60" t="s">
        <v>2956</v>
      </c>
      <c r="C95" s="61" t="s">
        <v>2957</v>
      </c>
      <c r="D95" s="62" t="s">
        <v>2961</v>
      </c>
      <c r="E95" s="63" t="n">
        <v>3</v>
      </c>
      <c r="F95" s="45"/>
    </row>
    <row r="96" customFormat="false" ht="51" hidden="false" customHeight="false" outlineLevel="0" collapsed="false">
      <c r="A96" s="60" t="s">
        <v>2546</v>
      </c>
      <c r="B96" s="60" t="s">
        <v>2956</v>
      </c>
      <c r="C96" s="61" t="s">
        <v>2957</v>
      </c>
      <c r="D96" s="62" t="s">
        <v>2962</v>
      </c>
      <c r="E96" s="63" t="n">
        <v>3</v>
      </c>
      <c r="F96" s="45"/>
    </row>
    <row r="97" customFormat="false" ht="51" hidden="false" customHeight="false" outlineLevel="0" collapsed="false">
      <c r="A97" s="60" t="s">
        <v>2546</v>
      </c>
      <c r="B97" s="60" t="s">
        <v>2956</v>
      </c>
      <c r="C97" s="61" t="s">
        <v>2957</v>
      </c>
      <c r="D97" s="62" t="s">
        <v>2963</v>
      </c>
      <c r="E97" s="63" t="n">
        <v>3</v>
      </c>
      <c r="F97" s="45"/>
    </row>
    <row r="98" customFormat="false" ht="51" hidden="false" customHeight="false" outlineLevel="0" collapsed="false">
      <c r="A98" s="60" t="s">
        <v>2546</v>
      </c>
      <c r="B98" s="60" t="s">
        <v>2956</v>
      </c>
      <c r="C98" s="61" t="s">
        <v>2957</v>
      </c>
      <c r="D98" s="62" t="s">
        <v>2964</v>
      </c>
      <c r="E98" s="63" t="n">
        <v>3</v>
      </c>
      <c r="F98" s="45"/>
    </row>
    <row r="99" customFormat="false" ht="51" hidden="false" customHeight="false" outlineLevel="0" collapsed="false">
      <c r="A99" s="60" t="s">
        <v>2546</v>
      </c>
      <c r="B99" s="60" t="s">
        <v>2956</v>
      </c>
      <c r="C99" s="61" t="s">
        <v>2957</v>
      </c>
      <c r="D99" s="62" t="s">
        <v>2965</v>
      </c>
      <c r="E99" s="63" t="n">
        <v>3</v>
      </c>
      <c r="F99" s="45"/>
    </row>
    <row r="100" customFormat="false" ht="51" hidden="false" customHeight="false" outlineLevel="0" collapsed="false">
      <c r="A100" s="60" t="s">
        <v>2546</v>
      </c>
      <c r="B100" s="60" t="s">
        <v>2956</v>
      </c>
      <c r="C100" s="61" t="s">
        <v>2957</v>
      </c>
      <c r="D100" s="62" t="s">
        <v>2966</v>
      </c>
      <c r="E100" s="63" t="n">
        <v>3</v>
      </c>
      <c r="F100" s="45"/>
    </row>
    <row r="101" customFormat="false" ht="38.25" hidden="false" customHeight="false" outlineLevel="0" collapsed="false">
      <c r="A101" s="60" t="s">
        <v>2546</v>
      </c>
      <c r="B101" s="60" t="s">
        <v>2967</v>
      </c>
      <c r="C101" s="61" t="s">
        <v>2557</v>
      </c>
      <c r="D101" s="62" t="s">
        <v>2968</v>
      </c>
      <c r="E101" s="69" t="n">
        <v>3</v>
      </c>
      <c r="F101" s="45"/>
    </row>
    <row r="102" customFormat="false" ht="25.5" hidden="false" customHeight="false" outlineLevel="0" collapsed="false">
      <c r="A102" s="60" t="s">
        <v>2546</v>
      </c>
      <c r="B102" s="60" t="s">
        <v>2967</v>
      </c>
      <c r="C102" s="61" t="s">
        <v>2557</v>
      </c>
      <c r="D102" s="62" t="s">
        <v>2969</v>
      </c>
      <c r="E102" s="69" t="n">
        <v>3</v>
      </c>
      <c r="F102" s="45"/>
    </row>
    <row r="103" customFormat="false" ht="38.25" hidden="false" customHeight="false" outlineLevel="0" collapsed="false">
      <c r="A103" s="60" t="s">
        <v>2546</v>
      </c>
      <c r="B103" s="60" t="s">
        <v>2970</v>
      </c>
      <c r="C103" s="61" t="s">
        <v>2971</v>
      </c>
      <c r="D103" s="62" t="s">
        <v>2972</v>
      </c>
      <c r="E103" s="63" t="n">
        <v>3</v>
      </c>
      <c r="F103" s="45"/>
    </row>
    <row r="104" customFormat="false" ht="38.25" hidden="false" customHeight="false" outlineLevel="0" collapsed="false">
      <c r="A104" s="60" t="s">
        <v>2546</v>
      </c>
      <c r="B104" s="60" t="s">
        <v>2970</v>
      </c>
      <c r="C104" s="61" t="s">
        <v>2971</v>
      </c>
      <c r="D104" s="62" t="s">
        <v>2973</v>
      </c>
      <c r="E104" s="63" t="n">
        <v>3</v>
      </c>
      <c r="F104" s="45"/>
    </row>
    <row r="105" customFormat="false" ht="25.5" hidden="false" customHeight="false" outlineLevel="0" collapsed="false">
      <c r="A105" s="60" t="s">
        <v>2546</v>
      </c>
      <c r="B105" s="60" t="s">
        <v>2974</v>
      </c>
      <c r="C105" s="61" t="s">
        <v>2975</v>
      </c>
      <c r="D105" s="62" t="s">
        <v>2976</v>
      </c>
      <c r="E105" s="69" t="n">
        <v>3</v>
      </c>
      <c r="F105" s="45"/>
    </row>
    <row r="106" customFormat="false" ht="102" hidden="false" customHeight="false" outlineLevel="0" collapsed="false">
      <c r="A106" s="60" t="s">
        <v>2546</v>
      </c>
      <c r="B106" s="60" t="s">
        <v>2977</v>
      </c>
      <c r="C106" s="61" t="s">
        <v>2978</v>
      </c>
      <c r="D106" s="62" t="s">
        <v>2979</v>
      </c>
      <c r="E106" s="69" t="n">
        <v>3</v>
      </c>
      <c r="F106" s="45"/>
    </row>
    <row r="107" customFormat="false" ht="102" hidden="false" customHeight="false" outlineLevel="0" collapsed="false">
      <c r="A107" s="60" t="s">
        <v>2546</v>
      </c>
      <c r="B107" s="60" t="s">
        <v>2977</v>
      </c>
      <c r="C107" s="61" t="s">
        <v>2978</v>
      </c>
      <c r="D107" s="62" t="s">
        <v>2980</v>
      </c>
      <c r="E107" s="69" t="n">
        <v>3</v>
      </c>
      <c r="F107" s="45"/>
    </row>
    <row r="108" customFormat="false" ht="102" hidden="false" customHeight="false" outlineLevel="0" collapsed="false">
      <c r="A108" s="60" t="s">
        <v>2546</v>
      </c>
      <c r="B108" s="60" t="s">
        <v>2977</v>
      </c>
      <c r="C108" s="61" t="s">
        <v>2978</v>
      </c>
      <c r="D108" s="62" t="s">
        <v>2981</v>
      </c>
      <c r="E108" s="69" t="n">
        <v>3</v>
      </c>
      <c r="F108" s="45"/>
    </row>
    <row r="109" customFormat="false" ht="102" hidden="false" customHeight="false" outlineLevel="0" collapsed="false">
      <c r="A109" s="60" t="s">
        <v>2546</v>
      </c>
      <c r="B109" s="60" t="s">
        <v>2977</v>
      </c>
      <c r="C109" s="61" t="s">
        <v>2978</v>
      </c>
      <c r="D109" s="62" t="s">
        <v>2982</v>
      </c>
      <c r="E109" s="69" t="n">
        <v>3</v>
      </c>
      <c r="F109" s="45"/>
    </row>
    <row r="110" customFormat="false" ht="102" hidden="false" customHeight="false" outlineLevel="0" collapsed="false">
      <c r="A110" s="60" t="s">
        <v>2546</v>
      </c>
      <c r="B110" s="60" t="s">
        <v>2977</v>
      </c>
      <c r="C110" s="61" t="s">
        <v>2978</v>
      </c>
      <c r="D110" s="62" t="s">
        <v>2983</v>
      </c>
      <c r="E110" s="69" t="n">
        <v>3</v>
      </c>
      <c r="F110" s="45"/>
    </row>
    <row r="111" customFormat="false" ht="102" hidden="false" customHeight="false" outlineLevel="0" collapsed="false">
      <c r="A111" s="60" t="s">
        <v>2546</v>
      </c>
      <c r="B111" s="60" t="s">
        <v>2977</v>
      </c>
      <c r="C111" s="61" t="s">
        <v>2978</v>
      </c>
      <c r="D111" s="62" t="s">
        <v>2984</v>
      </c>
      <c r="E111" s="69" t="n">
        <v>3</v>
      </c>
      <c r="F111" s="45"/>
    </row>
    <row r="112" customFormat="false" ht="102" hidden="false" customHeight="false" outlineLevel="0" collapsed="false">
      <c r="A112" s="60" t="s">
        <v>2546</v>
      </c>
      <c r="B112" s="60" t="s">
        <v>2977</v>
      </c>
      <c r="C112" s="61" t="s">
        <v>2978</v>
      </c>
      <c r="D112" s="62" t="s">
        <v>2985</v>
      </c>
      <c r="E112" s="69" t="n">
        <v>3</v>
      </c>
      <c r="F112" s="45"/>
    </row>
    <row r="113" customFormat="false" ht="38.25" hidden="false" customHeight="false" outlineLevel="0" collapsed="false">
      <c r="A113" s="60" t="s">
        <v>2546</v>
      </c>
      <c r="B113" s="60" t="s">
        <v>2986</v>
      </c>
      <c r="C113" s="61" t="s">
        <v>2987</v>
      </c>
      <c r="D113" s="62" t="s">
        <v>2988</v>
      </c>
      <c r="E113" s="69" t="n">
        <v>3</v>
      </c>
      <c r="F113" s="45"/>
    </row>
    <row r="114" customFormat="false" ht="63.75" hidden="false" customHeight="false" outlineLevel="0" collapsed="false">
      <c r="A114" s="60" t="s">
        <v>2546</v>
      </c>
      <c r="B114" s="60" t="s">
        <v>2986</v>
      </c>
      <c r="C114" s="61" t="s">
        <v>2987</v>
      </c>
      <c r="D114" s="62" t="s">
        <v>2989</v>
      </c>
      <c r="E114" s="69" t="n">
        <v>3</v>
      </c>
      <c r="F114" s="45"/>
    </row>
    <row r="115" customFormat="false" ht="51" hidden="false" customHeight="false" outlineLevel="0" collapsed="false">
      <c r="A115" s="60" t="s">
        <v>2546</v>
      </c>
      <c r="B115" s="60" t="s">
        <v>2986</v>
      </c>
      <c r="C115" s="61" t="s">
        <v>2987</v>
      </c>
      <c r="D115" s="62" t="s">
        <v>2990</v>
      </c>
      <c r="E115" s="69" t="n">
        <v>3</v>
      </c>
      <c r="F115" s="45"/>
    </row>
    <row r="116" customFormat="false" ht="38.25" hidden="false" customHeight="false" outlineLevel="0" collapsed="false">
      <c r="A116" s="60" t="s">
        <v>2546</v>
      </c>
      <c r="B116" s="60" t="s">
        <v>2986</v>
      </c>
      <c r="C116" s="61" t="s">
        <v>2987</v>
      </c>
      <c r="D116" s="62" t="s">
        <v>2991</v>
      </c>
      <c r="E116" s="69" t="n">
        <v>3</v>
      </c>
      <c r="F116" s="45"/>
    </row>
    <row r="117" customFormat="false" ht="38.25" hidden="false" customHeight="false" outlineLevel="0" collapsed="false">
      <c r="A117" s="60" t="s">
        <v>2546</v>
      </c>
      <c r="B117" s="60" t="s">
        <v>2986</v>
      </c>
      <c r="C117" s="61" t="s">
        <v>2987</v>
      </c>
      <c r="D117" s="62" t="s">
        <v>2992</v>
      </c>
      <c r="E117" s="69" t="n">
        <v>3</v>
      </c>
      <c r="F117" s="45"/>
    </row>
    <row r="118" customFormat="false" ht="38.25" hidden="false" customHeight="false" outlineLevel="0" collapsed="false">
      <c r="A118" s="60" t="s">
        <v>2546</v>
      </c>
      <c r="B118" s="60" t="s">
        <v>2986</v>
      </c>
      <c r="C118" s="61" t="s">
        <v>2987</v>
      </c>
      <c r="D118" s="62" t="s">
        <v>2993</v>
      </c>
      <c r="E118" s="69" t="n">
        <v>3</v>
      </c>
      <c r="F118" s="45"/>
    </row>
    <row r="119" customFormat="false" ht="38.25" hidden="false" customHeight="false" outlineLevel="0" collapsed="false">
      <c r="A119" s="60" t="s">
        <v>2546</v>
      </c>
      <c r="B119" s="60" t="s">
        <v>2986</v>
      </c>
      <c r="C119" s="61" t="s">
        <v>2987</v>
      </c>
      <c r="D119" s="62" t="s">
        <v>2994</v>
      </c>
      <c r="E119" s="69" t="n">
        <v>3</v>
      </c>
      <c r="F119" s="45"/>
    </row>
    <row r="120" customFormat="false" ht="38.25" hidden="false" customHeight="false" outlineLevel="0" collapsed="false">
      <c r="A120" s="60" t="s">
        <v>2546</v>
      </c>
      <c r="B120" s="60" t="s">
        <v>2986</v>
      </c>
      <c r="C120" s="61" t="s">
        <v>2987</v>
      </c>
      <c r="D120" s="62" t="s">
        <v>2995</v>
      </c>
      <c r="E120" s="69" t="n">
        <v>3</v>
      </c>
      <c r="F120" s="45"/>
    </row>
    <row r="121" customFormat="false" ht="38.25" hidden="false" customHeight="false" outlineLevel="0" collapsed="false">
      <c r="A121" s="60" t="s">
        <v>2546</v>
      </c>
      <c r="B121" s="60" t="s">
        <v>2986</v>
      </c>
      <c r="C121" s="61" t="s">
        <v>2987</v>
      </c>
      <c r="D121" s="62" t="s">
        <v>2996</v>
      </c>
      <c r="E121" s="69" t="n">
        <v>3</v>
      </c>
      <c r="F121" s="45"/>
    </row>
    <row r="122" customFormat="false" ht="38.25" hidden="false" customHeight="false" outlineLevel="0" collapsed="false">
      <c r="A122" s="60" t="s">
        <v>2546</v>
      </c>
      <c r="B122" s="60" t="s">
        <v>2986</v>
      </c>
      <c r="C122" s="61" t="s">
        <v>2987</v>
      </c>
      <c r="D122" s="62" t="s">
        <v>2997</v>
      </c>
      <c r="E122" s="69" t="n">
        <v>3</v>
      </c>
      <c r="F122" s="45"/>
    </row>
    <row r="123" customFormat="false" ht="38.25" hidden="false" customHeight="false" outlineLevel="0" collapsed="false">
      <c r="A123" s="60" t="s">
        <v>2546</v>
      </c>
      <c r="B123" s="60" t="s">
        <v>2998</v>
      </c>
      <c r="C123" s="61" t="s">
        <v>2999</v>
      </c>
      <c r="D123" s="74" t="s">
        <v>3000</v>
      </c>
      <c r="E123" s="63" t="n">
        <v>3</v>
      </c>
      <c r="F123" s="45"/>
    </row>
    <row r="124" customFormat="false" ht="38.25" hidden="false" customHeight="false" outlineLevel="0" collapsed="false">
      <c r="A124" s="60" t="s">
        <v>2546</v>
      </c>
      <c r="B124" s="60" t="s">
        <v>2998</v>
      </c>
      <c r="C124" s="61" t="s">
        <v>2999</v>
      </c>
      <c r="D124" s="62" t="s">
        <v>3001</v>
      </c>
      <c r="E124" s="63" t="n">
        <v>3</v>
      </c>
      <c r="F124" s="45"/>
    </row>
    <row r="125" customFormat="false" ht="38.25" hidden="false" customHeight="false" outlineLevel="0" collapsed="false">
      <c r="A125" s="60" t="s">
        <v>2546</v>
      </c>
      <c r="B125" s="60" t="s">
        <v>2998</v>
      </c>
      <c r="C125" s="61" t="s">
        <v>2999</v>
      </c>
      <c r="D125" s="62" t="s">
        <v>3002</v>
      </c>
      <c r="E125" s="63" t="n">
        <v>3</v>
      </c>
      <c r="F125" s="45"/>
    </row>
    <row r="126" customFormat="false" ht="38.25" hidden="false" customHeight="false" outlineLevel="0" collapsed="false">
      <c r="A126" s="60" t="s">
        <v>2546</v>
      </c>
      <c r="B126" s="60" t="s">
        <v>2998</v>
      </c>
      <c r="C126" s="61" t="s">
        <v>2999</v>
      </c>
      <c r="D126" s="62" t="s">
        <v>3003</v>
      </c>
      <c r="E126" s="63" t="n">
        <v>3</v>
      </c>
      <c r="F126" s="45"/>
    </row>
    <row r="127" customFormat="false" ht="38.25" hidden="false" customHeight="false" outlineLevel="0" collapsed="false">
      <c r="A127" s="60" t="s">
        <v>2546</v>
      </c>
      <c r="B127" s="60" t="s">
        <v>2998</v>
      </c>
      <c r="C127" s="61" t="s">
        <v>2999</v>
      </c>
      <c r="D127" s="62" t="s">
        <v>3004</v>
      </c>
      <c r="E127" s="63" t="n">
        <v>3</v>
      </c>
      <c r="F127" s="45"/>
    </row>
    <row r="128" customFormat="false" ht="38.25" hidden="false" customHeight="false" outlineLevel="0" collapsed="false">
      <c r="A128" s="60" t="s">
        <v>2546</v>
      </c>
      <c r="B128" s="60" t="s">
        <v>2998</v>
      </c>
      <c r="C128" s="61" t="s">
        <v>2999</v>
      </c>
      <c r="D128" s="62" t="s">
        <v>3005</v>
      </c>
      <c r="E128" s="63" t="n">
        <v>3</v>
      </c>
      <c r="F128" s="45"/>
    </row>
    <row r="129" customFormat="false" ht="38.25" hidden="false" customHeight="false" outlineLevel="0" collapsed="false">
      <c r="A129" s="60" t="s">
        <v>2546</v>
      </c>
      <c r="B129" s="60" t="s">
        <v>2998</v>
      </c>
      <c r="C129" s="61" t="s">
        <v>2999</v>
      </c>
      <c r="D129" s="62" t="s">
        <v>3006</v>
      </c>
      <c r="E129" s="63" t="n">
        <v>3</v>
      </c>
      <c r="F129" s="45"/>
    </row>
    <row r="130" customFormat="false" ht="51" hidden="false" customHeight="false" outlineLevel="0" collapsed="false">
      <c r="A130" s="60" t="s">
        <v>2546</v>
      </c>
      <c r="B130" s="60" t="s">
        <v>2592</v>
      </c>
      <c r="C130" s="61" t="s">
        <v>2593</v>
      </c>
      <c r="D130" s="62" t="s">
        <v>3007</v>
      </c>
      <c r="E130" s="69" t="n">
        <v>3</v>
      </c>
      <c r="F130" s="45"/>
    </row>
    <row r="131" customFormat="false" ht="51" hidden="false" customHeight="false" outlineLevel="0" collapsed="false">
      <c r="A131" s="60" t="s">
        <v>2546</v>
      </c>
      <c r="B131" s="60" t="s">
        <v>2592</v>
      </c>
      <c r="C131" s="61" t="s">
        <v>2593</v>
      </c>
      <c r="D131" s="62" t="s">
        <v>3008</v>
      </c>
      <c r="E131" s="69" t="n">
        <v>3</v>
      </c>
      <c r="F131" s="45"/>
    </row>
    <row r="132" customFormat="false" ht="51" hidden="false" customHeight="false" outlineLevel="0" collapsed="false">
      <c r="A132" s="60" t="s">
        <v>2546</v>
      </c>
      <c r="B132" s="60" t="s">
        <v>2592</v>
      </c>
      <c r="C132" s="61" t="s">
        <v>2593</v>
      </c>
      <c r="D132" s="62" t="s">
        <v>3009</v>
      </c>
      <c r="E132" s="69" t="n">
        <v>3</v>
      </c>
      <c r="F132" s="45"/>
    </row>
    <row r="133" customFormat="false" ht="51" hidden="false" customHeight="false" outlineLevel="0" collapsed="false">
      <c r="A133" s="60" t="s">
        <v>2546</v>
      </c>
      <c r="B133" s="60" t="s">
        <v>2592</v>
      </c>
      <c r="C133" s="61" t="s">
        <v>2593</v>
      </c>
      <c r="D133" s="62" t="s">
        <v>3010</v>
      </c>
      <c r="E133" s="69" t="n">
        <v>3</v>
      </c>
      <c r="F133" s="45"/>
    </row>
    <row r="134" customFormat="false" ht="38.25" hidden="false" customHeight="false" outlineLevel="0" collapsed="false">
      <c r="A134" s="60" t="s">
        <v>2546</v>
      </c>
      <c r="B134" s="60" t="s">
        <v>2595</v>
      </c>
      <c r="C134" s="61" t="s">
        <v>2596</v>
      </c>
      <c r="D134" s="62" t="s">
        <v>3011</v>
      </c>
      <c r="E134" s="69" t="n">
        <v>3</v>
      </c>
      <c r="F134" s="45"/>
    </row>
    <row r="135" customFormat="false" ht="38.25" hidden="false" customHeight="false" outlineLevel="0" collapsed="false">
      <c r="A135" s="60" t="s">
        <v>2546</v>
      </c>
      <c r="B135" s="60" t="s">
        <v>2595</v>
      </c>
      <c r="C135" s="61" t="s">
        <v>2596</v>
      </c>
      <c r="D135" s="62" t="s">
        <v>3012</v>
      </c>
      <c r="E135" s="69" t="n">
        <v>3</v>
      </c>
      <c r="F135" s="45"/>
    </row>
    <row r="136" customFormat="false" ht="38.25" hidden="false" customHeight="false" outlineLevel="0" collapsed="false">
      <c r="A136" s="60" t="s">
        <v>2546</v>
      </c>
      <c r="B136" s="60" t="s">
        <v>2595</v>
      </c>
      <c r="C136" s="61" t="s">
        <v>2596</v>
      </c>
      <c r="D136" s="62" t="s">
        <v>3013</v>
      </c>
      <c r="E136" s="69" t="n">
        <v>3</v>
      </c>
      <c r="F136" s="45"/>
    </row>
    <row r="137" customFormat="false" ht="38.25" hidden="false" customHeight="false" outlineLevel="0" collapsed="false">
      <c r="A137" s="60" t="s">
        <v>2546</v>
      </c>
      <c r="B137" s="60" t="s">
        <v>2595</v>
      </c>
      <c r="C137" s="61" t="s">
        <v>2596</v>
      </c>
      <c r="D137" s="62" t="s">
        <v>3014</v>
      </c>
      <c r="E137" s="69" t="n">
        <v>3</v>
      </c>
      <c r="F137" s="45"/>
    </row>
    <row r="138" customFormat="false" ht="51" hidden="false" customHeight="false" outlineLevel="0" collapsed="false">
      <c r="A138" s="60" t="s">
        <v>2546</v>
      </c>
      <c r="B138" s="60" t="s">
        <v>2598</v>
      </c>
      <c r="C138" s="61" t="s">
        <v>2599</v>
      </c>
      <c r="D138" s="62" t="s">
        <v>3015</v>
      </c>
      <c r="E138" s="69" t="n">
        <v>3</v>
      </c>
      <c r="F138" s="45"/>
    </row>
    <row r="139" customFormat="false" ht="51" hidden="false" customHeight="false" outlineLevel="0" collapsed="false">
      <c r="A139" s="60" t="s">
        <v>2546</v>
      </c>
      <c r="B139" s="60" t="s">
        <v>2598</v>
      </c>
      <c r="C139" s="61" t="s">
        <v>2599</v>
      </c>
      <c r="D139" s="62" t="s">
        <v>3016</v>
      </c>
      <c r="E139" s="69" t="n">
        <v>3</v>
      </c>
      <c r="F139" s="45"/>
    </row>
    <row r="140" customFormat="false" ht="51" hidden="false" customHeight="false" outlineLevel="0" collapsed="false">
      <c r="A140" s="60" t="s">
        <v>2546</v>
      </c>
      <c r="B140" s="60" t="s">
        <v>2598</v>
      </c>
      <c r="C140" s="61" t="s">
        <v>2599</v>
      </c>
      <c r="D140" s="74" t="s">
        <v>3017</v>
      </c>
      <c r="E140" s="69" t="n">
        <v>3</v>
      </c>
      <c r="F140" s="45"/>
    </row>
    <row r="141" customFormat="false" ht="51" hidden="false" customHeight="false" outlineLevel="0" collapsed="false">
      <c r="A141" s="60" t="s">
        <v>2546</v>
      </c>
      <c r="B141" s="60" t="s">
        <v>2598</v>
      </c>
      <c r="C141" s="61" t="s">
        <v>2599</v>
      </c>
      <c r="D141" s="62" t="s">
        <v>3018</v>
      </c>
      <c r="E141" s="69" t="n">
        <v>3</v>
      </c>
      <c r="F141" s="45"/>
    </row>
    <row r="142" customFormat="false" ht="51" hidden="false" customHeight="false" outlineLevel="0" collapsed="false">
      <c r="A142" s="60" t="s">
        <v>2546</v>
      </c>
      <c r="B142" s="60" t="s">
        <v>2598</v>
      </c>
      <c r="C142" s="61" t="s">
        <v>2599</v>
      </c>
      <c r="D142" s="62" t="s">
        <v>3019</v>
      </c>
      <c r="E142" s="69" t="n">
        <v>3</v>
      </c>
      <c r="F142" s="45"/>
    </row>
    <row r="143" customFormat="false" ht="51" hidden="false" customHeight="false" outlineLevel="0" collapsed="false">
      <c r="A143" s="60" t="s">
        <v>2546</v>
      </c>
      <c r="B143" s="60" t="s">
        <v>2598</v>
      </c>
      <c r="C143" s="61" t="s">
        <v>2599</v>
      </c>
      <c r="D143" s="62" t="s">
        <v>3020</v>
      </c>
      <c r="E143" s="69" t="n">
        <v>3</v>
      </c>
      <c r="F143" s="45"/>
    </row>
    <row r="144" customFormat="false" ht="51" hidden="false" customHeight="false" outlineLevel="0" collapsed="false">
      <c r="A144" s="60" t="s">
        <v>2546</v>
      </c>
      <c r="B144" s="60" t="s">
        <v>2598</v>
      </c>
      <c r="C144" s="61" t="s">
        <v>2599</v>
      </c>
      <c r="D144" s="62" t="s">
        <v>3021</v>
      </c>
      <c r="E144" s="69" t="n">
        <v>3</v>
      </c>
      <c r="F144" s="45"/>
    </row>
    <row r="145" customFormat="false" ht="51" hidden="false" customHeight="false" outlineLevel="0" collapsed="false">
      <c r="A145" s="60" t="s">
        <v>2546</v>
      </c>
      <c r="B145" s="60" t="s">
        <v>2598</v>
      </c>
      <c r="C145" s="61" t="s">
        <v>2599</v>
      </c>
      <c r="D145" s="62" t="s">
        <v>3022</v>
      </c>
      <c r="E145" s="69" t="n">
        <v>3</v>
      </c>
      <c r="F145" s="45"/>
    </row>
    <row r="146" customFormat="false" ht="51" hidden="false" customHeight="false" outlineLevel="0" collapsed="false">
      <c r="A146" s="60" t="s">
        <v>2546</v>
      </c>
      <c r="B146" s="60" t="s">
        <v>2598</v>
      </c>
      <c r="C146" s="61" t="s">
        <v>2599</v>
      </c>
      <c r="D146" s="62" t="s">
        <v>3023</v>
      </c>
      <c r="E146" s="69" t="n">
        <v>3</v>
      </c>
      <c r="F146" s="45"/>
    </row>
    <row r="147" customFormat="false" ht="51" hidden="false" customHeight="false" outlineLevel="0" collapsed="false">
      <c r="A147" s="60" t="s">
        <v>2546</v>
      </c>
      <c r="B147" s="60" t="s">
        <v>2602</v>
      </c>
      <c r="C147" s="61" t="s">
        <v>2603</v>
      </c>
      <c r="D147" s="62" t="s">
        <v>3024</v>
      </c>
      <c r="E147" s="69" t="n">
        <v>3</v>
      </c>
      <c r="F147" s="45"/>
    </row>
    <row r="148" customFormat="false" ht="51" hidden="false" customHeight="false" outlineLevel="0" collapsed="false">
      <c r="A148" s="60" t="s">
        <v>2546</v>
      </c>
      <c r="B148" s="60" t="s">
        <v>2602</v>
      </c>
      <c r="C148" s="61" t="s">
        <v>2603</v>
      </c>
      <c r="D148" s="62" t="s">
        <v>3025</v>
      </c>
      <c r="E148" s="69" t="n">
        <v>3</v>
      </c>
      <c r="F148" s="45"/>
    </row>
    <row r="149" customFormat="false" ht="38.25" hidden="false" customHeight="false" outlineLevel="0" collapsed="false">
      <c r="A149" s="60" t="s">
        <v>2546</v>
      </c>
      <c r="B149" s="60" t="s">
        <v>2606</v>
      </c>
      <c r="C149" s="61" t="s">
        <v>2607</v>
      </c>
      <c r="D149" s="62" t="s">
        <v>3026</v>
      </c>
      <c r="E149" s="69" t="n">
        <v>3</v>
      </c>
      <c r="F149" s="45"/>
    </row>
    <row r="150" customFormat="false" ht="38.25" hidden="false" customHeight="false" outlineLevel="0" collapsed="false">
      <c r="A150" s="60" t="s">
        <v>2546</v>
      </c>
      <c r="B150" s="60" t="s">
        <v>2606</v>
      </c>
      <c r="C150" s="61" t="s">
        <v>2607</v>
      </c>
      <c r="D150" s="62" t="s">
        <v>3027</v>
      </c>
      <c r="E150" s="69" t="n">
        <v>3</v>
      </c>
      <c r="F150" s="45"/>
    </row>
    <row r="151" customFormat="false" ht="38.25" hidden="false" customHeight="false" outlineLevel="0" collapsed="false">
      <c r="A151" s="60" t="s">
        <v>2546</v>
      </c>
      <c r="B151" s="60" t="s">
        <v>2606</v>
      </c>
      <c r="C151" s="61" t="s">
        <v>2607</v>
      </c>
      <c r="D151" s="62" t="s">
        <v>3028</v>
      </c>
      <c r="E151" s="69" t="n">
        <v>3</v>
      </c>
      <c r="F151" s="45"/>
    </row>
    <row r="152" customFormat="false" ht="38.25" hidden="false" customHeight="false" outlineLevel="0" collapsed="false">
      <c r="A152" s="60" t="s">
        <v>2546</v>
      </c>
      <c r="B152" s="60" t="s">
        <v>2606</v>
      </c>
      <c r="C152" s="61" t="s">
        <v>2607</v>
      </c>
      <c r="D152" s="62" t="s">
        <v>3029</v>
      </c>
      <c r="E152" s="69" t="n">
        <v>3</v>
      </c>
      <c r="F152" s="45"/>
    </row>
    <row r="153" customFormat="false" ht="38.25" hidden="false" customHeight="false" outlineLevel="0" collapsed="false">
      <c r="A153" s="60" t="s">
        <v>2546</v>
      </c>
      <c r="B153" s="60" t="s">
        <v>2606</v>
      </c>
      <c r="C153" s="61" t="s">
        <v>2607</v>
      </c>
      <c r="D153" s="62" t="s">
        <v>3030</v>
      </c>
      <c r="E153" s="69" t="n">
        <v>3</v>
      </c>
      <c r="F153" s="45"/>
    </row>
    <row r="154" customFormat="false" ht="38.25" hidden="false" customHeight="false" outlineLevel="0" collapsed="false">
      <c r="A154" s="60" t="s">
        <v>2546</v>
      </c>
      <c r="B154" s="60" t="s">
        <v>2606</v>
      </c>
      <c r="C154" s="61" t="s">
        <v>2607</v>
      </c>
      <c r="D154" s="62" t="s">
        <v>3031</v>
      </c>
      <c r="E154" s="69" t="n">
        <v>3</v>
      </c>
      <c r="F154" s="45"/>
    </row>
    <row r="155" customFormat="false" ht="38.25" hidden="false" customHeight="false" outlineLevel="0" collapsed="false">
      <c r="A155" s="60" t="s">
        <v>2546</v>
      </c>
      <c r="B155" s="60" t="s">
        <v>2606</v>
      </c>
      <c r="C155" s="61" t="s">
        <v>2607</v>
      </c>
      <c r="D155" s="62" t="s">
        <v>3032</v>
      </c>
      <c r="E155" s="69" t="n">
        <v>3</v>
      </c>
      <c r="F155" s="45"/>
    </row>
    <row r="156" customFormat="false" ht="51" hidden="false" customHeight="false" outlineLevel="0" collapsed="false">
      <c r="A156" s="60" t="s">
        <v>2546</v>
      </c>
      <c r="B156" s="60" t="s">
        <v>2606</v>
      </c>
      <c r="C156" s="61" t="s">
        <v>2607</v>
      </c>
      <c r="D156" s="62" t="s">
        <v>3033</v>
      </c>
      <c r="E156" s="69" t="n">
        <v>3</v>
      </c>
      <c r="F156" s="45"/>
    </row>
    <row r="157" customFormat="false" ht="38.25" hidden="false" customHeight="false" outlineLevel="0" collapsed="false">
      <c r="A157" s="60" t="s">
        <v>2546</v>
      </c>
      <c r="B157" s="60" t="s">
        <v>3034</v>
      </c>
      <c r="C157" s="61" t="s">
        <v>3035</v>
      </c>
      <c r="D157" s="62" t="s">
        <v>3036</v>
      </c>
      <c r="E157" s="69" t="n">
        <v>3</v>
      </c>
      <c r="F157" s="45"/>
    </row>
    <row r="158" customFormat="false" ht="63.75" hidden="false" customHeight="false" outlineLevel="0" collapsed="false">
      <c r="A158" s="60" t="s">
        <v>2546</v>
      </c>
      <c r="B158" s="60" t="s">
        <v>2609</v>
      </c>
      <c r="C158" s="61" t="s">
        <v>2610</v>
      </c>
      <c r="D158" s="62" t="s">
        <v>3037</v>
      </c>
      <c r="E158" s="69" t="n">
        <v>3</v>
      </c>
      <c r="F158" s="45"/>
    </row>
    <row r="159" customFormat="false" ht="63.75" hidden="false" customHeight="false" outlineLevel="0" collapsed="false">
      <c r="A159" s="60" t="s">
        <v>2546</v>
      </c>
      <c r="B159" s="60" t="s">
        <v>2609</v>
      </c>
      <c r="C159" s="61" t="s">
        <v>2610</v>
      </c>
      <c r="D159" s="62" t="s">
        <v>3038</v>
      </c>
      <c r="E159" s="69" t="n">
        <v>3</v>
      </c>
      <c r="F159" s="45"/>
    </row>
    <row r="160" customFormat="false" ht="63.75" hidden="false" customHeight="false" outlineLevel="0" collapsed="false">
      <c r="A160" s="60" t="s">
        <v>2546</v>
      </c>
      <c r="B160" s="60" t="s">
        <v>2609</v>
      </c>
      <c r="C160" s="61" t="s">
        <v>2610</v>
      </c>
      <c r="D160" s="62" t="s">
        <v>3039</v>
      </c>
      <c r="E160" s="69" t="n">
        <v>3</v>
      </c>
      <c r="F160" s="45"/>
    </row>
    <row r="161" customFormat="false" ht="38.25" hidden="false" customHeight="false" outlineLevel="0" collapsed="false">
      <c r="A161" s="60" t="s">
        <v>2546</v>
      </c>
      <c r="B161" s="60" t="s">
        <v>3040</v>
      </c>
      <c r="C161" s="61" t="s">
        <v>3041</v>
      </c>
      <c r="D161" s="62" t="s">
        <v>3042</v>
      </c>
      <c r="E161" s="63" t="n">
        <v>3</v>
      </c>
      <c r="F161" s="45"/>
    </row>
    <row r="162" customFormat="false" ht="220.5" hidden="false" customHeight="true" outlineLevel="0" collapsed="false">
      <c r="A162" s="66" t="s">
        <v>2546</v>
      </c>
      <c r="B162" s="66" t="s">
        <v>3040</v>
      </c>
      <c r="C162" s="67" t="s">
        <v>3041</v>
      </c>
      <c r="D162" s="68" t="s">
        <v>3043</v>
      </c>
      <c r="E162" s="63" t="n">
        <v>3</v>
      </c>
      <c r="F162" s="45"/>
    </row>
    <row r="163" customFormat="false" ht="38.25" hidden="false" customHeight="false" outlineLevel="0" collapsed="false">
      <c r="A163" s="60" t="s">
        <v>2546</v>
      </c>
      <c r="B163" s="60" t="s">
        <v>3040</v>
      </c>
      <c r="C163" s="61" t="s">
        <v>3041</v>
      </c>
      <c r="D163" s="62" t="s">
        <v>3044</v>
      </c>
      <c r="E163" s="63" t="n">
        <v>3</v>
      </c>
      <c r="F163" s="45"/>
    </row>
    <row r="164" customFormat="false" ht="102" hidden="false" customHeight="false" outlineLevel="0" collapsed="false">
      <c r="A164" s="60" t="s">
        <v>2546</v>
      </c>
      <c r="B164" s="60" t="s">
        <v>3045</v>
      </c>
      <c r="C164" s="61" t="s">
        <v>3046</v>
      </c>
      <c r="D164" s="62" t="s">
        <v>3047</v>
      </c>
      <c r="E164" s="69" t="n">
        <v>3</v>
      </c>
      <c r="F164" s="45"/>
    </row>
    <row r="165" customFormat="false" ht="102" hidden="false" customHeight="false" outlineLevel="0" collapsed="false">
      <c r="A165" s="60" t="s">
        <v>2546</v>
      </c>
      <c r="B165" s="60" t="s">
        <v>3045</v>
      </c>
      <c r="C165" s="61" t="s">
        <v>3046</v>
      </c>
      <c r="D165" s="62" t="s">
        <v>2980</v>
      </c>
      <c r="E165" s="69" t="n">
        <v>3</v>
      </c>
      <c r="F165" s="45"/>
    </row>
    <row r="166" customFormat="false" ht="102" hidden="false" customHeight="false" outlineLevel="0" collapsed="false">
      <c r="A166" s="60" t="s">
        <v>2546</v>
      </c>
      <c r="B166" s="60" t="s">
        <v>3045</v>
      </c>
      <c r="C166" s="61" t="s">
        <v>3046</v>
      </c>
      <c r="D166" s="62" t="s">
        <v>3048</v>
      </c>
      <c r="E166" s="69" t="n">
        <v>3</v>
      </c>
      <c r="F166" s="45"/>
    </row>
    <row r="167" customFormat="false" ht="102" hidden="false" customHeight="false" outlineLevel="0" collapsed="false">
      <c r="A167" s="60" t="s">
        <v>2546</v>
      </c>
      <c r="B167" s="60" t="s">
        <v>3045</v>
      </c>
      <c r="C167" s="61" t="s">
        <v>3046</v>
      </c>
      <c r="D167" s="62" t="s">
        <v>2982</v>
      </c>
      <c r="E167" s="69" t="n">
        <v>3</v>
      </c>
      <c r="F167" s="45"/>
    </row>
    <row r="168" customFormat="false" ht="102" hidden="false" customHeight="false" outlineLevel="0" collapsed="false">
      <c r="A168" s="60" t="s">
        <v>2546</v>
      </c>
      <c r="B168" s="60" t="s">
        <v>3045</v>
      </c>
      <c r="C168" s="61" t="s">
        <v>3046</v>
      </c>
      <c r="D168" s="62" t="s">
        <v>3049</v>
      </c>
      <c r="E168" s="69" t="n">
        <v>3</v>
      </c>
      <c r="F168" s="45"/>
    </row>
    <row r="169" customFormat="false" ht="102" hidden="false" customHeight="false" outlineLevel="0" collapsed="false">
      <c r="A169" s="60" t="s">
        <v>2546</v>
      </c>
      <c r="B169" s="60" t="s">
        <v>3045</v>
      </c>
      <c r="C169" s="61" t="s">
        <v>3046</v>
      </c>
      <c r="D169" s="62" t="s">
        <v>3050</v>
      </c>
      <c r="E169" s="69" t="n">
        <v>3</v>
      </c>
      <c r="F169" s="45"/>
    </row>
    <row r="170" customFormat="false" ht="102" hidden="false" customHeight="false" outlineLevel="0" collapsed="false">
      <c r="A170" s="60" t="s">
        <v>2546</v>
      </c>
      <c r="B170" s="60" t="s">
        <v>3045</v>
      </c>
      <c r="C170" s="61" t="s">
        <v>3046</v>
      </c>
      <c r="D170" s="62" t="s">
        <v>3051</v>
      </c>
      <c r="E170" s="69" t="n">
        <v>3</v>
      </c>
      <c r="F170" s="45"/>
    </row>
    <row r="171" customFormat="false" ht="102" hidden="false" customHeight="false" outlineLevel="0" collapsed="false">
      <c r="A171" s="60" t="s">
        <v>2546</v>
      </c>
      <c r="B171" s="60" t="s">
        <v>3045</v>
      </c>
      <c r="C171" s="61" t="s">
        <v>3046</v>
      </c>
      <c r="D171" s="62" t="s">
        <v>3052</v>
      </c>
      <c r="E171" s="69" t="n">
        <v>3</v>
      </c>
      <c r="F171" s="45"/>
    </row>
    <row r="172" customFormat="false" ht="76.5" hidden="false" customHeight="false" outlineLevel="0" collapsed="false">
      <c r="A172" s="60" t="s">
        <v>2546</v>
      </c>
      <c r="B172" s="60" t="s">
        <v>3053</v>
      </c>
      <c r="C172" s="61" t="s">
        <v>3054</v>
      </c>
      <c r="D172" s="62" t="s">
        <v>3055</v>
      </c>
      <c r="E172" s="63" t="n">
        <v>3</v>
      </c>
      <c r="F172" s="45"/>
    </row>
    <row r="173" customFormat="false" ht="76.5" hidden="false" customHeight="false" outlineLevel="0" collapsed="false">
      <c r="A173" s="60" t="s">
        <v>2546</v>
      </c>
      <c r="B173" s="60" t="s">
        <v>3053</v>
      </c>
      <c r="C173" s="61" t="s">
        <v>3054</v>
      </c>
      <c r="D173" s="62" t="s">
        <v>3056</v>
      </c>
      <c r="E173" s="63" t="n">
        <v>3</v>
      </c>
      <c r="F173" s="45"/>
    </row>
    <row r="174" customFormat="false" ht="38.25" hidden="false" customHeight="false" outlineLevel="0" collapsed="false">
      <c r="A174" s="60" t="s">
        <v>2546</v>
      </c>
      <c r="B174" s="60" t="s">
        <v>2615</v>
      </c>
      <c r="C174" s="61" t="s">
        <v>2616</v>
      </c>
      <c r="D174" s="62" t="s">
        <v>3057</v>
      </c>
      <c r="E174" s="63" t="n">
        <v>3</v>
      </c>
      <c r="F174" s="45"/>
    </row>
    <row r="175" customFormat="false" ht="38.25" hidden="false" customHeight="false" outlineLevel="0" collapsed="false">
      <c r="A175" s="60" t="s">
        <v>2546</v>
      </c>
      <c r="B175" s="60" t="s">
        <v>2615</v>
      </c>
      <c r="C175" s="61" t="s">
        <v>2616</v>
      </c>
      <c r="D175" s="62" t="s">
        <v>3058</v>
      </c>
      <c r="E175" s="63" t="n">
        <v>3</v>
      </c>
      <c r="F175" s="45"/>
    </row>
    <row r="176" customFormat="false" ht="38.25" hidden="false" customHeight="false" outlineLevel="0" collapsed="false">
      <c r="A176" s="60" t="s">
        <v>2546</v>
      </c>
      <c r="B176" s="60" t="s">
        <v>2615</v>
      </c>
      <c r="C176" s="61" t="s">
        <v>2616</v>
      </c>
      <c r="D176" s="62" t="s">
        <v>3059</v>
      </c>
      <c r="E176" s="63" t="n">
        <v>3</v>
      </c>
      <c r="F176" s="45"/>
    </row>
    <row r="177" customFormat="false" ht="38.25" hidden="false" customHeight="false" outlineLevel="0" collapsed="false">
      <c r="A177" s="60" t="s">
        <v>2546</v>
      </c>
      <c r="B177" s="60" t="s">
        <v>2615</v>
      </c>
      <c r="C177" s="61" t="s">
        <v>2616</v>
      </c>
      <c r="D177" s="62" t="s">
        <v>3060</v>
      </c>
      <c r="E177" s="63" t="n">
        <v>3</v>
      </c>
      <c r="F177" s="45"/>
    </row>
    <row r="178" customFormat="false" ht="38.25" hidden="false" customHeight="false" outlineLevel="0" collapsed="false">
      <c r="A178" s="60" t="s">
        <v>2546</v>
      </c>
      <c r="B178" s="60" t="s">
        <v>2615</v>
      </c>
      <c r="C178" s="61" t="s">
        <v>2616</v>
      </c>
      <c r="D178" s="62" t="s">
        <v>3061</v>
      </c>
      <c r="E178" s="63" t="n">
        <v>3</v>
      </c>
      <c r="F178" s="45"/>
    </row>
    <row r="179" customFormat="false" ht="38.25" hidden="false" customHeight="false" outlineLevel="0" collapsed="false">
      <c r="A179" s="60" t="s">
        <v>2546</v>
      </c>
      <c r="B179" s="60" t="s">
        <v>2615</v>
      </c>
      <c r="C179" s="61" t="s">
        <v>2616</v>
      </c>
      <c r="D179" s="62" t="s">
        <v>3062</v>
      </c>
      <c r="E179" s="63" t="n">
        <v>3</v>
      </c>
      <c r="F179" s="45"/>
    </row>
    <row r="180" customFormat="false" ht="38.25" hidden="false" customHeight="false" outlineLevel="0" collapsed="false">
      <c r="A180" s="60" t="s">
        <v>2546</v>
      </c>
      <c r="B180" s="60" t="s">
        <v>2615</v>
      </c>
      <c r="C180" s="61" t="s">
        <v>2616</v>
      </c>
      <c r="D180" s="62" t="s">
        <v>3063</v>
      </c>
      <c r="E180" s="63" t="n">
        <v>3</v>
      </c>
      <c r="F180" s="45"/>
    </row>
    <row r="181" customFormat="false" ht="38.25" hidden="false" customHeight="false" outlineLevel="0" collapsed="false">
      <c r="A181" s="60" t="s">
        <v>2546</v>
      </c>
      <c r="B181" s="60" t="s">
        <v>2619</v>
      </c>
      <c r="C181" s="61" t="s">
        <v>2620</v>
      </c>
      <c r="D181" s="62" t="s">
        <v>3064</v>
      </c>
      <c r="E181" s="69" t="n">
        <v>3</v>
      </c>
      <c r="F181" s="45"/>
    </row>
    <row r="182" customFormat="false" ht="38.25" hidden="false" customHeight="false" outlineLevel="0" collapsed="false">
      <c r="A182" s="60" t="s">
        <v>2546</v>
      </c>
      <c r="B182" s="60" t="s">
        <v>2619</v>
      </c>
      <c r="C182" s="61" t="s">
        <v>2620</v>
      </c>
      <c r="D182" s="62" t="s">
        <v>3065</v>
      </c>
      <c r="E182" s="69" t="n">
        <v>3</v>
      </c>
      <c r="F182" s="45"/>
    </row>
    <row r="183" customFormat="false" ht="63.75" hidden="false" customHeight="false" outlineLevel="0" collapsed="false">
      <c r="A183" s="60" t="s">
        <v>2546</v>
      </c>
      <c r="B183" s="60" t="s">
        <v>3066</v>
      </c>
      <c r="C183" s="61" t="s">
        <v>3067</v>
      </c>
      <c r="D183" s="62" t="s">
        <v>3068</v>
      </c>
      <c r="E183" s="69" t="n">
        <v>3</v>
      </c>
      <c r="F183" s="45"/>
    </row>
    <row r="184" customFormat="false" ht="63.75" hidden="false" customHeight="false" outlineLevel="0" collapsed="false">
      <c r="A184" s="60" t="s">
        <v>2546</v>
      </c>
      <c r="B184" s="60" t="s">
        <v>3066</v>
      </c>
      <c r="C184" s="61" t="s">
        <v>3067</v>
      </c>
      <c r="D184" s="62" t="s">
        <v>3069</v>
      </c>
      <c r="E184" s="69" t="n">
        <v>3</v>
      </c>
      <c r="F184" s="45"/>
    </row>
    <row r="185" customFormat="false" ht="63.75" hidden="false" customHeight="false" outlineLevel="0" collapsed="false">
      <c r="A185" s="60" t="s">
        <v>2546</v>
      </c>
      <c r="B185" s="60" t="s">
        <v>3066</v>
      </c>
      <c r="C185" s="61" t="s">
        <v>3067</v>
      </c>
      <c r="D185" s="62" t="s">
        <v>3070</v>
      </c>
      <c r="E185" s="69" t="n">
        <v>3</v>
      </c>
      <c r="F185" s="45"/>
    </row>
    <row r="186" customFormat="false" ht="63.75" hidden="false" customHeight="false" outlineLevel="0" collapsed="false">
      <c r="A186" s="60" t="s">
        <v>2546</v>
      </c>
      <c r="B186" s="60" t="s">
        <v>3066</v>
      </c>
      <c r="C186" s="61" t="s">
        <v>3067</v>
      </c>
      <c r="D186" s="62" t="s">
        <v>3071</v>
      </c>
      <c r="E186" s="69" t="n">
        <v>3</v>
      </c>
      <c r="F186" s="45"/>
    </row>
    <row r="187" customFormat="false" ht="25.5" hidden="false" customHeight="false" outlineLevel="0" collapsed="false">
      <c r="A187" s="60" t="s">
        <v>2546</v>
      </c>
      <c r="B187" s="60" t="s">
        <v>3072</v>
      </c>
      <c r="C187" s="61" t="s">
        <v>3073</v>
      </c>
      <c r="D187" s="62" t="s">
        <v>3074</v>
      </c>
      <c r="E187" s="63" t="n">
        <v>3</v>
      </c>
      <c r="F187" s="45"/>
    </row>
    <row r="188" customFormat="false" ht="25.5" hidden="false" customHeight="false" outlineLevel="0" collapsed="false">
      <c r="A188" s="60" t="s">
        <v>2546</v>
      </c>
      <c r="B188" s="60" t="s">
        <v>3072</v>
      </c>
      <c r="C188" s="61" t="s">
        <v>3073</v>
      </c>
      <c r="D188" s="62" t="s">
        <v>3075</v>
      </c>
      <c r="E188" s="63" t="n">
        <v>3</v>
      </c>
      <c r="F188" s="45"/>
    </row>
    <row r="189" customFormat="false" ht="25.5" hidden="false" customHeight="false" outlineLevel="0" collapsed="false">
      <c r="A189" s="60" t="s">
        <v>2546</v>
      </c>
      <c r="B189" s="60" t="s">
        <v>3072</v>
      </c>
      <c r="C189" s="61" t="s">
        <v>3073</v>
      </c>
      <c r="D189" s="62" t="s">
        <v>3076</v>
      </c>
      <c r="E189" s="63" t="n">
        <v>3</v>
      </c>
      <c r="F189" s="45"/>
    </row>
    <row r="190" customFormat="false" ht="63.75" hidden="false" customHeight="false" outlineLevel="0" collapsed="false">
      <c r="A190" s="60" t="s">
        <v>2546</v>
      </c>
      <c r="B190" s="60" t="s">
        <v>3077</v>
      </c>
      <c r="C190" s="61" t="s">
        <v>3078</v>
      </c>
      <c r="D190" s="62" t="s">
        <v>3079</v>
      </c>
      <c r="E190" s="69" t="n">
        <v>3</v>
      </c>
      <c r="F190" s="45"/>
    </row>
    <row r="191" customFormat="false" ht="63.75" hidden="false" customHeight="false" outlineLevel="0" collapsed="false">
      <c r="A191" s="60" t="s">
        <v>2546</v>
      </c>
      <c r="B191" s="60" t="s">
        <v>3077</v>
      </c>
      <c r="C191" s="61" t="s">
        <v>3078</v>
      </c>
      <c r="D191" s="62" t="s">
        <v>3080</v>
      </c>
      <c r="E191" s="69" t="n">
        <v>3</v>
      </c>
      <c r="F191" s="45"/>
    </row>
    <row r="192" customFormat="false" ht="63.75" hidden="false" customHeight="false" outlineLevel="0" collapsed="false">
      <c r="A192" s="60" t="s">
        <v>2546</v>
      </c>
      <c r="B192" s="60" t="s">
        <v>3077</v>
      </c>
      <c r="C192" s="61" t="s">
        <v>3078</v>
      </c>
      <c r="D192" s="62" t="s">
        <v>3081</v>
      </c>
      <c r="E192" s="69" t="n">
        <v>3</v>
      </c>
      <c r="F192" s="45"/>
    </row>
    <row r="193" customFormat="false" ht="63.75" hidden="false" customHeight="false" outlineLevel="0" collapsed="false">
      <c r="A193" s="60" t="s">
        <v>2546</v>
      </c>
      <c r="B193" s="60" t="s">
        <v>3077</v>
      </c>
      <c r="C193" s="61" t="s">
        <v>3078</v>
      </c>
      <c r="D193" s="62" t="s">
        <v>3082</v>
      </c>
      <c r="E193" s="69" t="n">
        <v>3</v>
      </c>
      <c r="F193" s="45"/>
    </row>
    <row r="194" customFormat="false" ht="63.75" hidden="false" customHeight="false" outlineLevel="0" collapsed="false">
      <c r="A194" s="60" t="s">
        <v>2546</v>
      </c>
      <c r="B194" s="60" t="s">
        <v>3077</v>
      </c>
      <c r="C194" s="61" t="s">
        <v>3078</v>
      </c>
      <c r="D194" s="62" t="s">
        <v>3083</v>
      </c>
      <c r="E194" s="69" t="n">
        <v>3</v>
      </c>
      <c r="F194" s="45"/>
    </row>
    <row r="195" customFormat="false" ht="63.75" hidden="false" customHeight="false" outlineLevel="0" collapsed="false">
      <c r="A195" s="60" t="s">
        <v>2546</v>
      </c>
      <c r="B195" s="60" t="s">
        <v>3077</v>
      </c>
      <c r="C195" s="61" t="s">
        <v>3078</v>
      </c>
      <c r="D195" s="62" t="s">
        <v>3084</v>
      </c>
      <c r="E195" s="69" t="n">
        <v>3</v>
      </c>
      <c r="F195" s="45"/>
    </row>
    <row r="196" customFormat="false" ht="51" hidden="false" customHeight="false" outlineLevel="0" collapsed="false">
      <c r="A196" s="60" t="s">
        <v>2546</v>
      </c>
      <c r="B196" s="60" t="s">
        <v>3085</v>
      </c>
      <c r="C196" s="61" t="s">
        <v>3086</v>
      </c>
      <c r="D196" s="62" t="s">
        <v>3087</v>
      </c>
      <c r="E196" s="69" t="n">
        <v>3</v>
      </c>
      <c r="F196" s="45"/>
    </row>
    <row r="197" customFormat="false" ht="51" hidden="false" customHeight="false" outlineLevel="0" collapsed="false">
      <c r="A197" s="60" t="s">
        <v>2546</v>
      </c>
      <c r="B197" s="60" t="s">
        <v>3085</v>
      </c>
      <c r="C197" s="61" t="s">
        <v>3086</v>
      </c>
      <c r="D197" s="62" t="s">
        <v>3088</v>
      </c>
      <c r="E197" s="69" t="n">
        <v>3</v>
      </c>
      <c r="F197" s="45"/>
    </row>
    <row r="198" customFormat="false" ht="51" hidden="false" customHeight="false" outlineLevel="0" collapsed="false">
      <c r="A198" s="60" t="s">
        <v>2546</v>
      </c>
      <c r="B198" s="60" t="s">
        <v>3085</v>
      </c>
      <c r="C198" s="61" t="s">
        <v>3086</v>
      </c>
      <c r="D198" s="62" t="s">
        <v>3089</v>
      </c>
      <c r="E198" s="69" t="n">
        <v>3</v>
      </c>
      <c r="F198" s="45"/>
    </row>
    <row r="199" customFormat="false" ht="51" hidden="false" customHeight="false" outlineLevel="0" collapsed="false">
      <c r="A199" s="60" t="s">
        <v>2546</v>
      </c>
      <c r="B199" s="60" t="s">
        <v>3085</v>
      </c>
      <c r="C199" s="61" t="s">
        <v>3086</v>
      </c>
      <c r="D199" s="62" t="s">
        <v>3090</v>
      </c>
      <c r="E199" s="69" t="n">
        <v>3</v>
      </c>
      <c r="F199" s="45"/>
    </row>
    <row r="200" customFormat="false" ht="51" hidden="false" customHeight="false" outlineLevel="0" collapsed="false">
      <c r="A200" s="60" t="s">
        <v>2546</v>
      </c>
      <c r="B200" s="60" t="s">
        <v>3085</v>
      </c>
      <c r="C200" s="61" t="s">
        <v>3086</v>
      </c>
      <c r="D200" s="62" t="s">
        <v>3091</v>
      </c>
      <c r="E200" s="69" t="n">
        <v>3</v>
      </c>
      <c r="F200" s="45"/>
    </row>
    <row r="201" customFormat="false" ht="38.25" hidden="false" customHeight="false" outlineLevel="0" collapsed="false">
      <c r="A201" s="60" t="s">
        <v>2546</v>
      </c>
      <c r="B201" s="60" t="s">
        <v>3092</v>
      </c>
      <c r="C201" s="61" t="s">
        <v>3093</v>
      </c>
      <c r="D201" s="62" t="s">
        <v>3094</v>
      </c>
      <c r="E201" s="69" t="n">
        <v>3</v>
      </c>
      <c r="F201" s="45"/>
    </row>
    <row r="202" customFormat="false" ht="117.75" hidden="false" customHeight="true" outlineLevel="0" collapsed="false">
      <c r="A202" s="66" t="s">
        <v>2546</v>
      </c>
      <c r="B202" s="66" t="s">
        <v>3092</v>
      </c>
      <c r="C202" s="67" t="s">
        <v>3093</v>
      </c>
      <c r="D202" s="68" t="s">
        <v>3095</v>
      </c>
      <c r="E202" s="69" t="n">
        <v>3</v>
      </c>
      <c r="F202" s="45"/>
    </row>
    <row r="203" customFormat="false" ht="38.25" hidden="false" customHeight="false" outlineLevel="0" collapsed="false">
      <c r="A203" s="60" t="s">
        <v>2546</v>
      </c>
      <c r="B203" s="60" t="s">
        <v>3092</v>
      </c>
      <c r="C203" s="61" t="s">
        <v>3093</v>
      </c>
      <c r="D203" s="62" t="s">
        <v>3096</v>
      </c>
      <c r="E203" s="69" t="n">
        <v>3</v>
      </c>
      <c r="F203" s="45"/>
    </row>
    <row r="204" customFormat="false" ht="38.25" hidden="false" customHeight="false" outlineLevel="0" collapsed="false">
      <c r="A204" s="60" t="s">
        <v>2546</v>
      </c>
      <c r="B204" s="60" t="s">
        <v>2622</v>
      </c>
      <c r="C204" s="61" t="s">
        <v>2623</v>
      </c>
      <c r="D204" s="62" t="s">
        <v>3097</v>
      </c>
      <c r="E204" s="69" t="n">
        <v>3</v>
      </c>
      <c r="F204" s="45"/>
    </row>
    <row r="205" customFormat="false" ht="38.25" hidden="false" customHeight="false" outlineLevel="0" collapsed="false">
      <c r="A205" s="60" t="s">
        <v>2546</v>
      </c>
      <c r="B205" s="60" t="s">
        <v>2622</v>
      </c>
      <c r="C205" s="61" t="s">
        <v>2623</v>
      </c>
      <c r="D205" s="62" t="s">
        <v>3098</v>
      </c>
      <c r="E205" s="69" t="n">
        <v>3</v>
      </c>
      <c r="F205" s="45"/>
    </row>
    <row r="206" customFormat="false" ht="38.25" hidden="false" customHeight="false" outlineLevel="0" collapsed="false">
      <c r="A206" s="60" t="s">
        <v>2546</v>
      </c>
      <c r="B206" s="60" t="s">
        <v>2622</v>
      </c>
      <c r="C206" s="61" t="s">
        <v>2623</v>
      </c>
      <c r="D206" s="62" t="s">
        <v>3099</v>
      </c>
      <c r="E206" s="69" t="n">
        <v>3</v>
      </c>
      <c r="F206" s="45"/>
    </row>
    <row r="207" customFormat="false" ht="38.25" hidden="false" customHeight="false" outlineLevel="0" collapsed="false">
      <c r="A207" s="60" t="s">
        <v>2546</v>
      </c>
      <c r="B207" s="60" t="s">
        <v>2622</v>
      </c>
      <c r="C207" s="61" t="s">
        <v>2623</v>
      </c>
      <c r="D207" s="62" t="s">
        <v>3100</v>
      </c>
      <c r="E207" s="69" t="n">
        <v>3</v>
      </c>
      <c r="F207" s="45"/>
    </row>
    <row r="208" customFormat="false" ht="51" hidden="false" customHeight="false" outlineLevel="0" collapsed="false">
      <c r="A208" s="60" t="s">
        <v>2546</v>
      </c>
      <c r="B208" s="60" t="s">
        <v>3101</v>
      </c>
      <c r="C208" s="61" t="s">
        <v>3102</v>
      </c>
      <c r="D208" s="62" t="s">
        <v>3103</v>
      </c>
      <c r="E208" s="69" t="n">
        <v>3</v>
      </c>
      <c r="F208" s="45"/>
    </row>
    <row r="209" customFormat="false" ht="51" hidden="false" customHeight="false" outlineLevel="0" collapsed="false">
      <c r="A209" s="60" t="s">
        <v>2546</v>
      </c>
      <c r="B209" s="60" t="s">
        <v>3101</v>
      </c>
      <c r="C209" s="61" t="s">
        <v>3102</v>
      </c>
      <c r="D209" s="62" t="s">
        <v>3104</v>
      </c>
      <c r="E209" s="69" t="n">
        <v>3</v>
      </c>
      <c r="F209" s="45"/>
    </row>
    <row r="210" customFormat="false" ht="51" hidden="false" customHeight="false" outlineLevel="0" collapsed="false">
      <c r="A210" s="60" t="s">
        <v>2546</v>
      </c>
      <c r="B210" s="60" t="s">
        <v>3101</v>
      </c>
      <c r="C210" s="61" t="s">
        <v>3102</v>
      </c>
      <c r="D210" s="62" t="s">
        <v>3105</v>
      </c>
      <c r="E210" s="69" t="n">
        <v>3</v>
      </c>
      <c r="F210" s="45"/>
    </row>
    <row r="211" customFormat="false" ht="51" hidden="false" customHeight="false" outlineLevel="0" collapsed="false">
      <c r="A211" s="60" t="s">
        <v>2546</v>
      </c>
      <c r="B211" s="60" t="s">
        <v>3101</v>
      </c>
      <c r="C211" s="61" t="s">
        <v>3102</v>
      </c>
      <c r="D211" s="62" t="s">
        <v>3106</v>
      </c>
      <c r="E211" s="69" t="n">
        <v>3</v>
      </c>
      <c r="F211" s="45"/>
    </row>
    <row r="212" customFormat="false" ht="51" hidden="false" customHeight="false" outlineLevel="0" collapsed="false">
      <c r="A212" s="60" t="s">
        <v>2546</v>
      </c>
      <c r="B212" s="60" t="s">
        <v>3101</v>
      </c>
      <c r="C212" s="61" t="s">
        <v>3102</v>
      </c>
      <c r="D212" s="62" t="s">
        <v>3107</v>
      </c>
      <c r="E212" s="69" t="n">
        <v>3</v>
      </c>
      <c r="F212" s="45"/>
    </row>
    <row r="213" customFormat="false" ht="106.5" hidden="false" customHeight="true" outlineLevel="0" collapsed="false">
      <c r="A213" s="66" t="s">
        <v>2546</v>
      </c>
      <c r="B213" s="66" t="s">
        <v>3101</v>
      </c>
      <c r="C213" s="67" t="s">
        <v>3102</v>
      </c>
      <c r="D213" s="68" t="s">
        <v>3108</v>
      </c>
      <c r="E213" s="69" t="n">
        <v>3</v>
      </c>
      <c r="F213" s="45"/>
    </row>
    <row r="214" customFormat="false" ht="38.25" hidden="false" customHeight="false" outlineLevel="0" collapsed="false">
      <c r="A214" s="60" t="s">
        <v>2546</v>
      </c>
      <c r="B214" s="60" t="s">
        <v>2626</v>
      </c>
      <c r="C214" s="61" t="s">
        <v>2627</v>
      </c>
      <c r="D214" s="62" t="s">
        <v>3109</v>
      </c>
      <c r="E214" s="69" t="n">
        <v>3</v>
      </c>
      <c r="F214" s="45"/>
    </row>
    <row r="215" customFormat="false" ht="38.25" hidden="false" customHeight="false" outlineLevel="0" collapsed="false">
      <c r="A215" s="60" t="s">
        <v>2546</v>
      </c>
      <c r="B215" s="60" t="s">
        <v>2626</v>
      </c>
      <c r="C215" s="61" t="s">
        <v>2627</v>
      </c>
      <c r="D215" s="62" t="s">
        <v>3110</v>
      </c>
      <c r="E215" s="69" t="n">
        <v>3</v>
      </c>
      <c r="F215" s="45"/>
    </row>
    <row r="216" customFormat="false" ht="38.25" hidden="false" customHeight="false" outlineLevel="0" collapsed="false">
      <c r="A216" s="60" t="s">
        <v>2546</v>
      </c>
      <c r="B216" s="60" t="s">
        <v>2629</v>
      </c>
      <c r="C216" s="61" t="s">
        <v>2630</v>
      </c>
      <c r="D216" s="62" t="s">
        <v>3109</v>
      </c>
      <c r="E216" s="69" t="n">
        <v>3</v>
      </c>
      <c r="F216" s="45"/>
    </row>
    <row r="217" customFormat="false" ht="38.25" hidden="false" customHeight="false" outlineLevel="0" collapsed="false">
      <c r="A217" s="60" t="s">
        <v>2546</v>
      </c>
      <c r="B217" s="60" t="s">
        <v>2629</v>
      </c>
      <c r="C217" s="61" t="s">
        <v>2630</v>
      </c>
      <c r="D217" s="62" t="s">
        <v>3110</v>
      </c>
      <c r="E217" s="69" t="n">
        <v>3</v>
      </c>
      <c r="F217" s="45"/>
    </row>
    <row r="218" customFormat="false" ht="38.25" hidden="false" customHeight="false" outlineLevel="0" collapsed="false">
      <c r="A218" s="60" t="s">
        <v>2546</v>
      </c>
      <c r="B218" s="60" t="s">
        <v>2632</v>
      </c>
      <c r="C218" s="61" t="s">
        <v>2633</v>
      </c>
      <c r="D218" s="62" t="s">
        <v>3111</v>
      </c>
      <c r="E218" s="69" t="n">
        <v>3</v>
      </c>
      <c r="F218" s="45"/>
    </row>
    <row r="219" customFormat="false" ht="38.25" hidden="false" customHeight="false" outlineLevel="0" collapsed="false">
      <c r="A219" s="60" t="s">
        <v>2546</v>
      </c>
      <c r="B219" s="60" t="s">
        <v>2632</v>
      </c>
      <c r="C219" s="61" t="s">
        <v>2633</v>
      </c>
      <c r="D219" s="62" t="s">
        <v>3112</v>
      </c>
      <c r="E219" s="69" t="n">
        <v>3</v>
      </c>
      <c r="F219" s="45"/>
    </row>
    <row r="220" customFormat="false" ht="38.25" hidden="false" customHeight="false" outlineLevel="0" collapsed="false">
      <c r="A220" s="60" t="s">
        <v>2546</v>
      </c>
      <c r="B220" s="60" t="s">
        <v>2636</v>
      </c>
      <c r="C220" s="61" t="s">
        <v>2637</v>
      </c>
      <c r="D220" s="62" t="s">
        <v>3113</v>
      </c>
      <c r="E220" s="63" t="n">
        <v>3</v>
      </c>
      <c r="F220" s="45"/>
    </row>
    <row r="221" customFormat="false" ht="38.25" hidden="false" customHeight="false" outlineLevel="0" collapsed="false">
      <c r="A221" s="60" t="s">
        <v>2546</v>
      </c>
      <c r="B221" s="60" t="s">
        <v>2636</v>
      </c>
      <c r="C221" s="61" t="s">
        <v>2637</v>
      </c>
      <c r="D221" s="62" t="s">
        <v>3114</v>
      </c>
      <c r="E221" s="63" t="n">
        <v>3</v>
      </c>
      <c r="F221" s="45"/>
    </row>
    <row r="222" customFormat="false" ht="38.25" hidden="false" customHeight="false" outlineLevel="0" collapsed="false">
      <c r="A222" s="60" t="s">
        <v>2546</v>
      </c>
      <c r="B222" s="60" t="s">
        <v>2636</v>
      </c>
      <c r="C222" s="61" t="s">
        <v>2637</v>
      </c>
      <c r="D222" s="62" t="s">
        <v>3115</v>
      </c>
      <c r="E222" s="63" t="n">
        <v>3</v>
      </c>
      <c r="F222" s="45"/>
    </row>
    <row r="223" customFormat="false" ht="38.25" hidden="false" customHeight="false" outlineLevel="0" collapsed="false">
      <c r="A223" s="60" t="s">
        <v>2546</v>
      </c>
      <c r="B223" s="60" t="s">
        <v>3116</v>
      </c>
      <c r="C223" s="61" t="s">
        <v>3117</v>
      </c>
      <c r="D223" s="62" t="s">
        <v>3118</v>
      </c>
      <c r="E223" s="69" t="n">
        <v>3</v>
      </c>
      <c r="F223" s="45"/>
    </row>
    <row r="224" customFormat="false" ht="38.25" hidden="false" customHeight="false" outlineLevel="0" collapsed="false">
      <c r="A224" s="60" t="s">
        <v>2546</v>
      </c>
      <c r="B224" s="60" t="s">
        <v>3116</v>
      </c>
      <c r="C224" s="61" t="s">
        <v>3117</v>
      </c>
      <c r="D224" s="62" t="s">
        <v>3119</v>
      </c>
      <c r="E224" s="69" t="n">
        <v>3</v>
      </c>
      <c r="F224" s="45"/>
    </row>
    <row r="225" customFormat="false" ht="38.25" hidden="false" customHeight="false" outlineLevel="0" collapsed="false">
      <c r="A225" s="60" t="s">
        <v>2546</v>
      </c>
      <c r="B225" s="60" t="s">
        <v>3116</v>
      </c>
      <c r="C225" s="61" t="s">
        <v>3117</v>
      </c>
      <c r="D225" s="62" t="s">
        <v>3120</v>
      </c>
      <c r="E225" s="69" t="n">
        <v>3</v>
      </c>
      <c r="F225" s="45"/>
    </row>
    <row r="226" customFormat="false" ht="51" hidden="false" customHeight="false" outlineLevel="0" collapsed="false">
      <c r="A226" s="60" t="s">
        <v>2546</v>
      </c>
      <c r="B226" s="60" t="s">
        <v>3116</v>
      </c>
      <c r="C226" s="61" t="s">
        <v>3117</v>
      </c>
      <c r="D226" s="62" t="s">
        <v>3121</v>
      </c>
      <c r="E226" s="69" t="n">
        <v>3</v>
      </c>
      <c r="F226" s="45"/>
    </row>
    <row r="227" customFormat="false" ht="38.25" hidden="false" customHeight="false" outlineLevel="0" collapsed="false">
      <c r="A227" s="60" t="s">
        <v>2546</v>
      </c>
      <c r="B227" s="60" t="s">
        <v>3122</v>
      </c>
      <c r="C227" s="61" t="s">
        <v>3123</v>
      </c>
      <c r="D227" s="62" t="s">
        <v>3124</v>
      </c>
      <c r="E227" s="69" t="n">
        <v>3</v>
      </c>
      <c r="F227" s="45"/>
    </row>
    <row r="228" customFormat="false" ht="38.25" hidden="false" customHeight="false" outlineLevel="0" collapsed="false">
      <c r="A228" s="60" t="s">
        <v>2546</v>
      </c>
      <c r="B228" s="60" t="s">
        <v>3122</v>
      </c>
      <c r="C228" s="61" t="s">
        <v>3123</v>
      </c>
      <c r="D228" s="62" t="s">
        <v>3125</v>
      </c>
      <c r="E228" s="69" t="n">
        <v>3</v>
      </c>
      <c r="F228" s="45"/>
    </row>
    <row r="229" customFormat="false" ht="38.25" hidden="false" customHeight="false" outlineLevel="0" collapsed="false">
      <c r="A229" s="60" t="s">
        <v>2546</v>
      </c>
      <c r="B229" s="60" t="s">
        <v>3122</v>
      </c>
      <c r="C229" s="61" t="s">
        <v>3123</v>
      </c>
      <c r="D229" s="62" t="s">
        <v>3126</v>
      </c>
      <c r="E229" s="69" t="n">
        <v>3</v>
      </c>
      <c r="F229" s="45"/>
    </row>
    <row r="230" customFormat="false" ht="38.25" hidden="false" customHeight="false" outlineLevel="0" collapsed="false">
      <c r="A230" s="60" t="s">
        <v>2546</v>
      </c>
      <c r="B230" s="60" t="s">
        <v>3122</v>
      </c>
      <c r="C230" s="61" t="s">
        <v>3123</v>
      </c>
      <c r="D230" s="62" t="s">
        <v>3127</v>
      </c>
      <c r="E230" s="69" t="n">
        <v>3</v>
      </c>
      <c r="F230" s="45"/>
    </row>
    <row r="231" customFormat="false" ht="38.25" hidden="false" customHeight="false" outlineLevel="0" collapsed="false">
      <c r="A231" s="60" t="s">
        <v>2546</v>
      </c>
      <c r="B231" s="60" t="s">
        <v>3122</v>
      </c>
      <c r="C231" s="61" t="s">
        <v>3123</v>
      </c>
      <c r="D231" s="62" t="s">
        <v>3128</v>
      </c>
      <c r="E231" s="69" t="n">
        <v>3</v>
      </c>
      <c r="F231" s="45"/>
    </row>
    <row r="232" customFormat="false" ht="38.25" hidden="false" customHeight="false" outlineLevel="0" collapsed="false">
      <c r="A232" s="60" t="s">
        <v>2546</v>
      </c>
      <c r="B232" s="60" t="s">
        <v>3122</v>
      </c>
      <c r="C232" s="61" t="s">
        <v>3123</v>
      </c>
      <c r="D232" s="62" t="s">
        <v>3129</v>
      </c>
      <c r="E232" s="69" t="n">
        <v>3</v>
      </c>
      <c r="F232" s="45"/>
    </row>
    <row r="233" customFormat="false" ht="38.25" hidden="false" customHeight="false" outlineLevel="0" collapsed="false">
      <c r="A233" s="60" t="s">
        <v>2546</v>
      </c>
      <c r="B233" s="60" t="s">
        <v>3122</v>
      </c>
      <c r="C233" s="61" t="s">
        <v>3123</v>
      </c>
      <c r="D233" s="62" t="s">
        <v>3130</v>
      </c>
      <c r="E233" s="69" t="n">
        <v>3</v>
      </c>
      <c r="F233" s="45"/>
    </row>
    <row r="234" customFormat="false" ht="38.25" hidden="false" customHeight="false" outlineLevel="0" collapsed="false">
      <c r="A234" s="60" t="s">
        <v>2546</v>
      </c>
      <c r="B234" s="60" t="s">
        <v>3122</v>
      </c>
      <c r="C234" s="61" t="s">
        <v>3123</v>
      </c>
      <c r="D234" s="62" t="s">
        <v>3131</v>
      </c>
      <c r="E234" s="69" t="n">
        <v>3</v>
      </c>
      <c r="F234" s="45"/>
    </row>
    <row r="235" customFormat="false" ht="38.25" hidden="false" customHeight="false" outlineLevel="0" collapsed="false">
      <c r="A235" s="60" t="s">
        <v>2546</v>
      </c>
      <c r="B235" s="60" t="s">
        <v>2639</v>
      </c>
      <c r="C235" s="61" t="s">
        <v>2640</v>
      </c>
      <c r="D235" s="62" t="s">
        <v>3132</v>
      </c>
      <c r="E235" s="63" t="n">
        <v>3</v>
      </c>
      <c r="F235" s="45"/>
    </row>
    <row r="236" customFormat="false" ht="38.25" hidden="false" customHeight="false" outlineLevel="0" collapsed="false">
      <c r="A236" s="60" t="s">
        <v>2546</v>
      </c>
      <c r="B236" s="60" t="s">
        <v>2639</v>
      </c>
      <c r="C236" s="61" t="s">
        <v>2640</v>
      </c>
      <c r="D236" s="62" t="s">
        <v>3133</v>
      </c>
      <c r="E236" s="63" t="n">
        <v>3</v>
      </c>
      <c r="F236" s="45"/>
    </row>
    <row r="237" customFormat="false" ht="91.5" hidden="false" customHeight="true" outlineLevel="0" collapsed="false">
      <c r="A237" s="66" t="s">
        <v>2546</v>
      </c>
      <c r="B237" s="66" t="s">
        <v>2639</v>
      </c>
      <c r="C237" s="67" t="s">
        <v>2640</v>
      </c>
      <c r="D237" s="68" t="s">
        <v>3134</v>
      </c>
      <c r="E237" s="63" t="n">
        <v>3</v>
      </c>
      <c r="F237" s="45"/>
    </row>
    <row r="238" customFormat="false" ht="38.25" hidden="false" customHeight="false" outlineLevel="0" collapsed="false">
      <c r="A238" s="60" t="s">
        <v>2546</v>
      </c>
      <c r="B238" s="60" t="s">
        <v>3135</v>
      </c>
      <c r="C238" s="61" t="s">
        <v>3136</v>
      </c>
      <c r="D238" s="62" t="s">
        <v>3137</v>
      </c>
      <c r="E238" s="69" t="n">
        <v>3</v>
      </c>
      <c r="F238" s="45"/>
    </row>
    <row r="239" customFormat="false" ht="38.25" hidden="false" customHeight="false" outlineLevel="0" collapsed="false">
      <c r="A239" s="60" t="s">
        <v>2546</v>
      </c>
      <c r="B239" s="60" t="s">
        <v>3135</v>
      </c>
      <c r="C239" s="61" t="s">
        <v>3136</v>
      </c>
      <c r="D239" s="62" t="s">
        <v>3138</v>
      </c>
      <c r="E239" s="69" t="n">
        <v>3</v>
      </c>
      <c r="F239" s="45"/>
    </row>
    <row r="240" customFormat="false" ht="38.25" hidden="false" customHeight="false" outlineLevel="0" collapsed="false">
      <c r="A240" s="60" t="s">
        <v>2546</v>
      </c>
      <c r="B240" s="60" t="s">
        <v>3135</v>
      </c>
      <c r="C240" s="61" t="s">
        <v>3136</v>
      </c>
      <c r="D240" s="62" t="s">
        <v>3139</v>
      </c>
      <c r="E240" s="69" t="n">
        <v>3</v>
      </c>
      <c r="F240" s="45"/>
    </row>
    <row r="241" customFormat="false" ht="38.25" hidden="false" customHeight="false" outlineLevel="0" collapsed="false">
      <c r="A241" s="60" t="s">
        <v>2546</v>
      </c>
      <c r="B241" s="60" t="s">
        <v>3140</v>
      </c>
      <c r="C241" s="61" t="s">
        <v>3141</v>
      </c>
      <c r="D241" s="62" t="s">
        <v>3142</v>
      </c>
      <c r="E241" s="69" t="n">
        <v>3</v>
      </c>
      <c r="F241" s="45"/>
    </row>
    <row r="242" customFormat="false" ht="38.25" hidden="false" customHeight="false" outlineLevel="0" collapsed="false">
      <c r="A242" s="60" t="s">
        <v>2546</v>
      </c>
      <c r="B242" s="60" t="s">
        <v>3140</v>
      </c>
      <c r="C242" s="61" t="s">
        <v>3141</v>
      </c>
      <c r="D242" s="62" t="s">
        <v>3143</v>
      </c>
      <c r="E242" s="69" t="n">
        <v>3</v>
      </c>
      <c r="F242" s="45"/>
    </row>
    <row r="243" customFormat="false" ht="38.25" hidden="false" customHeight="false" outlineLevel="0" collapsed="false">
      <c r="A243" s="60" t="s">
        <v>2546</v>
      </c>
      <c r="B243" s="60" t="s">
        <v>3140</v>
      </c>
      <c r="C243" s="61" t="s">
        <v>3141</v>
      </c>
      <c r="D243" s="62" t="s">
        <v>3144</v>
      </c>
      <c r="E243" s="69" t="n">
        <v>3</v>
      </c>
      <c r="F243" s="45"/>
    </row>
    <row r="244" customFormat="false" ht="38.25" hidden="false" customHeight="false" outlineLevel="0" collapsed="false">
      <c r="A244" s="60" t="s">
        <v>2546</v>
      </c>
      <c r="B244" s="60" t="s">
        <v>3140</v>
      </c>
      <c r="C244" s="61" t="s">
        <v>3141</v>
      </c>
      <c r="D244" s="62" t="s">
        <v>3145</v>
      </c>
      <c r="E244" s="69" t="n">
        <v>3</v>
      </c>
      <c r="F244" s="45"/>
    </row>
    <row r="245" customFormat="false" ht="38.25" hidden="false" customHeight="false" outlineLevel="0" collapsed="false">
      <c r="A245" s="60" t="s">
        <v>2546</v>
      </c>
      <c r="B245" s="60" t="s">
        <v>3140</v>
      </c>
      <c r="C245" s="61" t="s">
        <v>3141</v>
      </c>
      <c r="D245" s="62" t="s">
        <v>3146</v>
      </c>
      <c r="E245" s="69" t="n">
        <v>3</v>
      </c>
      <c r="F245" s="45"/>
    </row>
    <row r="246" customFormat="false" ht="25.5" hidden="false" customHeight="false" outlineLevel="0" collapsed="false">
      <c r="A246" s="60" t="s">
        <v>2546</v>
      </c>
      <c r="B246" s="60" t="s">
        <v>2643</v>
      </c>
      <c r="C246" s="61" t="s">
        <v>2644</v>
      </c>
      <c r="D246" s="62" t="s">
        <v>3147</v>
      </c>
      <c r="E246" s="69" t="n">
        <v>3</v>
      </c>
      <c r="F246" s="45"/>
    </row>
    <row r="247" customFormat="false" ht="25.5" hidden="false" customHeight="false" outlineLevel="0" collapsed="false">
      <c r="A247" s="60" t="s">
        <v>2546</v>
      </c>
      <c r="B247" s="60" t="s">
        <v>2646</v>
      </c>
      <c r="C247" s="61" t="s">
        <v>2647</v>
      </c>
      <c r="D247" s="62" t="s">
        <v>3148</v>
      </c>
      <c r="E247" s="63" t="n">
        <v>3</v>
      </c>
      <c r="F247" s="45"/>
    </row>
    <row r="248" customFormat="false" ht="25.5" hidden="false" customHeight="false" outlineLevel="0" collapsed="false">
      <c r="A248" s="60" t="s">
        <v>2546</v>
      </c>
      <c r="B248" s="60" t="s">
        <v>2646</v>
      </c>
      <c r="C248" s="61" t="s">
        <v>2647</v>
      </c>
      <c r="D248" s="62" t="s">
        <v>3149</v>
      </c>
      <c r="E248" s="63" t="n">
        <v>3</v>
      </c>
      <c r="F248" s="45"/>
    </row>
    <row r="249" customFormat="false" ht="25.5" hidden="false" customHeight="false" outlineLevel="0" collapsed="false">
      <c r="A249" s="60" t="s">
        <v>2546</v>
      </c>
      <c r="B249" s="60" t="s">
        <v>3150</v>
      </c>
      <c r="C249" s="61" t="s">
        <v>3151</v>
      </c>
      <c r="D249" s="62" t="s">
        <v>3152</v>
      </c>
      <c r="E249" s="69" t="n">
        <v>3</v>
      </c>
      <c r="F249" s="45"/>
    </row>
    <row r="250" customFormat="false" ht="25.5" hidden="false" customHeight="false" outlineLevel="0" collapsed="false">
      <c r="A250" s="60" t="s">
        <v>2546</v>
      </c>
      <c r="B250" s="60" t="s">
        <v>3150</v>
      </c>
      <c r="C250" s="61" t="s">
        <v>3151</v>
      </c>
      <c r="D250" s="62" t="s">
        <v>3153</v>
      </c>
      <c r="E250" s="69" t="n">
        <v>3</v>
      </c>
      <c r="F250" s="45"/>
    </row>
    <row r="251" customFormat="false" ht="25.5" hidden="false" customHeight="false" outlineLevel="0" collapsed="false">
      <c r="A251" s="60" t="s">
        <v>2546</v>
      </c>
      <c r="B251" s="60" t="s">
        <v>3150</v>
      </c>
      <c r="C251" s="61" t="s">
        <v>3151</v>
      </c>
      <c r="D251" s="62" t="s">
        <v>3154</v>
      </c>
      <c r="E251" s="69" t="n">
        <v>3</v>
      </c>
      <c r="F251" s="45"/>
    </row>
    <row r="252" customFormat="false" ht="25.5" hidden="false" customHeight="false" outlineLevel="0" collapsed="false">
      <c r="A252" s="60" t="s">
        <v>2546</v>
      </c>
      <c r="B252" s="60" t="s">
        <v>3150</v>
      </c>
      <c r="C252" s="61" t="s">
        <v>3151</v>
      </c>
      <c r="D252" s="62" t="s">
        <v>3155</v>
      </c>
      <c r="E252" s="69" t="n">
        <v>3</v>
      </c>
      <c r="F252" s="45"/>
    </row>
    <row r="253" customFormat="false" ht="38.25" hidden="false" customHeight="false" outlineLevel="0" collapsed="false">
      <c r="A253" s="60" t="s">
        <v>2546</v>
      </c>
      <c r="B253" s="60" t="s">
        <v>2649</v>
      </c>
      <c r="C253" s="61" t="s">
        <v>2650</v>
      </c>
      <c r="D253" s="62" t="s">
        <v>3156</v>
      </c>
      <c r="E253" s="63" t="n">
        <v>3</v>
      </c>
      <c r="F253" s="45"/>
    </row>
    <row r="254" customFormat="false" ht="38.25" hidden="false" customHeight="false" outlineLevel="0" collapsed="false">
      <c r="A254" s="60" t="s">
        <v>2546</v>
      </c>
      <c r="B254" s="60" t="s">
        <v>2649</v>
      </c>
      <c r="C254" s="61" t="s">
        <v>2650</v>
      </c>
      <c r="D254" s="62" t="s">
        <v>3157</v>
      </c>
      <c r="E254" s="63" t="n">
        <v>3</v>
      </c>
      <c r="F254" s="45"/>
    </row>
    <row r="255" customFormat="false" ht="25.5" hidden="false" customHeight="false" outlineLevel="0" collapsed="false">
      <c r="A255" s="60" t="s">
        <v>2546</v>
      </c>
      <c r="B255" s="60" t="s">
        <v>2655</v>
      </c>
      <c r="C255" s="61" t="s">
        <v>2656</v>
      </c>
      <c r="D255" s="62" t="s">
        <v>3158</v>
      </c>
      <c r="E255" s="69" t="n">
        <v>3</v>
      </c>
      <c r="F255" s="45"/>
    </row>
    <row r="256" customFormat="false" ht="25.5" hidden="false" customHeight="false" outlineLevel="0" collapsed="false">
      <c r="A256" s="60" t="s">
        <v>2546</v>
      </c>
      <c r="B256" s="60" t="s">
        <v>2655</v>
      </c>
      <c r="C256" s="61" t="s">
        <v>2656</v>
      </c>
      <c r="D256" s="62" t="s">
        <v>3159</v>
      </c>
      <c r="E256" s="69" t="n">
        <v>3</v>
      </c>
      <c r="F256" s="45"/>
    </row>
    <row r="257" customFormat="false" ht="25.5" hidden="false" customHeight="false" outlineLevel="0" collapsed="false">
      <c r="A257" s="60" t="s">
        <v>2546</v>
      </c>
      <c r="B257" s="60" t="s">
        <v>2658</v>
      </c>
      <c r="C257" s="61" t="s">
        <v>2659</v>
      </c>
      <c r="D257" s="62" t="s">
        <v>3160</v>
      </c>
      <c r="E257" s="69" t="n">
        <v>3</v>
      </c>
      <c r="F257" s="45"/>
    </row>
    <row r="258" customFormat="false" ht="25.5" hidden="false" customHeight="false" outlineLevel="0" collapsed="false">
      <c r="A258" s="60" t="s">
        <v>2546</v>
      </c>
      <c r="B258" s="60" t="s">
        <v>2658</v>
      </c>
      <c r="C258" s="61" t="s">
        <v>2659</v>
      </c>
      <c r="D258" s="62" t="s">
        <v>3161</v>
      </c>
      <c r="E258" s="69" t="n">
        <v>3</v>
      </c>
      <c r="F258" s="45"/>
    </row>
    <row r="259" customFormat="false" ht="25.5" hidden="false" customHeight="false" outlineLevel="0" collapsed="false">
      <c r="A259" s="60" t="s">
        <v>2546</v>
      </c>
      <c r="B259" s="60" t="s">
        <v>3162</v>
      </c>
      <c r="C259" s="61" t="s">
        <v>3163</v>
      </c>
      <c r="D259" s="62" t="s">
        <v>3164</v>
      </c>
      <c r="E259" s="63" t="n">
        <v>3</v>
      </c>
      <c r="F259" s="45"/>
    </row>
    <row r="260" customFormat="false" ht="191.25" hidden="false" customHeight="false" outlineLevel="0" collapsed="false">
      <c r="A260" s="60" t="s">
        <v>2546</v>
      </c>
      <c r="B260" s="60" t="s">
        <v>3162</v>
      </c>
      <c r="C260" s="61" t="s">
        <v>3163</v>
      </c>
      <c r="D260" s="62" t="s">
        <v>3165</v>
      </c>
      <c r="E260" s="63" t="n">
        <v>3</v>
      </c>
      <c r="F260" s="45"/>
    </row>
    <row r="261" customFormat="false" ht="25.5" hidden="false" customHeight="false" outlineLevel="0" collapsed="false">
      <c r="A261" s="60" t="s">
        <v>2546</v>
      </c>
      <c r="B261" s="60" t="s">
        <v>3162</v>
      </c>
      <c r="C261" s="61" t="s">
        <v>3163</v>
      </c>
      <c r="D261" s="62" t="s">
        <v>3166</v>
      </c>
      <c r="E261" s="63" t="n">
        <v>3</v>
      </c>
      <c r="F261" s="45"/>
    </row>
    <row r="262" customFormat="false" ht="25.5" hidden="false" customHeight="false" outlineLevel="0" collapsed="false">
      <c r="A262" s="60" t="s">
        <v>2546</v>
      </c>
      <c r="B262" s="60" t="s">
        <v>3162</v>
      </c>
      <c r="C262" s="61" t="s">
        <v>3163</v>
      </c>
      <c r="D262" s="62" t="s">
        <v>3167</v>
      </c>
      <c r="E262" s="63" t="n">
        <v>3</v>
      </c>
      <c r="F262" s="45"/>
    </row>
    <row r="263" customFormat="false" ht="38.25" hidden="false" customHeight="false" outlineLevel="0" collapsed="false">
      <c r="A263" s="60" t="s">
        <v>2546</v>
      </c>
      <c r="B263" s="60" t="s">
        <v>3168</v>
      </c>
      <c r="C263" s="61" t="s">
        <v>3169</v>
      </c>
      <c r="D263" s="62" t="s">
        <v>3170</v>
      </c>
      <c r="E263" s="69" t="n">
        <v>3</v>
      </c>
      <c r="F263" s="45"/>
    </row>
    <row r="264" customFormat="false" ht="38.25" hidden="false" customHeight="false" outlineLevel="0" collapsed="false">
      <c r="A264" s="60" t="s">
        <v>2546</v>
      </c>
      <c r="B264" s="60" t="s">
        <v>3168</v>
      </c>
      <c r="C264" s="61" t="s">
        <v>3169</v>
      </c>
      <c r="D264" s="62" t="s">
        <v>3171</v>
      </c>
      <c r="E264" s="69" t="n">
        <v>3</v>
      </c>
      <c r="F264" s="45"/>
    </row>
    <row r="265" customFormat="false" ht="38.25" hidden="false" customHeight="false" outlineLevel="0" collapsed="false">
      <c r="A265" s="60" t="s">
        <v>2546</v>
      </c>
      <c r="B265" s="60" t="s">
        <v>3168</v>
      </c>
      <c r="C265" s="61" t="s">
        <v>3169</v>
      </c>
      <c r="D265" s="62" t="s">
        <v>3172</v>
      </c>
      <c r="E265" s="69" t="n">
        <v>3</v>
      </c>
      <c r="F265" s="45"/>
    </row>
    <row r="266" customFormat="false" ht="38.25" hidden="false" customHeight="false" outlineLevel="0" collapsed="false">
      <c r="A266" s="60" t="s">
        <v>2546</v>
      </c>
      <c r="B266" s="60" t="s">
        <v>3168</v>
      </c>
      <c r="C266" s="61" t="s">
        <v>3169</v>
      </c>
      <c r="D266" s="62" t="s">
        <v>3173</v>
      </c>
      <c r="E266" s="69" t="n">
        <v>3</v>
      </c>
      <c r="F266" s="45"/>
    </row>
    <row r="267" customFormat="false" ht="38.25" hidden="false" customHeight="false" outlineLevel="0" collapsed="false">
      <c r="A267" s="60" t="s">
        <v>2546</v>
      </c>
      <c r="B267" s="60" t="s">
        <v>3168</v>
      </c>
      <c r="C267" s="61" t="s">
        <v>3169</v>
      </c>
      <c r="D267" s="62" t="s">
        <v>3174</v>
      </c>
      <c r="E267" s="69" t="n">
        <v>3</v>
      </c>
      <c r="F267" s="45"/>
    </row>
    <row r="268" customFormat="false" ht="38.25" hidden="false" customHeight="false" outlineLevel="0" collapsed="false">
      <c r="A268" s="60" t="s">
        <v>2546</v>
      </c>
      <c r="B268" s="60" t="s">
        <v>3168</v>
      </c>
      <c r="C268" s="61" t="s">
        <v>3169</v>
      </c>
      <c r="D268" s="62" t="s">
        <v>3175</v>
      </c>
      <c r="E268" s="69" t="n">
        <v>3</v>
      </c>
      <c r="F268" s="45"/>
    </row>
    <row r="269" customFormat="false" ht="38.25" hidden="false" customHeight="false" outlineLevel="0" collapsed="false">
      <c r="A269" s="60" t="s">
        <v>2546</v>
      </c>
      <c r="B269" s="60" t="s">
        <v>3176</v>
      </c>
      <c r="C269" s="61" t="s">
        <v>3177</v>
      </c>
      <c r="D269" s="62" t="s">
        <v>3178</v>
      </c>
      <c r="E269" s="69" t="n">
        <v>3</v>
      </c>
      <c r="F269" s="45"/>
    </row>
    <row r="270" customFormat="false" ht="38.25" hidden="false" customHeight="false" outlineLevel="0" collapsed="false">
      <c r="A270" s="60" t="s">
        <v>2546</v>
      </c>
      <c r="B270" s="60" t="s">
        <v>3176</v>
      </c>
      <c r="C270" s="61" t="s">
        <v>3177</v>
      </c>
      <c r="D270" s="62" t="s">
        <v>3179</v>
      </c>
      <c r="E270" s="69" t="n">
        <v>3</v>
      </c>
      <c r="F270" s="45"/>
    </row>
    <row r="271" customFormat="false" ht="38.25" hidden="false" customHeight="false" outlineLevel="0" collapsed="false">
      <c r="A271" s="60" t="s">
        <v>2546</v>
      </c>
      <c r="B271" s="60" t="s">
        <v>3176</v>
      </c>
      <c r="C271" s="61" t="s">
        <v>3177</v>
      </c>
      <c r="D271" s="62" t="s">
        <v>3180</v>
      </c>
      <c r="E271" s="69" t="n">
        <v>3</v>
      </c>
      <c r="F271" s="45"/>
    </row>
    <row r="272" customFormat="false" ht="38.25" hidden="false" customHeight="false" outlineLevel="0" collapsed="false">
      <c r="A272" s="60" t="s">
        <v>2546</v>
      </c>
      <c r="B272" s="60" t="s">
        <v>3176</v>
      </c>
      <c r="C272" s="61" t="s">
        <v>3177</v>
      </c>
      <c r="D272" s="62" t="s">
        <v>3181</v>
      </c>
      <c r="E272" s="69" t="n">
        <v>3</v>
      </c>
      <c r="F272" s="45"/>
    </row>
    <row r="273" customFormat="false" ht="38.25" hidden="false" customHeight="false" outlineLevel="0" collapsed="false">
      <c r="A273" s="60" t="s">
        <v>2546</v>
      </c>
      <c r="B273" s="60" t="s">
        <v>3182</v>
      </c>
      <c r="C273" s="61" t="s">
        <v>3183</v>
      </c>
      <c r="D273" s="62" t="s">
        <v>3184</v>
      </c>
      <c r="E273" s="69" t="n">
        <v>3</v>
      </c>
      <c r="F273" s="45"/>
    </row>
    <row r="274" customFormat="false" ht="38.25" hidden="false" customHeight="false" outlineLevel="0" collapsed="false">
      <c r="A274" s="60" t="s">
        <v>2546</v>
      </c>
      <c r="B274" s="60" t="s">
        <v>3182</v>
      </c>
      <c r="C274" s="61" t="s">
        <v>3183</v>
      </c>
      <c r="D274" s="62" t="s">
        <v>3185</v>
      </c>
      <c r="E274" s="69" t="n">
        <v>3</v>
      </c>
      <c r="F274" s="45"/>
    </row>
    <row r="275" customFormat="false" ht="25.5" hidden="false" customHeight="false" outlineLevel="0" collapsed="false">
      <c r="A275" s="60" t="s">
        <v>2546</v>
      </c>
      <c r="B275" s="60" t="s">
        <v>3186</v>
      </c>
      <c r="C275" s="61" t="s">
        <v>3187</v>
      </c>
      <c r="D275" s="62" t="s">
        <v>3188</v>
      </c>
      <c r="E275" s="63" t="n">
        <v>3</v>
      </c>
      <c r="F275" s="45"/>
    </row>
    <row r="276" customFormat="false" ht="153.75" hidden="false" customHeight="true" outlineLevel="0" collapsed="false">
      <c r="A276" s="66" t="s">
        <v>2546</v>
      </c>
      <c r="B276" s="66" t="s">
        <v>3186</v>
      </c>
      <c r="C276" s="67" t="s">
        <v>3187</v>
      </c>
      <c r="D276" s="68" t="s">
        <v>3189</v>
      </c>
      <c r="E276" s="63" t="n">
        <v>3</v>
      </c>
      <c r="F276" s="45"/>
    </row>
    <row r="277" customFormat="false" ht="25.5" hidden="false" customHeight="false" outlineLevel="0" collapsed="false">
      <c r="A277" s="60" t="s">
        <v>2546</v>
      </c>
      <c r="B277" s="60" t="s">
        <v>3186</v>
      </c>
      <c r="C277" s="61" t="s">
        <v>3187</v>
      </c>
      <c r="D277" s="62" t="s">
        <v>3190</v>
      </c>
      <c r="E277" s="63" t="n">
        <v>3</v>
      </c>
      <c r="F277" s="45"/>
    </row>
    <row r="278" customFormat="false" ht="195" hidden="false" customHeight="true" outlineLevel="0" collapsed="false">
      <c r="A278" s="66" t="s">
        <v>2546</v>
      </c>
      <c r="B278" s="66" t="s">
        <v>3186</v>
      </c>
      <c r="C278" s="67" t="s">
        <v>3187</v>
      </c>
      <c r="D278" s="68" t="s">
        <v>3191</v>
      </c>
      <c r="E278" s="63" t="n">
        <v>3</v>
      </c>
      <c r="F278" s="45"/>
    </row>
    <row r="279" customFormat="false" ht="25.5" hidden="false" customHeight="false" outlineLevel="0" collapsed="false">
      <c r="A279" s="60" t="s">
        <v>2546</v>
      </c>
      <c r="B279" s="60" t="s">
        <v>3192</v>
      </c>
      <c r="C279" s="61" t="s">
        <v>3193</v>
      </c>
      <c r="D279" s="62" t="s">
        <v>3194</v>
      </c>
      <c r="E279" s="69" t="n">
        <v>3</v>
      </c>
      <c r="F279" s="45"/>
    </row>
    <row r="280" customFormat="false" ht="25.5" hidden="false" customHeight="false" outlineLevel="0" collapsed="false">
      <c r="A280" s="60" t="s">
        <v>2546</v>
      </c>
      <c r="B280" s="60" t="s">
        <v>3192</v>
      </c>
      <c r="C280" s="61" t="s">
        <v>3193</v>
      </c>
      <c r="D280" s="62" t="s">
        <v>3195</v>
      </c>
      <c r="E280" s="69" t="n">
        <v>3</v>
      </c>
      <c r="F280" s="45"/>
    </row>
    <row r="281" customFormat="false" ht="25.5" hidden="false" customHeight="false" outlineLevel="0" collapsed="false">
      <c r="A281" s="60" t="s">
        <v>2546</v>
      </c>
      <c r="B281" s="60" t="s">
        <v>3196</v>
      </c>
      <c r="C281" s="61" t="s">
        <v>3197</v>
      </c>
      <c r="D281" s="62" t="s">
        <v>3198</v>
      </c>
      <c r="E281" s="69" t="n">
        <v>3</v>
      </c>
      <c r="F281" s="45"/>
    </row>
    <row r="282" customFormat="false" ht="38.25" hidden="false" customHeight="false" outlineLevel="0" collapsed="false">
      <c r="A282" s="60" t="s">
        <v>2546</v>
      </c>
      <c r="B282" s="60" t="s">
        <v>3196</v>
      </c>
      <c r="C282" s="61" t="s">
        <v>3197</v>
      </c>
      <c r="D282" s="62" t="s">
        <v>3199</v>
      </c>
      <c r="E282" s="69" t="n">
        <v>3</v>
      </c>
      <c r="F282" s="45"/>
    </row>
    <row r="283" customFormat="false" ht="25.5" hidden="false" customHeight="false" outlineLevel="0" collapsed="false">
      <c r="A283" s="60" t="s">
        <v>2546</v>
      </c>
      <c r="B283" s="60" t="s">
        <v>3196</v>
      </c>
      <c r="C283" s="61" t="s">
        <v>3197</v>
      </c>
      <c r="D283" s="62" t="s">
        <v>3200</v>
      </c>
      <c r="E283" s="69" t="n">
        <v>3</v>
      </c>
      <c r="F283" s="45"/>
    </row>
    <row r="284" customFormat="false" ht="38.25" hidden="false" customHeight="false" outlineLevel="0" collapsed="false">
      <c r="A284" s="60" t="s">
        <v>2546</v>
      </c>
      <c r="B284" s="60" t="s">
        <v>3201</v>
      </c>
      <c r="C284" s="61" t="s">
        <v>3202</v>
      </c>
      <c r="D284" s="62" t="s">
        <v>3203</v>
      </c>
      <c r="E284" s="69" t="n">
        <v>3</v>
      </c>
      <c r="F284" s="45"/>
    </row>
    <row r="285" customFormat="false" ht="38.25" hidden="false" customHeight="false" outlineLevel="0" collapsed="false">
      <c r="A285" s="60" t="s">
        <v>2546</v>
      </c>
      <c r="B285" s="60" t="s">
        <v>3201</v>
      </c>
      <c r="C285" s="61" t="s">
        <v>3202</v>
      </c>
      <c r="D285" s="62" t="s">
        <v>3204</v>
      </c>
      <c r="E285" s="69" t="n">
        <v>3</v>
      </c>
      <c r="F285" s="45"/>
    </row>
    <row r="286" customFormat="false" ht="38.25" hidden="false" customHeight="false" outlineLevel="0" collapsed="false">
      <c r="A286" s="60" t="s">
        <v>2546</v>
      </c>
      <c r="B286" s="60" t="s">
        <v>3201</v>
      </c>
      <c r="C286" s="61" t="s">
        <v>3202</v>
      </c>
      <c r="D286" s="62" t="s">
        <v>3205</v>
      </c>
      <c r="E286" s="69" t="n">
        <v>3</v>
      </c>
      <c r="F286" s="45"/>
    </row>
    <row r="287" customFormat="false" ht="25.5" hidden="false" customHeight="false" outlineLevel="0" collapsed="false">
      <c r="A287" s="60" t="s">
        <v>2546</v>
      </c>
      <c r="B287" s="60" t="s">
        <v>2663</v>
      </c>
      <c r="C287" s="61" t="s">
        <v>2664</v>
      </c>
      <c r="D287" s="62" t="s">
        <v>3206</v>
      </c>
      <c r="E287" s="69" t="n">
        <v>3</v>
      </c>
      <c r="F287" s="45"/>
    </row>
    <row r="288" customFormat="false" ht="25.5" hidden="false" customHeight="false" outlineLevel="0" collapsed="false">
      <c r="A288" s="60" t="s">
        <v>2546</v>
      </c>
      <c r="B288" s="60" t="s">
        <v>2663</v>
      </c>
      <c r="C288" s="61" t="s">
        <v>2664</v>
      </c>
      <c r="D288" s="62" t="s">
        <v>3160</v>
      </c>
      <c r="E288" s="69" t="n">
        <v>3</v>
      </c>
      <c r="F288" s="45"/>
    </row>
    <row r="289" customFormat="false" ht="38.25" hidden="false" customHeight="false" outlineLevel="0" collapsed="false">
      <c r="A289" s="60" t="s">
        <v>2546</v>
      </c>
      <c r="B289" s="60" t="s">
        <v>2666</v>
      </c>
      <c r="C289" s="61" t="s">
        <v>2667</v>
      </c>
      <c r="D289" s="62" t="s">
        <v>3207</v>
      </c>
      <c r="E289" s="63" t="n">
        <v>3</v>
      </c>
      <c r="F289" s="45"/>
    </row>
    <row r="290" customFormat="false" ht="25.5" hidden="false" customHeight="false" outlineLevel="0" collapsed="false">
      <c r="A290" s="60" t="s">
        <v>2546</v>
      </c>
      <c r="B290" s="60" t="s">
        <v>3208</v>
      </c>
      <c r="C290" s="61" t="s">
        <v>3209</v>
      </c>
      <c r="D290" s="62" t="s">
        <v>3210</v>
      </c>
      <c r="E290" s="69" t="n">
        <v>3</v>
      </c>
      <c r="F290" s="45"/>
    </row>
    <row r="291" customFormat="false" ht="25.5" hidden="false" customHeight="false" outlineLevel="0" collapsed="false">
      <c r="A291" s="60" t="s">
        <v>2546</v>
      </c>
      <c r="B291" s="60" t="s">
        <v>3208</v>
      </c>
      <c r="C291" s="61" t="s">
        <v>3209</v>
      </c>
      <c r="D291" s="62" t="s">
        <v>3211</v>
      </c>
      <c r="E291" s="69" t="n">
        <v>3</v>
      </c>
      <c r="F291" s="45"/>
    </row>
    <row r="292" customFormat="false" ht="25.5" hidden="false" customHeight="false" outlineLevel="0" collapsed="false">
      <c r="A292" s="60" t="s">
        <v>2546</v>
      </c>
      <c r="B292" s="60" t="s">
        <v>3208</v>
      </c>
      <c r="C292" s="61" t="s">
        <v>3209</v>
      </c>
      <c r="D292" s="62" t="s">
        <v>3212</v>
      </c>
      <c r="E292" s="69" t="n">
        <v>3</v>
      </c>
      <c r="F292" s="45"/>
    </row>
    <row r="293" customFormat="false" ht="25.5" hidden="false" customHeight="false" outlineLevel="0" collapsed="false">
      <c r="A293" s="60" t="s">
        <v>2546</v>
      </c>
      <c r="B293" s="60" t="s">
        <v>3213</v>
      </c>
      <c r="C293" s="61" t="s">
        <v>3214</v>
      </c>
      <c r="D293" s="62" t="s">
        <v>3215</v>
      </c>
      <c r="E293" s="69" t="n">
        <v>3</v>
      </c>
      <c r="F293" s="45"/>
    </row>
    <row r="294" customFormat="false" ht="25.5" hidden="false" customHeight="false" outlineLevel="0" collapsed="false">
      <c r="A294" s="60" t="s">
        <v>2546</v>
      </c>
      <c r="B294" s="60" t="s">
        <v>3213</v>
      </c>
      <c r="C294" s="61" t="s">
        <v>3214</v>
      </c>
      <c r="D294" s="62" t="s">
        <v>3216</v>
      </c>
      <c r="E294" s="69" t="n">
        <v>3</v>
      </c>
      <c r="F294" s="45"/>
    </row>
    <row r="295" customFormat="false" ht="25.5" hidden="false" customHeight="false" outlineLevel="0" collapsed="false">
      <c r="A295" s="60" t="s">
        <v>2546</v>
      </c>
      <c r="B295" s="60" t="s">
        <v>3213</v>
      </c>
      <c r="C295" s="61" t="s">
        <v>3214</v>
      </c>
      <c r="D295" s="62" t="s">
        <v>3217</v>
      </c>
      <c r="E295" s="69" t="n">
        <v>3</v>
      </c>
      <c r="F295" s="45"/>
    </row>
    <row r="296" customFormat="false" ht="25.5" hidden="false" customHeight="false" outlineLevel="0" collapsed="false">
      <c r="A296" s="60" t="s">
        <v>2546</v>
      </c>
      <c r="B296" s="60" t="s">
        <v>3213</v>
      </c>
      <c r="C296" s="61" t="s">
        <v>3214</v>
      </c>
      <c r="D296" s="62" t="s">
        <v>3218</v>
      </c>
      <c r="E296" s="69" t="n">
        <v>3</v>
      </c>
      <c r="F296" s="45"/>
    </row>
    <row r="297" customFormat="false" ht="25.5" hidden="false" customHeight="false" outlineLevel="0" collapsed="false">
      <c r="A297" s="60" t="s">
        <v>2546</v>
      </c>
      <c r="B297" s="60" t="s">
        <v>3213</v>
      </c>
      <c r="C297" s="61" t="s">
        <v>3214</v>
      </c>
      <c r="D297" s="62" t="s">
        <v>3219</v>
      </c>
      <c r="E297" s="69" t="n">
        <v>3</v>
      </c>
      <c r="F297" s="45"/>
    </row>
    <row r="298" customFormat="false" ht="63.75" hidden="false" customHeight="false" outlineLevel="0" collapsed="false">
      <c r="A298" s="60" t="s">
        <v>2546</v>
      </c>
      <c r="B298" s="60" t="s">
        <v>2669</v>
      </c>
      <c r="C298" s="61" t="s">
        <v>2670</v>
      </c>
      <c r="D298" s="62" t="s">
        <v>3220</v>
      </c>
      <c r="E298" s="69" t="n">
        <v>3</v>
      </c>
      <c r="F298" s="45"/>
    </row>
    <row r="299" customFormat="false" ht="63.75" hidden="false" customHeight="false" outlineLevel="0" collapsed="false">
      <c r="A299" s="60" t="s">
        <v>2546</v>
      </c>
      <c r="B299" s="60" t="s">
        <v>2669</v>
      </c>
      <c r="C299" s="61" t="s">
        <v>2670</v>
      </c>
      <c r="D299" s="62" t="s">
        <v>3221</v>
      </c>
      <c r="E299" s="69" t="n">
        <v>3</v>
      </c>
      <c r="F299" s="45"/>
    </row>
    <row r="300" customFormat="false" ht="63.75" hidden="false" customHeight="false" outlineLevel="0" collapsed="false">
      <c r="A300" s="60" t="s">
        <v>2546</v>
      </c>
      <c r="B300" s="60" t="s">
        <v>2669</v>
      </c>
      <c r="C300" s="61" t="s">
        <v>2670</v>
      </c>
      <c r="D300" s="62" t="s">
        <v>3222</v>
      </c>
      <c r="E300" s="69" t="n">
        <v>3</v>
      </c>
      <c r="F300" s="45"/>
    </row>
    <row r="301" customFormat="false" ht="63.75" hidden="false" customHeight="false" outlineLevel="0" collapsed="false">
      <c r="A301" s="60" t="s">
        <v>2546</v>
      </c>
      <c r="B301" s="60" t="s">
        <v>2669</v>
      </c>
      <c r="C301" s="61" t="s">
        <v>2670</v>
      </c>
      <c r="D301" s="62" t="s">
        <v>3223</v>
      </c>
      <c r="E301" s="69" t="n">
        <v>3</v>
      </c>
      <c r="F301" s="45"/>
    </row>
    <row r="302" customFormat="false" ht="63.75" hidden="false" customHeight="false" outlineLevel="0" collapsed="false">
      <c r="A302" s="60" t="s">
        <v>2546</v>
      </c>
      <c r="B302" s="60" t="s">
        <v>2669</v>
      </c>
      <c r="C302" s="61" t="s">
        <v>2670</v>
      </c>
      <c r="D302" s="62" t="s">
        <v>3224</v>
      </c>
      <c r="E302" s="69" t="n">
        <v>3</v>
      </c>
      <c r="F302" s="45"/>
    </row>
    <row r="303" customFormat="false" ht="51" hidden="false" customHeight="false" outlineLevel="0" collapsed="false">
      <c r="A303" s="60" t="s">
        <v>2546</v>
      </c>
      <c r="B303" s="60" t="s">
        <v>3225</v>
      </c>
      <c r="C303" s="61" t="s">
        <v>3226</v>
      </c>
      <c r="D303" s="62" t="s">
        <v>3227</v>
      </c>
      <c r="E303" s="69" t="n">
        <v>3</v>
      </c>
      <c r="F303" s="45"/>
    </row>
    <row r="304" customFormat="false" ht="51" hidden="false" customHeight="false" outlineLevel="0" collapsed="false">
      <c r="A304" s="60" t="s">
        <v>2546</v>
      </c>
      <c r="B304" s="60" t="s">
        <v>3225</v>
      </c>
      <c r="C304" s="61" t="s">
        <v>3226</v>
      </c>
      <c r="D304" s="62" t="s">
        <v>3228</v>
      </c>
      <c r="E304" s="69" t="n">
        <v>3</v>
      </c>
      <c r="F304" s="45"/>
    </row>
    <row r="305" customFormat="false" ht="51" hidden="false" customHeight="false" outlineLevel="0" collapsed="false">
      <c r="A305" s="60" t="s">
        <v>2546</v>
      </c>
      <c r="B305" s="60" t="s">
        <v>3229</v>
      </c>
      <c r="C305" s="61" t="s">
        <v>3230</v>
      </c>
      <c r="D305" s="62" t="s">
        <v>3231</v>
      </c>
      <c r="E305" s="69" t="n">
        <v>3</v>
      </c>
      <c r="F305" s="45"/>
    </row>
    <row r="306" customFormat="false" ht="51" hidden="false" customHeight="false" outlineLevel="0" collapsed="false">
      <c r="A306" s="60" t="s">
        <v>2546</v>
      </c>
      <c r="B306" s="60" t="s">
        <v>3229</v>
      </c>
      <c r="C306" s="61" t="s">
        <v>3230</v>
      </c>
      <c r="D306" s="62" t="s">
        <v>3232</v>
      </c>
      <c r="E306" s="69" t="n">
        <v>3</v>
      </c>
      <c r="F306" s="45"/>
    </row>
    <row r="307" customFormat="false" ht="51" hidden="false" customHeight="false" outlineLevel="0" collapsed="false">
      <c r="A307" s="60" t="s">
        <v>2546</v>
      </c>
      <c r="B307" s="60" t="s">
        <v>3229</v>
      </c>
      <c r="C307" s="61" t="s">
        <v>3230</v>
      </c>
      <c r="D307" s="62" t="s">
        <v>3233</v>
      </c>
      <c r="E307" s="69" t="n">
        <v>3</v>
      </c>
      <c r="F307" s="45"/>
    </row>
    <row r="308" customFormat="false" ht="63.75" hidden="false" customHeight="false" outlineLevel="0" collapsed="false">
      <c r="A308" s="60" t="s">
        <v>2546</v>
      </c>
      <c r="B308" s="60" t="s">
        <v>3234</v>
      </c>
      <c r="C308" s="61" t="s">
        <v>3235</v>
      </c>
      <c r="D308" s="62" t="s">
        <v>3236</v>
      </c>
      <c r="E308" s="69" t="n">
        <v>3</v>
      </c>
      <c r="F308" s="45"/>
    </row>
    <row r="309" customFormat="false" ht="63.75" hidden="false" customHeight="false" outlineLevel="0" collapsed="false">
      <c r="A309" s="60" t="s">
        <v>2546</v>
      </c>
      <c r="B309" s="60" t="s">
        <v>3234</v>
      </c>
      <c r="C309" s="61" t="s">
        <v>3235</v>
      </c>
      <c r="D309" s="62" t="s">
        <v>3237</v>
      </c>
      <c r="E309" s="69" t="n">
        <v>3</v>
      </c>
      <c r="F309" s="45"/>
    </row>
    <row r="310" customFormat="false" ht="63.75" hidden="false" customHeight="false" outlineLevel="0" collapsed="false">
      <c r="A310" s="60" t="s">
        <v>2546</v>
      </c>
      <c r="B310" s="60" t="s">
        <v>3234</v>
      </c>
      <c r="C310" s="61" t="s">
        <v>3235</v>
      </c>
      <c r="D310" s="62" t="s">
        <v>3238</v>
      </c>
      <c r="E310" s="69" t="n">
        <v>3</v>
      </c>
      <c r="F310" s="45"/>
    </row>
    <row r="311" customFormat="false" ht="63.75" hidden="false" customHeight="false" outlineLevel="0" collapsed="false">
      <c r="A311" s="60" t="s">
        <v>2546</v>
      </c>
      <c r="B311" s="60" t="s">
        <v>3234</v>
      </c>
      <c r="C311" s="61" t="s">
        <v>3235</v>
      </c>
      <c r="D311" s="62" t="s">
        <v>3239</v>
      </c>
      <c r="E311" s="69" t="n">
        <v>3</v>
      </c>
      <c r="F311" s="45"/>
    </row>
    <row r="312" customFormat="false" ht="63.75" hidden="false" customHeight="false" outlineLevel="0" collapsed="false">
      <c r="A312" s="60" t="s">
        <v>2546</v>
      </c>
      <c r="B312" s="60" t="s">
        <v>3240</v>
      </c>
      <c r="C312" s="61" t="s">
        <v>3241</v>
      </c>
      <c r="D312" s="62" t="s">
        <v>3242</v>
      </c>
      <c r="E312" s="69" t="n">
        <v>3</v>
      </c>
      <c r="F312" s="45"/>
    </row>
    <row r="313" customFormat="false" ht="63.75" hidden="false" customHeight="false" outlineLevel="0" collapsed="false">
      <c r="A313" s="60" t="s">
        <v>2546</v>
      </c>
      <c r="B313" s="60" t="s">
        <v>3240</v>
      </c>
      <c r="C313" s="61" t="s">
        <v>3241</v>
      </c>
      <c r="D313" s="62" t="s">
        <v>3243</v>
      </c>
      <c r="E313" s="69" t="n">
        <v>3</v>
      </c>
      <c r="F313" s="45"/>
    </row>
    <row r="314" customFormat="false" ht="25.5" hidden="false" customHeight="false" outlineLevel="0" collapsed="false">
      <c r="A314" s="60" t="s">
        <v>2546</v>
      </c>
      <c r="B314" s="60" t="s">
        <v>2672</v>
      </c>
      <c r="C314" s="61" t="s">
        <v>2673</v>
      </c>
      <c r="D314" s="62" t="s">
        <v>3244</v>
      </c>
      <c r="E314" s="69" t="n">
        <v>3</v>
      </c>
      <c r="F314" s="45"/>
    </row>
    <row r="315" customFormat="false" ht="25.5" hidden="false" customHeight="false" outlineLevel="0" collapsed="false">
      <c r="A315" s="60" t="s">
        <v>2546</v>
      </c>
      <c r="B315" s="60" t="s">
        <v>2672</v>
      </c>
      <c r="C315" s="61" t="s">
        <v>2673</v>
      </c>
      <c r="D315" s="62" t="s">
        <v>3245</v>
      </c>
      <c r="E315" s="69" t="n">
        <v>3</v>
      </c>
      <c r="F315" s="45"/>
    </row>
    <row r="316" customFormat="false" ht="25.5" hidden="false" customHeight="false" outlineLevel="0" collapsed="false">
      <c r="A316" s="60" t="s">
        <v>2546</v>
      </c>
      <c r="B316" s="60" t="s">
        <v>2672</v>
      </c>
      <c r="C316" s="61" t="s">
        <v>2673</v>
      </c>
      <c r="D316" s="62" t="s">
        <v>3246</v>
      </c>
      <c r="E316" s="69" t="n">
        <v>3</v>
      </c>
      <c r="F316" s="45"/>
    </row>
    <row r="317" customFormat="false" ht="25.5" hidden="false" customHeight="false" outlineLevel="0" collapsed="false">
      <c r="A317" s="60" t="s">
        <v>2546</v>
      </c>
      <c r="B317" s="60" t="s">
        <v>2676</v>
      </c>
      <c r="C317" s="61" t="s">
        <v>2677</v>
      </c>
      <c r="D317" s="62" t="s">
        <v>3247</v>
      </c>
      <c r="E317" s="69" t="n">
        <v>3</v>
      </c>
      <c r="F317" s="45"/>
    </row>
    <row r="318" customFormat="false" ht="25.5" hidden="false" customHeight="false" outlineLevel="0" collapsed="false">
      <c r="A318" s="60" t="s">
        <v>2546</v>
      </c>
      <c r="B318" s="60" t="s">
        <v>2676</v>
      </c>
      <c r="C318" s="61" t="s">
        <v>2677</v>
      </c>
      <c r="D318" s="62" t="s">
        <v>3248</v>
      </c>
      <c r="E318" s="69" t="n">
        <v>3</v>
      </c>
      <c r="F318" s="45"/>
    </row>
    <row r="319" customFormat="false" ht="38.25" hidden="false" customHeight="false" outlineLevel="0" collapsed="false">
      <c r="A319" s="60" t="s">
        <v>2546</v>
      </c>
      <c r="B319" s="60" t="s">
        <v>3249</v>
      </c>
      <c r="C319" s="61" t="s">
        <v>3250</v>
      </c>
      <c r="D319" s="62" t="s">
        <v>3251</v>
      </c>
      <c r="E319" s="69" t="n">
        <v>3</v>
      </c>
      <c r="F319" s="45"/>
    </row>
    <row r="320" customFormat="false" ht="38.25" hidden="false" customHeight="false" outlineLevel="0" collapsed="false">
      <c r="A320" s="60" t="s">
        <v>2546</v>
      </c>
      <c r="B320" s="60" t="s">
        <v>3249</v>
      </c>
      <c r="C320" s="61" t="s">
        <v>3250</v>
      </c>
      <c r="D320" s="62" t="s">
        <v>3252</v>
      </c>
      <c r="E320" s="69" t="n">
        <v>3</v>
      </c>
      <c r="F320" s="45"/>
    </row>
    <row r="321" customFormat="false" ht="38.25" hidden="false" customHeight="false" outlineLevel="0" collapsed="false">
      <c r="A321" s="60" t="s">
        <v>2546</v>
      </c>
      <c r="B321" s="60" t="s">
        <v>3249</v>
      </c>
      <c r="C321" s="61" t="s">
        <v>3250</v>
      </c>
      <c r="D321" s="62" t="s">
        <v>3253</v>
      </c>
      <c r="E321" s="69" t="n">
        <v>3</v>
      </c>
      <c r="F321" s="45"/>
    </row>
    <row r="322" customFormat="false" ht="38.25" hidden="false" customHeight="false" outlineLevel="0" collapsed="false">
      <c r="A322" s="60" t="s">
        <v>2546</v>
      </c>
      <c r="B322" s="60" t="s">
        <v>3249</v>
      </c>
      <c r="C322" s="61" t="s">
        <v>3250</v>
      </c>
      <c r="D322" s="62" t="s">
        <v>3254</v>
      </c>
      <c r="E322" s="69" t="n">
        <v>3</v>
      </c>
      <c r="F322" s="45"/>
    </row>
    <row r="323" customFormat="false" ht="38.25" hidden="false" customHeight="false" outlineLevel="0" collapsed="false">
      <c r="A323" s="60" t="s">
        <v>2546</v>
      </c>
      <c r="B323" s="60" t="s">
        <v>3249</v>
      </c>
      <c r="C323" s="61" t="s">
        <v>3250</v>
      </c>
      <c r="D323" s="62" t="s">
        <v>3255</v>
      </c>
      <c r="E323" s="69" t="n">
        <v>3</v>
      </c>
      <c r="F323" s="45"/>
    </row>
    <row r="324" customFormat="false" ht="38.25" hidden="false" customHeight="false" outlineLevel="0" collapsed="false">
      <c r="A324" s="60" t="s">
        <v>2546</v>
      </c>
      <c r="B324" s="60" t="s">
        <v>3249</v>
      </c>
      <c r="C324" s="61" t="s">
        <v>3250</v>
      </c>
      <c r="D324" s="62" t="s">
        <v>3256</v>
      </c>
      <c r="E324" s="69" t="n">
        <v>3</v>
      </c>
      <c r="F324" s="45"/>
    </row>
    <row r="325" customFormat="false" ht="38.25" hidden="false" customHeight="false" outlineLevel="0" collapsed="false">
      <c r="A325" s="60" t="s">
        <v>2546</v>
      </c>
      <c r="B325" s="60" t="s">
        <v>3249</v>
      </c>
      <c r="C325" s="61" t="s">
        <v>3250</v>
      </c>
      <c r="D325" s="62" t="s">
        <v>3257</v>
      </c>
      <c r="E325" s="69" t="n">
        <v>3</v>
      </c>
      <c r="F325" s="45"/>
    </row>
    <row r="326" customFormat="false" ht="51" hidden="false" customHeight="false" outlineLevel="0" collapsed="false">
      <c r="A326" s="60" t="s">
        <v>2546</v>
      </c>
      <c r="B326" s="60" t="s">
        <v>2679</v>
      </c>
      <c r="C326" s="61" t="s">
        <v>2680</v>
      </c>
      <c r="D326" s="62" t="s">
        <v>3258</v>
      </c>
      <c r="E326" s="69" t="n">
        <v>3</v>
      </c>
      <c r="F326" s="45"/>
    </row>
    <row r="327" customFormat="false" ht="51" hidden="false" customHeight="false" outlineLevel="0" collapsed="false">
      <c r="A327" s="60" t="s">
        <v>2546</v>
      </c>
      <c r="B327" s="60" t="s">
        <v>2679</v>
      </c>
      <c r="C327" s="61" t="s">
        <v>2680</v>
      </c>
      <c r="D327" s="62" t="s">
        <v>3259</v>
      </c>
      <c r="E327" s="69" t="n">
        <v>3</v>
      </c>
      <c r="F327" s="45"/>
    </row>
    <row r="328" customFormat="false" ht="38.25" hidden="false" customHeight="false" outlineLevel="0" collapsed="false">
      <c r="A328" s="60" t="s">
        <v>2546</v>
      </c>
      <c r="B328" s="60" t="s">
        <v>3260</v>
      </c>
      <c r="C328" s="61" t="s">
        <v>3261</v>
      </c>
      <c r="D328" s="62" t="s">
        <v>3262</v>
      </c>
      <c r="E328" s="69" t="n">
        <v>3</v>
      </c>
      <c r="F328" s="45"/>
    </row>
    <row r="329" customFormat="false" ht="38.25" hidden="false" customHeight="false" outlineLevel="0" collapsed="false">
      <c r="A329" s="60" t="s">
        <v>2546</v>
      </c>
      <c r="B329" s="60" t="s">
        <v>3260</v>
      </c>
      <c r="C329" s="61" t="s">
        <v>3261</v>
      </c>
      <c r="D329" s="62" t="s">
        <v>3263</v>
      </c>
      <c r="E329" s="69" t="n">
        <v>3</v>
      </c>
      <c r="F329" s="45"/>
    </row>
    <row r="330" customFormat="false" ht="38.25" hidden="false" customHeight="false" outlineLevel="0" collapsed="false">
      <c r="A330" s="60" t="s">
        <v>2546</v>
      </c>
      <c r="B330" s="60" t="s">
        <v>3260</v>
      </c>
      <c r="C330" s="61" t="s">
        <v>3261</v>
      </c>
      <c r="D330" s="62" t="s">
        <v>3264</v>
      </c>
      <c r="E330" s="69" t="n">
        <v>3</v>
      </c>
      <c r="F330" s="45"/>
    </row>
    <row r="331" customFormat="false" ht="38.25" hidden="false" customHeight="false" outlineLevel="0" collapsed="false">
      <c r="A331" s="60" t="s">
        <v>2546</v>
      </c>
      <c r="B331" s="60" t="s">
        <v>3260</v>
      </c>
      <c r="C331" s="61" t="s">
        <v>3261</v>
      </c>
      <c r="D331" s="62" t="s">
        <v>3265</v>
      </c>
      <c r="E331" s="69" t="n">
        <v>3</v>
      </c>
      <c r="F331" s="45"/>
    </row>
    <row r="332" customFormat="false" ht="38.25" hidden="false" customHeight="false" outlineLevel="0" collapsed="false">
      <c r="A332" s="60" t="s">
        <v>2546</v>
      </c>
      <c r="B332" s="60" t="s">
        <v>3260</v>
      </c>
      <c r="C332" s="61" t="s">
        <v>3261</v>
      </c>
      <c r="D332" s="62" t="s">
        <v>3266</v>
      </c>
      <c r="E332" s="69" t="n">
        <v>3</v>
      </c>
      <c r="F332" s="45"/>
    </row>
    <row r="333" customFormat="false" ht="63.75" hidden="false" customHeight="false" outlineLevel="0" collapsed="false">
      <c r="A333" s="60" t="s">
        <v>2546</v>
      </c>
      <c r="B333" s="60" t="s">
        <v>3267</v>
      </c>
      <c r="C333" s="61" t="s">
        <v>3268</v>
      </c>
      <c r="D333" s="62" t="s">
        <v>3269</v>
      </c>
      <c r="E333" s="69" t="n">
        <v>3</v>
      </c>
      <c r="F333" s="45"/>
    </row>
    <row r="334" customFormat="false" ht="63.75" hidden="false" customHeight="false" outlineLevel="0" collapsed="false">
      <c r="A334" s="60" t="s">
        <v>2546</v>
      </c>
      <c r="B334" s="60" t="s">
        <v>3267</v>
      </c>
      <c r="C334" s="61" t="s">
        <v>3268</v>
      </c>
      <c r="D334" s="62" t="s">
        <v>3270</v>
      </c>
      <c r="E334" s="69" t="n">
        <v>3</v>
      </c>
      <c r="F334" s="45"/>
    </row>
    <row r="335" customFormat="false" ht="63.75" hidden="false" customHeight="false" outlineLevel="0" collapsed="false">
      <c r="A335" s="60" t="s">
        <v>2546</v>
      </c>
      <c r="B335" s="60" t="s">
        <v>3267</v>
      </c>
      <c r="C335" s="61" t="s">
        <v>3268</v>
      </c>
      <c r="D335" s="62" t="s">
        <v>3271</v>
      </c>
      <c r="E335" s="69" t="n">
        <v>3</v>
      </c>
      <c r="F335" s="45"/>
    </row>
    <row r="336" customFormat="false" ht="63.75" hidden="false" customHeight="false" outlineLevel="0" collapsed="false">
      <c r="A336" s="60" t="s">
        <v>2546</v>
      </c>
      <c r="B336" s="60" t="s">
        <v>3267</v>
      </c>
      <c r="C336" s="61" t="s">
        <v>3268</v>
      </c>
      <c r="D336" s="62" t="s">
        <v>3272</v>
      </c>
      <c r="E336" s="69" t="n">
        <v>3</v>
      </c>
      <c r="F336" s="45"/>
    </row>
    <row r="337" customFormat="false" ht="63.75" hidden="false" customHeight="false" outlineLevel="0" collapsed="false">
      <c r="A337" s="60" t="s">
        <v>2546</v>
      </c>
      <c r="B337" s="60" t="s">
        <v>3267</v>
      </c>
      <c r="C337" s="61" t="s">
        <v>3268</v>
      </c>
      <c r="D337" s="62" t="s">
        <v>3273</v>
      </c>
      <c r="E337" s="69" t="n">
        <v>3</v>
      </c>
      <c r="F337" s="45"/>
    </row>
    <row r="338" customFormat="false" ht="63.75" hidden="false" customHeight="false" outlineLevel="0" collapsed="false">
      <c r="A338" s="60" t="s">
        <v>2546</v>
      </c>
      <c r="B338" s="60" t="s">
        <v>3267</v>
      </c>
      <c r="C338" s="61" t="s">
        <v>3268</v>
      </c>
      <c r="D338" s="62" t="s">
        <v>3274</v>
      </c>
      <c r="E338" s="69" t="n">
        <v>3</v>
      </c>
      <c r="F338" s="45"/>
    </row>
    <row r="339" customFormat="false" ht="63.75" hidden="false" customHeight="false" outlineLevel="0" collapsed="false">
      <c r="A339" s="60" t="s">
        <v>2546</v>
      </c>
      <c r="B339" s="60" t="s">
        <v>3267</v>
      </c>
      <c r="C339" s="61" t="s">
        <v>3268</v>
      </c>
      <c r="D339" s="62" t="s">
        <v>3275</v>
      </c>
      <c r="E339" s="69" t="n">
        <v>3</v>
      </c>
      <c r="F339" s="45"/>
    </row>
    <row r="340" customFormat="false" ht="63.75" hidden="false" customHeight="false" outlineLevel="0" collapsed="false">
      <c r="A340" s="60" t="s">
        <v>2546</v>
      </c>
      <c r="B340" s="60" t="s">
        <v>3267</v>
      </c>
      <c r="C340" s="61" t="s">
        <v>3268</v>
      </c>
      <c r="D340" s="62" t="s">
        <v>3276</v>
      </c>
      <c r="E340" s="69" t="n">
        <v>3</v>
      </c>
      <c r="F340" s="45"/>
    </row>
    <row r="341" customFormat="false" ht="38.25" hidden="false" customHeight="false" outlineLevel="0" collapsed="false">
      <c r="A341" s="60" t="s">
        <v>2546</v>
      </c>
      <c r="B341" s="60" t="s">
        <v>2682</v>
      </c>
      <c r="C341" s="61" t="s">
        <v>2683</v>
      </c>
      <c r="D341" s="62" t="s">
        <v>3277</v>
      </c>
      <c r="E341" s="69" t="n">
        <v>3</v>
      </c>
      <c r="F341" s="45"/>
    </row>
    <row r="342" customFormat="false" ht="51" hidden="false" customHeight="false" outlineLevel="0" collapsed="false">
      <c r="A342" s="60" t="s">
        <v>2546</v>
      </c>
      <c r="B342" s="60" t="s">
        <v>3278</v>
      </c>
      <c r="C342" s="61" t="s">
        <v>3279</v>
      </c>
      <c r="D342" s="62" t="s">
        <v>3280</v>
      </c>
      <c r="E342" s="69" t="n">
        <v>3</v>
      </c>
      <c r="F342" s="45"/>
    </row>
    <row r="343" customFormat="false" ht="38.25" hidden="false" customHeight="false" outlineLevel="0" collapsed="false">
      <c r="A343" s="60" t="s">
        <v>2546</v>
      </c>
      <c r="B343" s="60" t="s">
        <v>3281</v>
      </c>
      <c r="C343" s="61" t="s">
        <v>3282</v>
      </c>
      <c r="D343" s="62" t="s">
        <v>3283</v>
      </c>
      <c r="E343" s="69" t="n">
        <v>3</v>
      </c>
      <c r="F343" s="45"/>
    </row>
    <row r="344" customFormat="false" ht="102" hidden="false" customHeight="false" outlineLevel="0" collapsed="false">
      <c r="A344" s="60" t="s">
        <v>2546</v>
      </c>
      <c r="B344" s="60" t="s">
        <v>3281</v>
      </c>
      <c r="C344" s="61" t="s">
        <v>3282</v>
      </c>
      <c r="D344" s="62" t="s">
        <v>3284</v>
      </c>
      <c r="E344" s="69" t="n">
        <v>3</v>
      </c>
      <c r="F344" s="45"/>
    </row>
    <row r="345" customFormat="false" ht="38.25" hidden="false" customHeight="false" outlineLevel="0" collapsed="false">
      <c r="A345" s="60" t="s">
        <v>2546</v>
      </c>
      <c r="B345" s="60" t="s">
        <v>3281</v>
      </c>
      <c r="C345" s="61" t="s">
        <v>3282</v>
      </c>
      <c r="D345" s="62" t="s">
        <v>3285</v>
      </c>
      <c r="E345" s="69" t="n">
        <v>3</v>
      </c>
      <c r="F345" s="45"/>
    </row>
    <row r="346" customFormat="false" ht="38.25" hidden="false" customHeight="false" outlineLevel="0" collapsed="false">
      <c r="A346" s="60" t="s">
        <v>2546</v>
      </c>
      <c r="B346" s="60" t="s">
        <v>3281</v>
      </c>
      <c r="C346" s="61" t="s">
        <v>3282</v>
      </c>
      <c r="D346" s="62" t="s">
        <v>3286</v>
      </c>
      <c r="E346" s="69" t="n">
        <v>3</v>
      </c>
      <c r="F346" s="45"/>
    </row>
    <row r="347" customFormat="false" ht="38.25" hidden="false" customHeight="false" outlineLevel="0" collapsed="false">
      <c r="A347" s="60" t="s">
        <v>2546</v>
      </c>
      <c r="B347" s="60" t="s">
        <v>3281</v>
      </c>
      <c r="C347" s="61" t="s">
        <v>3282</v>
      </c>
      <c r="D347" s="62" t="s">
        <v>3287</v>
      </c>
      <c r="E347" s="69" t="n">
        <v>3</v>
      </c>
      <c r="F347" s="45"/>
    </row>
    <row r="348" customFormat="false" ht="165.75" hidden="false" customHeight="false" outlineLevel="0" collapsed="false">
      <c r="A348" s="60" t="s">
        <v>2546</v>
      </c>
      <c r="B348" s="60" t="s">
        <v>3281</v>
      </c>
      <c r="C348" s="61" t="s">
        <v>3282</v>
      </c>
      <c r="D348" s="62" t="s">
        <v>3288</v>
      </c>
      <c r="E348" s="69" t="n">
        <v>3</v>
      </c>
      <c r="F348" s="45"/>
    </row>
    <row r="349" customFormat="false" ht="51" hidden="false" customHeight="false" outlineLevel="0" collapsed="false">
      <c r="A349" s="60" t="s">
        <v>2546</v>
      </c>
      <c r="B349" s="60" t="s">
        <v>2685</v>
      </c>
      <c r="C349" s="61" t="s">
        <v>2686</v>
      </c>
      <c r="D349" s="62" t="s">
        <v>3289</v>
      </c>
      <c r="E349" s="69" t="n">
        <v>3</v>
      </c>
      <c r="F349" s="45"/>
    </row>
    <row r="350" customFormat="false" ht="51" hidden="false" customHeight="false" outlineLevel="0" collapsed="false">
      <c r="A350" s="60" t="s">
        <v>2546</v>
      </c>
      <c r="B350" s="60" t="s">
        <v>2685</v>
      </c>
      <c r="C350" s="61" t="s">
        <v>2686</v>
      </c>
      <c r="D350" s="62" t="s">
        <v>3290</v>
      </c>
      <c r="E350" s="69" t="n">
        <v>3</v>
      </c>
      <c r="F350" s="45"/>
    </row>
    <row r="351" customFormat="false" ht="51" hidden="false" customHeight="false" outlineLevel="0" collapsed="false">
      <c r="A351" s="60" t="s">
        <v>2546</v>
      </c>
      <c r="B351" s="60" t="s">
        <v>2685</v>
      </c>
      <c r="C351" s="61" t="s">
        <v>2686</v>
      </c>
      <c r="D351" s="62" t="s">
        <v>3291</v>
      </c>
      <c r="E351" s="69" t="n">
        <v>3</v>
      </c>
      <c r="F351" s="45"/>
    </row>
    <row r="352" customFormat="false" ht="51" hidden="false" customHeight="false" outlineLevel="0" collapsed="false">
      <c r="A352" s="60" t="s">
        <v>2546</v>
      </c>
      <c r="B352" s="60" t="s">
        <v>2685</v>
      </c>
      <c r="C352" s="61" t="s">
        <v>2686</v>
      </c>
      <c r="D352" s="62" t="s">
        <v>3292</v>
      </c>
      <c r="E352" s="69" t="n">
        <v>3</v>
      </c>
      <c r="F352" s="45"/>
    </row>
    <row r="353" customFormat="false" ht="51" hidden="false" customHeight="false" outlineLevel="0" collapsed="false">
      <c r="A353" s="60" t="s">
        <v>2546</v>
      </c>
      <c r="B353" s="60" t="s">
        <v>2685</v>
      </c>
      <c r="C353" s="61" t="s">
        <v>2686</v>
      </c>
      <c r="D353" s="62" t="s">
        <v>3293</v>
      </c>
      <c r="E353" s="69" t="n">
        <v>3</v>
      </c>
      <c r="F353" s="45"/>
    </row>
    <row r="354" customFormat="false" ht="25.5" hidden="false" customHeight="false" outlineLevel="0" collapsed="false">
      <c r="A354" s="60" t="s">
        <v>2546</v>
      </c>
      <c r="B354" s="60" t="s">
        <v>3294</v>
      </c>
      <c r="C354" s="61" t="s">
        <v>3295</v>
      </c>
      <c r="D354" s="62" t="s">
        <v>3296</v>
      </c>
      <c r="E354" s="69" t="n">
        <v>3</v>
      </c>
      <c r="F354" s="45"/>
    </row>
    <row r="355" customFormat="false" ht="25.5" hidden="false" customHeight="false" outlineLevel="0" collapsed="false">
      <c r="A355" s="60" t="s">
        <v>2546</v>
      </c>
      <c r="B355" s="60" t="s">
        <v>3294</v>
      </c>
      <c r="C355" s="61" t="s">
        <v>3295</v>
      </c>
      <c r="D355" s="62" t="s">
        <v>3297</v>
      </c>
      <c r="E355" s="69" t="n">
        <v>3</v>
      </c>
      <c r="F355" s="45"/>
    </row>
    <row r="356" customFormat="false" ht="38.25" hidden="false" customHeight="false" outlineLevel="0" collapsed="false">
      <c r="A356" s="60" t="s">
        <v>2546</v>
      </c>
      <c r="B356" s="60" t="s">
        <v>3294</v>
      </c>
      <c r="C356" s="61" t="s">
        <v>3295</v>
      </c>
      <c r="D356" s="62" t="s">
        <v>3298</v>
      </c>
      <c r="E356" s="69" t="n">
        <v>3</v>
      </c>
      <c r="F356" s="45"/>
    </row>
    <row r="357" customFormat="false" ht="25.5" hidden="false" customHeight="false" outlineLevel="0" collapsed="false">
      <c r="A357" s="60" t="s">
        <v>2546</v>
      </c>
      <c r="B357" s="60" t="s">
        <v>3294</v>
      </c>
      <c r="C357" s="61" t="s">
        <v>3295</v>
      </c>
      <c r="D357" s="62" t="s">
        <v>3299</v>
      </c>
      <c r="E357" s="69" t="n">
        <v>3</v>
      </c>
      <c r="F357" s="45"/>
    </row>
    <row r="358" customFormat="false" ht="25.5" hidden="false" customHeight="false" outlineLevel="0" collapsed="false">
      <c r="A358" s="60" t="s">
        <v>2546</v>
      </c>
      <c r="B358" s="60" t="s">
        <v>3294</v>
      </c>
      <c r="C358" s="61" t="s">
        <v>3295</v>
      </c>
      <c r="D358" s="62" t="s">
        <v>3300</v>
      </c>
      <c r="E358" s="69" t="n">
        <v>3</v>
      </c>
      <c r="F358" s="45"/>
    </row>
    <row r="359" customFormat="false" ht="25.5" hidden="false" customHeight="false" outlineLevel="0" collapsed="false">
      <c r="A359" s="60" t="s">
        <v>2546</v>
      </c>
      <c r="B359" s="60" t="s">
        <v>2688</v>
      </c>
      <c r="C359" s="61" t="s">
        <v>2689</v>
      </c>
      <c r="D359" s="62" t="s">
        <v>3301</v>
      </c>
      <c r="E359" s="63" t="n">
        <v>3</v>
      </c>
      <c r="F359" s="45"/>
    </row>
    <row r="360" customFormat="false" ht="25.5" hidden="false" customHeight="false" outlineLevel="0" collapsed="false">
      <c r="A360" s="60" t="s">
        <v>2546</v>
      </c>
      <c r="B360" s="60" t="s">
        <v>2688</v>
      </c>
      <c r="C360" s="61" t="s">
        <v>2689</v>
      </c>
      <c r="D360" s="62" t="s">
        <v>3302</v>
      </c>
      <c r="E360" s="63" t="n">
        <v>3</v>
      </c>
      <c r="F360" s="45"/>
    </row>
    <row r="361" customFormat="false" ht="25.5" hidden="false" customHeight="false" outlineLevel="0" collapsed="false">
      <c r="A361" s="60" t="s">
        <v>2546</v>
      </c>
      <c r="B361" s="60" t="s">
        <v>2688</v>
      </c>
      <c r="C361" s="61" t="s">
        <v>2689</v>
      </c>
      <c r="D361" s="62" t="s">
        <v>3303</v>
      </c>
      <c r="E361" s="63" t="n">
        <v>3</v>
      </c>
      <c r="F361" s="45"/>
    </row>
    <row r="362" customFormat="false" ht="25.5" hidden="false" customHeight="false" outlineLevel="0" collapsed="false">
      <c r="A362" s="60" t="s">
        <v>2546</v>
      </c>
      <c r="B362" s="60" t="s">
        <v>2688</v>
      </c>
      <c r="C362" s="61" t="s">
        <v>2689</v>
      </c>
      <c r="D362" s="62" t="s">
        <v>3304</v>
      </c>
      <c r="E362" s="63" t="n">
        <v>3</v>
      </c>
      <c r="F362" s="45"/>
    </row>
    <row r="363" customFormat="false" ht="25.5" hidden="false" customHeight="false" outlineLevel="0" collapsed="false">
      <c r="A363" s="60" t="s">
        <v>2546</v>
      </c>
      <c r="B363" s="60" t="s">
        <v>2688</v>
      </c>
      <c r="C363" s="61" t="s">
        <v>2689</v>
      </c>
      <c r="D363" s="62" t="s">
        <v>3305</v>
      </c>
      <c r="E363" s="63" t="n">
        <v>3</v>
      </c>
      <c r="F363" s="45"/>
    </row>
    <row r="364" customFormat="false" ht="38.25" hidden="false" customHeight="false" outlineLevel="0" collapsed="false">
      <c r="A364" s="60" t="s">
        <v>2546</v>
      </c>
      <c r="B364" s="60" t="s">
        <v>2688</v>
      </c>
      <c r="C364" s="61" t="s">
        <v>2689</v>
      </c>
      <c r="D364" s="62" t="s">
        <v>3306</v>
      </c>
      <c r="E364" s="63" t="n">
        <v>3</v>
      </c>
      <c r="F364" s="45"/>
    </row>
    <row r="365" customFormat="false" ht="25.5" hidden="false" customHeight="false" outlineLevel="0" collapsed="false">
      <c r="A365" s="60" t="s">
        <v>2546</v>
      </c>
      <c r="B365" s="60" t="s">
        <v>2688</v>
      </c>
      <c r="C365" s="61" t="s">
        <v>2689</v>
      </c>
      <c r="D365" s="62" t="s">
        <v>3307</v>
      </c>
      <c r="E365" s="63" t="n">
        <v>3</v>
      </c>
      <c r="F365" s="45"/>
    </row>
    <row r="366" customFormat="false" ht="25.5" hidden="false" customHeight="false" outlineLevel="0" collapsed="false">
      <c r="A366" s="60" t="s">
        <v>2546</v>
      </c>
      <c r="B366" s="60" t="s">
        <v>2688</v>
      </c>
      <c r="C366" s="61" t="s">
        <v>2689</v>
      </c>
      <c r="D366" s="62" t="s">
        <v>3308</v>
      </c>
      <c r="E366" s="63" t="n">
        <v>3</v>
      </c>
      <c r="F366" s="45"/>
    </row>
    <row r="367" customFormat="false" ht="51" hidden="false" customHeight="false" outlineLevel="0" collapsed="false">
      <c r="A367" s="60" t="s">
        <v>2546</v>
      </c>
      <c r="B367" s="60" t="s">
        <v>2691</v>
      </c>
      <c r="C367" s="61" t="s">
        <v>2692</v>
      </c>
      <c r="D367" s="62" t="s">
        <v>3309</v>
      </c>
      <c r="E367" s="69" t="n">
        <v>3</v>
      </c>
      <c r="F367" s="45"/>
    </row>
    <row r="368" customFormat="false" ht="51" hidden="false" customHeight="false" outlineLevel="0" collapsed="false">
      <c r="A368" s="60" t="s">
        <v>2546</v>
      </c>
      <c r="B368" s="60" t="s">
        <v>2691</v>
      </c>
      <c r="C368" s="61" t="s">
        <v>2692</v>
      </c>
      <c r="D368" s="62" t="s">
        <v>3310</v>
      </c>
      <c r="E368" s="69" t="n">
        <v>3</v>
      </c>
      <c r="F368" s="45"/>
    </row>
    <row r="369" customFormat="false" ht="51" hidden="false" customHeight="false" outlineLevel="0" collapsed="false">
      <c r="A369" s="60" t="s">
        <v>2546</v>
      </c>
      <c r="B369" s="60" t="s">
        <v>2691</v>
      </c>
      <c r="C369" s="61" t="s">
        <v>2692</v>
      </c>
      <c r="D369" s="62" t="s">
        <v>3311</v>
      </c>
      <c r="E369" s="69" t="n">
        <v>3</v>
      </c>
      <c r="F369" s="45"/>
    </row>
    <row r="370" customFormat="false" ht="51" hidden="false" customHeight="false" outlineLevel="0" collapsed="false">
      <c r="A370" s="60" t="s">
        <v>2546</v>
      </c>
      <c r="B370" s="60" t="s">
        <v>2691</v>
      </c>
      <c r="C370" s="61" t="s">
        <v>2692</v>
      </c>
      <c r="D370" s="62" t="s">
        <v>3312</v>
      </c>
      <c r="E370" s="69" t="n">
        <v>3</v>
      </c>
      <c r="F370" s="45"/>
    </row>
    <row r="371" customFormat="false" ht="51" hidden="false" customHeight="false" outlineLevel="0" collapsed="false">
      <c r="A371" s="60" t="s">
        <v>2546</v>
      </c>
      <c r="B371" s="60" t="s">
        <v>2694</v>
      </c>
      <c r="C371" s="61" t="s">
        <v>2695</v>
      </c>
      <c r="D371" s="62" t="s">
        <v>3313</v>
      </c>
      <c r="E371" s="69" t="n">
        <v>3</v>
      </c>
      <c r="F371" s="45"/>
    </row>
    <row r="372" customFormat="false" ht="63.75" hidden="false" customHeight="false" outlineLevel="0" collapsed="false">
      <c r="A372" s="60" t="s">
        <v>2546</v>
      </c>
      <c r="B372" s="60" t="s">
        <v>2697</v>
      </c>
      <c r="C372" s="61" t="s">
        <v>2698</v>
      </c>
      <c r="D372" s="62" t="s">
        <v>3314</v>
      </c>
      <c r="E372" s="69" t="n">
        <v>3</v>
      </c>
      <c r="F372" s="45"/>
    </row>
    <row r="373" customFormat="false" ht="63.75" hidden="false" customHeight="false" outlineLevel="0" collapsed="false">
      <c r="A373" s="60" t="s">
        <v>2546</v>
      </c>
      <c r="B373" s="60" t="s">
        <v>2697</v>
      </c>
      <c r="C373" s="61" t="s">
        <v>2698</v>
      </c>
      <c r="D373" s="62" t="s">
        <v>3315</v>
      </c>
      <c r="E373" s="69" t="n">
        <v>3</v>
      </c>
      <c r="F373" s="45"/>
    </row>
    <row r="374" customFormat="false" ht="63.75" hidden="false" customHeight="false" outlineLevel="0" collapsed="false">
      <c r="A374" s="60" t="s">
        <v>2546</v>
      </c>
      <c r="B374" s="60" t="s">
        <v>2697</v>
      </c>
      <c r="C374" s="61" t="s">
        <v>2698</v>
      </c>
      <c r="D374" s="62" t="s">
        <v>3316</v>
      </c>
      <c r="E374" s="69" t="n">
        <v>3</v>
      </c>
      <c r="F374" s="45"/>
    </row>
    <row r="375" customFormat="false" ht="63.75" hidden="false" customHeight="false" outlineLevel="0" collapsed="false">
      <c r="A375" s="60" t="s">
        <v>2546</v>
      </c>
      <c r="B375" s="60" t="s">
        <v>2697</v>
      </c>
      <c r="C375" s="61" t="s">
        <v>2698</v>
      </c>
      <c r="D375" s="62" t="s">
        <v>3317</v>
      </c>
      <c r="E375" s="69" t="n">
        <v>3</v>
      </c>
      <c r="F375" s="45"/>
    </row>
    <row r="376" customFormat="false" ht="38.25" hidden="false" customHeight="false" outlineLevel="0" collapsed="false">
      <c r="A376" s="60" t="s">
        <v>2546</v>
      </c>
      <c r="B376" s="60" t="s">
        <v>3318</v>
      </c>
      <c r="C376" s="61" t="s">
        <v>3319</v>
      </c>
      <c r="D376" s="62" t="s">
        <v>3320</v>
      </c>
      <c r="E376" s="69" t="n">
        <v>3</v>
      </c>
      <c r="F376" s="45"/>
    </row>
    <row r="377" customFormat="false" ht="38.25" hidden="false" customHeight="false" outlineLevel="0" collapsed="false">
      <c r="A377" s="60" t="s">
        <v>2546</v>
      </c>
      <c r="B377" s="60" t="s">
        <v>3318</v>
      </c>
      <c r="C377" s="61" t="s">
        <v>3319</v>
      </c>
      <c r="D377" s="62" t="s">
        <v>3321</v>
      </c>
      <c r="E377" s="69" t="n">
        <v>3</v>
      </c>
      <c r="F377" s="45"/>
    </row>
    <row r="378" customFormat="false" ht="63.75" hidden="false" customHeight="false" outlineLevel="0" collapsed="false">
      <c r="A378" s="60" t="s">
        <v>2546</v>
      </c>
      <c r="B378" s="60" t="s">
        <v>3322</v>
      </c>
      <c r="C378" s="61" t="s">
        <v>3323</v>
      </c>
      <c r="D378" s="62" t="s">
        <v>3324</v>
      </c>
      <c r="E378" s="69" t="n">
        <v>3</v>
      </c>
      <c r="F378" s="45"/>
    </row>
    <row r="379" customFormat="false" ht="63.75" hidden="false" customHeight="false" outlineLevel="0" collapsed="false">
      <c r="A379" s="60" t="s">
        <v>2546</v>
      </c>
      <c r="B379" s="60" t="s">
        <v>3322</v>
      </c>
      <c r="C379" s="61" t="s">
        <v>3323</v>
      </c>
      <c r="D379" s="62" t="s">
        <v>3325</v>
      </c>
      <c r="E379" s="69" t="n">
        <v>3</v>
      </c>
      <c r="F379" s="45"/>
    </row>
    <row r="380" customFormat="false" ht="63.75" hidden="false" customHeight="false" outlineLevel="0" collapsed="false">
      <c r="A380" s="60" t="s">
        <v>2546</v>
      </c>
      <c r="B380" s="60" t="s">
        <v>3322</v>
      </c>
      <c r="C380" s="61" t="s">
        <v>3323</v>
      </c>
      <c r="D380" s="62" t="s">
        <v>3326</v>
      </c>
      <c r="E380" s="69" t="n">
        <v>3</v>
      </c>
      <c r="F380" s="45"/>
    </row>
    <row r="381" customFormat="false" ht="38.25" hidden="false" customHeight="false" outlineLevel="0" collapsed="false">
      <c r="A381" s="60" t="s">
        <v>2546</v>
      </c>
      <c r="B381" s="60" t="s">
        <v>2700</v>
      </c>
      <c r="C381" s="61" t="s">
        <v>2701</v>
      </c>
      <c r="D381" s="62" t="s">
        <v>3327</v>
      </c>
      <c r="E381" s="69" t="n">
        <v>3</v>
      </c>
      <c r="F381" s="45"/>
    </row>
    <row r="382" customFormat="false" ht="25.5" hidden="false" customHeight="false" outlineLevel="0" collapsed="false">
      <c r="A382" s="60" t="s">
        <v>2546</v>
      </c>
      <c r="B382" s="60" t="s">
        <v>2700</v>
      </c>
      <c r="C382" s="61" t="s">
        <v>2701</v>
      </c>
      <c r="D382" s="62" t="s">
        <v>3328</v>
      </c>
      <c r="E382" s="69" t="n">
        <v>3</v>
      </c>
      <c r="F382" s="45"/>
    </row>
    <row r="383" customFormat="false" ht="25.5" hidden="false" customHeight="false" outlineLevel="0" collapsed="false">
      <c r="A383" s="60" t="s">
        <v>2546</v>
      </c>
      <c r="B383" s="60" t="s">
        <v>2700</v>
      </c>
      <c r="C383" s="61" t="s">
        <v>2701</v>
      </c>
      <c r="D383" s="62" t="s">
        <v>3329</v>
      </c>
      <c r="E383" s="69" t="n">
        <v>3</v>
      </c>
      <c r="F383" s="45"/>
    </row>
    <row r="384" customFormat="false" ht="25.5" hidden="false" customHeight="false" outlineLevel="0" collapsed="false">
      <c r="A384" s="60" t="s">
        <v>2546</v>
      </c>
      <c r="B384" s="60" t="s">
        <v>2700</v>
      </c>
      <c r="C384" s="61" t="s">
        <v>2701</v>
      </c>
      <c r="D384" s="62" t="s">
        <v>3330</v>
      </c>
      <c r="E384" s="69" t="n">
        <v>3</v>
      </c>
      <c r="F384" s="45"/>
    </row>
    <row r="385" customFormat="false" ht="25.5" hidden="false" customHeight="false" outlineLevel="0" collapsed="false">
      <c r="A385" s="60" t="s">
        <v>2546</v>
      </c>
      <c r="B385" s="60" t="s">
        <v>2700</v>
      </c>
      <c r="C385" s="61" t="s">
        <v>2701</v>
      </c>
      <c r="D385" s="62" t="s">
        <v>3331</v>
      </c>
      <c r="E385" s="69" t="n">
        <v>3</v>
      </c>
      <c r="F385" s="45"/>
    </row>
    <row r="386" customFormat="false" ht="25.5" hidden="false" customHeight="false" outlineLevel="0" collapsed="false">
      <c r="A386" s="60" t="s">
        <v>2546</v>
      </c>
      <c r="B386" s="60" t="s">
        <v>2700</v>
      </c>
      <c r="C386" s="61" t="s">
        <v>2701</v>
      </c>
      <c r="D386" s="62" t="s">
        <v>3332</v>
      </c>
      <c r="E386" s="69" t="n">
        <v>3</v>
      </c>
      <c r="F386" s="45"/>
    </row>
    <row r="387" customFormat="false" ht="25.5" hidden="false" customHeight="false" outlineLevel="0" collapsed="false">
      <c r="A387" s="60" t="s">
        <v>2546</v>
      </c>
      <c r="B387" s="60" t="s">
        <v>2700</v>
      </c>
      <c r="C387" s="61" t="s">
        <v>2701</v>
      </c>
      <c r="D387" s="62" t="s">
        <v>3333</v>
      </c>
      <c r="E387" s="69" t="n">
        <v>3</v>
      </c>
      <c r="F387" s="45"/>
    </row>
    <row r="388" customFormat="false" ht="25.5" hidden="false" customHeight="false" outlineLevel="0" collapsed="false">
      <c r="A388" s="60" t="s">
        <v>2546</v>
      </c>
      <c r="B388" s="60" t="s">
        <v>2700</v>
      </c>
      <c r="C388" s="61" t="s">
        <v>2701</v>
      </c>
      <c r="D388" s="62" t="s">
        <v>3334</v>
      </c>
      <c r="E388" s="69" t="n">
        <v>3</v>
      </c>
      <c r="F388" s="45"/>
    </row>
    <row r="389" customFormat="false" ht="51" hidden="false" customHeight="false" outlineLevel="0" collapsed="false">
      <c r="A389" s="60" t="s">
        <v>2546</v>
      </c>
      <c r="B389" s="60" t="s">
        <v>3335</v>
      </c>
      <c r="C389" s="61" t="s">
        <v>3336</v>
      </c>
      <c r="D389" s="62" t="s">
        <v>3337</v>
      </c>
      <c r="E389" s="69" t="n">
        <v>3</v>
      </c>
      <c r="F389" s="45"/>
    </row>
    <row r="390" customFormat="false" ht="51" hidden="false" customHeight="false" outlineLevel="0" collapsed="false">
      <c r="A390" s="60" t="s">
        <v>2546</v>
      </c>
      <c r="B390" s="60" t="s">
        <v>3335</v>
      </c>
      <c r="C390" s="61" t="s">
        <v>3336</v>
      </c>
      <c r="D390" s="62" t="s">
        <v>3338</v>
      </c>
      <c r="E390" s="69" t="n">
        <v>3</v>
      </c>
      <c r="F390" s="45"/>
    </row>
    <row r="391" customFormat="false" ht="51" hidden="false" customHeight="false" outlineLevel="0" collapsed="false">
      <c r="A391" s="60" t="s">
        <v>2546</v>
      </c>
      <c r="B391" s="60" t="s">
        <v>3335</v>
      </c>
      <c r="C391" s="61" t="s">
        <v>3336</v>
      </c>
      <c r="D391" s="62" t="s">
        <v>3339</v>
      </c>
      <c r="E391" s="69" t="n">
        <v>3</v>
      </c>
      <c r="F391" s="45"/>
    </row>
    <row r="392" customFormat="false" ht="51" hidden="false" customHeight="false" outlineLevel="0" collapsed="false">
      <c r="A392" s="60" t="s">
        <v>2546</v>
      </c>
      <c r="B392" s="60" t="s">
        <v>3335</v>
      </c>
      <c r="C392" s="61" t="s">
        <v>3336</v>
      </c>
      <c r="D392" s="62" t="s">
        <v>3340</v>
      </c>
      <c r="E392" s="69" t="n">
        <v>3</v>
      </c>
      <c r="F392" s="45"/>
    </row>
    <row r="393" customFormat="false" ht="38.25" hidden="false" customHeight="false" outlineLevel="0" collapsed="false">
      <c r="A393" s="60" t="s">
        <v>2546</v>
      </c>
      <c r="B393" s="60" t="s">
        <v>2703</v>
      </c>
      <c r="C393" s="61" t="s">
        <v>2704</v>
      </c>
      <c r="D393" s="62" t="s">
        <v>3341</v>
      </c>
      <c r="E393" s="63" t="n">
        <v>3</v>
      </c>
      <c r="F393" s="45"/>
    </row>
    <row r="394" customFormat="false" ht="38.25" hidden="false" customHeight="false" outlineLevel="0" collapsed="false">
      <c r="A394" s="60" t="s">
        <v>2546</v>
      </c>
      <c r="B394" s="60" t="s">
        <v>2703</v>
      </c>
      <c r="C394" s="61" t="s">
        <v>2704</v>
      </c>
      <c r="D394" s="62" t="s">
        <v>3342</v>
      </c>
      <c r="E394" s="63" t="n">
        <v>3</v>
      </c>
      <c r="F394" s="45"/>
    </row>
    <row r="395" customFormat="false" ht="38.25" hidden="false" customHeight="false" outlineLevel="0" collapsed="false">
      <c r="A395" s="60" t="s">
        <v>2546</v>
      </c>
      <c r="B395" s="60" t="s">
        <v>2703</v>
      </c>
      <c r="C395" s="61" t="s">
        <v>2704</v>
      </c>
      <c r="D395" s="62" t="s">
        <v>3343</v>
      </c>
      <c r="E395" s="63" t="n">
        <v>3</v>
      </c>
      <c r="F395" s="45"/>
    </row>
    <row r="396" customFormat="false" ht="63.75" hidden="false" customHeight="false" outlineLevel="0" collapsed="false">
      <c r="A396" s="60" t="s">
        <v>2546</v>
      </c>
      <c r="B396" s="60" t="s">
        <v>3344</v>
      </c>
      <c r="C396" s="61" t="s">
        <v>3345</v>
      </c>
      <c r="D396" s="62" t="s">
        <v>3346</v>
      </c>
      <c r="E396" s="63" t="n">
        <v>3</v>
      </c>
      <c r="F396" s="45"/>
    </row>
    <row r="397" customFormat="false" ht="63.75" hidden="false" customHeight="false" outlineLevel="0" collapsed="false">
      <c r="A397" s="60" t="s">
        <v>2546</v>
      </c>
      <c r="B397" s="60" t="s">
        <v>3344</v>
      </c>
      <c r="C397" s="61" t="s">
        <v>3345</v>
      </c>
      <c r="D397" s="62" t="s">
        <v>3347</v>
      </c>
      <c r="E397" s="63" t="n">
        <v>3</v>
      </c>
      <c r="F397" s="45"/>
    </row>
    <row r="398" customFormat="false" ht="63.75" hidden="false" customHeight="false" outlineLevel="0" collapsed="false">
      <c r="A398" s="60" t="s">
        <v>2546</v>
      </c>
      <c r="B398" s="60" t="s">
        <v>3344</v>
      </c>
      <c r="C398" s="61" t="s">
        <v>3345</v>
      </c>
      <c r="D398" s="62" t="s">
        <v>3348</v>
      </c>
      <c r="E398" s="63" t="n">
        <v>3</v>
      </c>
      <c r="F398" s="45"/>
    </row>
    <row r="399" customFormat="false" ht="63.75" hidden="false" customHeight="false" outlineLevel="0" collapsed="false">
      <c r="A399" s="60" t="s">
        <v>2546</v>
      </c>
      <c r="B399" s="60" t="s">
        <v>3344</v>
      </c>
      <c r="C399" s="61" t="s">
        <v>3345</v>
      </c>
      <c r="D399" s="62" t="s">
        <v>3349</v>
      </c>
      <c r="E399" s="63" t="n">
        <v>3</v>
      </c>
      <c r="F399" s="45"/>
    </row>
    <row r="400" customFormat="false" ht="38.25" hidden="false" customHeight="false" outlineLevel="0" collapsed="false">
      <c r="A400" s="60" t="s">
        <v>2546</v>
      </c>
      <c r="B400" s="60" t="s">
        <v>2706</v>
      </c>
      <c r="C400" s="61" t="s">
        <v>2707</v>
      </c>
      <c r="D400" s="62" t="s">
        <v>3350</v>
      </c>
      <c r="E400" s="69" t="n">
        <v>3</v>
      </c>
      <c r="F400" s="45"/>
    </row>
    <row r="401" customFormat="false" ht="38.25" hidden="false" customHeight="false" outlineLevel="0" collapsed="false">
      <c r="A401" s="60" t="s">
        <v>2546</v>
      </c>
      <c r="B401" s="60" t="s">
        <v>2706</v>
      </c>
      <c r="C401" s="61" t="s">
        <v>2707</v>
      </c>
      <c r="D401" s="62" t="s">
        <v>3351</v>
      </c>
      <c r="E401" s="69" t="n">
        <v>3</v>
      </c>
      <c r="F401" s="45"/>
    </row>
    <row r="402" customFormat="false" ht="51" hidden="false" customHeight="false" outlineLevel="0" collapsed="false">
      <c r="A402" s="60" t="s">
        <v>2546</v>
      </c>
      <c r="B402" s="60" t="s">
        <v>2710</v>
      </c>
      <c r="C402" s="61" t="s">
        <v>2711</v>
      </c>
      <c r="D402" s="62" t="s">
        <v>3352</v>
      </c>
      <c r="E402" s="69" t="n">
        <v>3</v>
      </c>
      <c r="F402" s="45"/>
    </row>
    <row r="403" customFormat="false" ht="51" hidden="false" customHeight="false" outlineLevel="0" collapsed="false">
      <c r="A403" s="60" t="s">
        <v>2546</v>
      </c>
      <c r="B403" s="60" t="s">
        <v>2710</v>
      </c>
      <c r="C403" s="61" t="s">
        <v>2711</v>
      </c>
      <c r="D403" s="62" t="s">
        <v>3353</v>
      </c>
      <c r="E403" s="69" t="n">
        <v>3</v>
      </c>
      <c r="F403" s="45"/>
    </row>
    <row r="404" customFormat="false" ht="51" hidden="false" customHeight="false" outlineLevel="0" collapsed="false">
      <c r="A404" s="60" t="s">
        <v>2546</v>
      </c>
      <c r="B404" s="60" t="s">
        <v>2710</v>
      </c>
      <c r="C404" s="61" t="s">
        <v>2711</v>
      </c>
      <c r="D404" s="62" t="s">
        <v>3354</v>
      </c>
      <c r="E404" s="69" t="n">
        <v>3</v>
      </c>
      <c r="F404" s="45"/>
    </row>
    <row r="405" customFormat="false" ht="51" hidden="false" customHeight="false" outlineLevel="0" collapsed="false">
      <c r="A405" s="60" t="s">
        <v>2546</v>
      </c>
      <c r="B405" s="60" t="s">
        <v>2710</v>
      </c>
      <c r="C405" s="61" t="s">
        <v>2711</v>
      </c>
      <c r="D405" s="62" t="s">
        <v>3355</v>
      </c>
      <c r="E405" s="69" t="n">
        <v>3</v>
      </c>
      <c r="F405" s="45"/>
    </row>
    <row r="406" customFormat="false" ht="51" hidden="false" customHeight="false" outlineLevel="0" collapsed="false">
      <c r="A406" s="60" t="s">
        <v>2546</v>
      </c>
      <c r="B406" s="60" t="s">
        <v>2710</v>
      </c>
      <c r="C406" s="61" t="s">
        <v>2711</v>
      </c>
      <c r="D406" s="62" t="s">
        <v>3356</v>
      </c>
      <c r="E406" s="69" t="n">
        <v>3</v>
      </c>
      <c r="F406" s="45"/>
    </row>
    <row r="407" customFormat="false" ht="51" hidden="false" customHeight="false" outlineLevel="0" collapsed="false">
      <c r="A407" s="60" t="s">
        <v>2546</v>
      </c>
      <c r="B407" s="60" t="s">
        <v>2713</v>
      </c>
      <c r="C407" s="61" t="s">
        <v>2714</v>
      </c>
      <c r="D407" s="62" t="s">
        <v>3357</v>
      </c>
      <c r="E407" s="69" t="n">
        <v>3</v>
      </c>
      <c r="F407" s="45"/>
    </row>
    <row r="408" customFormat="false" ht="38.25" hidden="false" customHeight="false" outlineLevel="0" collapsed="false">
      <c r="A408" s="60" t="s">
        <v>2546</v>
      </c>
      <c r="B408" s="60" t="s">
        <v>3358</v>
      </c>
      <c r="C408" s="61" t="s">
        <v>3359</v>
      </c>
      <c r="D408" s="62" t="s">
        <v>3360</v>
      </c>
      <c r="E408" s="69" t="n">
        <v>3</v>
      </c>
      <c r="F408" s="45"/>
    </row>
    <row r="409" customFormat="false" ht="38.25" hidden="false" customHeight="false" outlineLevel="0" collapsed="false">
      <c r="A409" s="60" t="s">
        <v>2546</v>
      </c>
      <c r="B409" s="60" t="s">
        <v>3358</v>
      </c>
      <c r="C409" s="61" t="s">
        <v>3359</v>
      </c>
      <c r="D409" s="62" t="s">
        <v>3361</v>
      </c>
      <c r="E409" s="69" t="n">
        <v>3</v>
      </c>
      <c r="F409" s="45"/>
    </row>
    <row r="410" customFormat="false" ht="38.25" hidden="false" customHeight="false" outlineLevel="0" collapsed="false">
      <c r="A410" s="60" t="s">
        <v>2546</v>
      </c>
      <c r="B410" s="60" t="s">
        <v>3358</v>
      </c>
      <c r="C410" s="61" t="s">
        <v>3359</v>
      </c>
      <c r="D410" s="62" t="s">
        <v>3362</v>
      </c>
      <c r="E410" s="69" t="n">
        <v>3</v>
      </c>
      <c r="F410" s="45"/>
    </row>
    <row r="411" customFormat="false" ht="38.25" hidden="false" customHeight="false" outlineLevel="0" collapsed="false">
      <c r="A411" s="60" t="s">
        <v>2546</v>
      </c>
      <c r="B411" s="60" t="s">
        <v>3363</v>
      </c>
      <c r="C411" s="61" t="s">
        <v>3364</v>
      </c>
      <c r="D411" s="62" t="s">
        <v>3365</v>
      </c>
      <c r="E411" s="69" t="n">
        <v>3</v>
      </c>
      <c r="F411" s="45"/>
    </row>
    <row r="412" customFormat="false" ht="142.5" hidden="false" customHeight="true" outlineLevel="0" collapsed="false">
      <c r="A412" s="66" t="s">
        <v>2546</v>
      </c>
      <c r="B412" s="66" t="s">
        <v>3363</v>
      </c>
      <c r="C412" s="67" t="s">
        <v>3364</v>
      </c>
      <c r="D412" s="68" t="s">
        <v>3366</v>
      </c>
      <c r="E412" s="69" t="n">
        <v>3</v>
      </c>
      <c r="F412" s="45"/>
    </row>
    <row r="413" customFormat="false" ht="38.25" hidden="false" customHeight="false" outlineLevel="0" collapsed="false">
      <c r="A413" s="60" t="s">
        <v>2546</v>
      </c>
      <c r="B413" s="60" t="s">
        <v>3363</v>
      </c>
      <c r="C413" s="61" t="s">
        <v>3364</v>
      </c>
      <c r="D413" s="62" t="s">
        <v>3367</v>
      </c>
      <c r="E413" s="69" t="n">
        <v>3</v>
      </c>
      <c r="F413" s="45"/>
    </row>
    <row r="414" customFormat="false" ht="126" hidden="false" customHeight="true" outlineLevel="0" collapsed="false">
      <c r="A414" s="60" t="s">
        <v>2546</v>
      </c>
      <c r="B414" s="60" t="s">
        <v>3368</v>
      </c>
      <c r="C414" s="61" t="s">
        <v>3369</v>
      </c>
      <c r="D414" s="62" t="s">
        <v>3370</v>
      </c>
      <c r="E414" s="69" t="n">
        <v>3</v>
      </c>
      <c r="F414" s="45"/>
    </row>
    <row r="415" customFormat="false" ht="38.25" hidden="false" customHeight="false" outlineLevel="0" collapsed="false">
      <c r="A415" s="60" t="s">
        <v>2546</v>
      </c>
      <c r="B415" s="60" t="s">
        <v>3368</v>
      </c>
      <c r="C415" s="61" t="s">
        <v>3369</v>
      </c>
      <c r="D415" s="62" t="s">
        <v>3371</v>
      </c>
      <c r="E415" s="69" t="n">
        <v>3</v>
      </c>
      <c r="F415" s="45"/>
    </row>
    <row r="416" customFormat="false" ht="38.25" hidden="false" customHeight="false" outlineLevel="0" collapsed="false">
      <c r="A416" s="60" t="s">
        <v>2546</v>
      </c>
      <c r="B416" s="60" t="s">
        <v>3368</v>
      </c>
      <c r="C416" s="61" t="s">
        <v>3369</v>
      </c>
      <c r="D416" s="62" t="s">
        <v>3372</v>
      </c>
      <c r="E416" s="69" t="n">
        <v>3</v>
      </c>
      <c r="F416" s="45"/>
    </row>
    <row r="417" customFormat="false" ht="76.5" hidden="false" customHeight="false" outlineLevel="0" collapsed="false">
      <c r="A417" s="60" t="s">
        <v>2546</v>
      </c>
      <c r="B417" s="60" t="s">
        <v>3373</v>
      </c>
      <c r="C417" s="61" t="s">
        <v>3374</v>
      </c>
      <c r="D417" s="62" t="s">
        <v>3375</v>
      </c>
      <c r="E417" s="69" t="n">
        <v>3</v>
      </c>
      <c r="F417" s="45"/>
    </row>
    <row r="418" customFormat="false" ht="76.5" hidden="false" customHeight="false" outlineLevel="0" collapsed="false">
      <c r="A418" s="60" t="s">
        <v>2546</v>
      </c>
      <c r="B418" s="60" t="s">
        <v>3373</v>
      </c>
      <c r="C418" s="61" t="s">
        <v>3374</v>
      </c>
      <c r="D418" s="62" t="s">
        <v>3376</v>
      </c>
      <c r="E418" s="69" t="n">
        <v>3</v>
      </c>
      <c r="F418" s="45"/>
    </row>
    <row r="419" customFormat="false" ht="76.5" hidden="false" customHeight="false" outlineLevel="0" collapsed="false">
      <c r="A419" s="60" t="s">
        <v>2546</v>
      </c>
      <c r="B419" s="60" t="s">
        <v>3373</v>
      </c>
      <c r="C419" s="61" t="s">
        <v>3374</v>
      </c>
      <c r="D419" s="62" t="s">
        <v>3377</v>
      </c>
      <c r="E419" s="69" t="n">
        <v>3</v>
      </c>
      <c r="F419" s="45"/>
    </row>
    <row r="420" customFormat="false" ht="76.5" hidden="false" customHeight="false" outlineLevel="0" collapsed="false">
      <c r="A420" s="60" t="s">
        <v>2546</v>
      </c>
      <c r="B420" s="60" t="s">
        <v>3373</v>
      </c>
      <c r="C420" s="61" t="s">
        <v>3374</v>
      </c>
      <c r="D420" s="62" t="s">
        <v>3378</v>
      </c>
      <c r="E420" s="69" t="n">
        <v>3</v>
      </c>
      <c r="F420" s="45"/>
    </row>
    <row r="421" customFormat="false" ht="38.25" hidden="false" customHeight="false" outlineLevel="0" collapsed="false">
      <c r="A421" s="60" t="s">
        <v>2546</v>
      </c>
      <c r="B421" s="60" t="s">
        <v>2719</v>
      </c>
      <c r="C421" s="61" t="s">
        <v>2720</v>
      </c>
      <c r="D421" s="62" t="s">
        <v>3379</v>
      </c>
      <c r="E421" s="69" t="n">
        <v>3</v>
      </c>
      <c r="F421" s="45"/>
    </row>
    <row r="422" customFormat="false" ht="51" hidden="false" customHeight="false" outlineLevel="0" collapsed="false">
      <c r="A422" s="60" t="s">
        <v>2546</v>
      </c>
      <c r="B422" s="60" t="s">
        <v>2719</v>
      </c>
      <c r="C422" s="61" t="s">
        <v>2720</v>
      </c>
      <c r="D422" s="62" t="s">
        <v>3380</v>
      </c>
      <c r="E422" s="69" t="n">
        <v>3</v>
      </c>
      <c r="F422" s="45"/>
    </row>
    <row r="423" customFormat="false" ht="38.25" hidden="false" customHeight="false" outlineLevel="0" collapsed="false">
      <c r="A423" s="60" t="s">
        <v>2546</v>
      </c>
      <c r="B423" s="60" t="s">
        <v>2719</v>
      </c>
      <c r="C423" s="61" t="s">
        <v>2720</v>
      </c>
      <c r="D423" s="62" t="s">
        <v>3381</v>
      </c>
      <c r="E423" s="69" t="n">
        <v>3</v>
      </c>
      <c r="F423" s="45"/>
    </row>
    <row r="424" customFormat="false" ht="38.25" hidden="false" customHeight="false" outlineLevel="0" collapsed="false">
      <c r="A424" s="60" t="s">
        <v>2546</v>
      </c>
      <c r="B424" s="60" t="s">
        <v>2719</v>
      </c>
      <c r="C424" s="61" t="s">
        <v>2720</v>
      </c>
      <c r="D424" s="62" t="s">
        <v>3382</v>
      </c>
      <c r="E424" s="69" t="n">
        <v>3</v>
      </c>
      <c r="F424" s="45"/>
    </row>
    <row r="425" customFormat="false" ht="38.25" hidden="false" customHeight="false" outlineLevel="0" collapsed="false">
      <c r="A425" s="60" t="s">
        <v>2546</v>
      </c>
      <c r="B425" s="60" t="s">
        <v>2719</v>
      </c>
      <c r="C425" s="61" t="s">
        <v>2720</v>
      </c>
      <c r="D425" s="62" t="s">
        <v>3383</v>
      </c>
      <c r="E425" s="69" t="n">
        <v>3</v>
      </c>
      <c r="F425" s="45"/>
    </row>
    <row r="426" customFormat="false" ht="38.25" hidden="false" customHeight="false" outlineLevel="0" collapsed="false">
      <c r="A426" s="60" t="s">
        <v>2546</v>
      </c>
      <c r="B426" s="60" t="s">
        <v>2719</v>
      </c>
      <c r="C426" s="61" t="s">
        <v>2720</v>
      </c>
      <c r="D426" s="62" t="s">
        <v>3384</v>
      </c>
      <c r="E426" s="69" t="n">
        <v>3</v>
      </c>
      <c r="F426" s="45"/>
    </row>
    <row r="427" customFormat="false" ht="38.25" hidden="false" customHeight="false" outlineLevel="0" collapsed="false">
      <c r="A427" s="60" t="s">
        <v>2546</v>
      </c>
      <c r="B427" s="60" t="s">
        <v>2719</v>
      </c>
      <c r="C427" s="61" t="s">
        <v>2720</v>
      </c>
      <c r="D427" s="62" t="s">
        <v>3333</v>
      </c>
      <c r="E427" s="69" t="n">
        <v>3</v>
      </c>
      <c r="F427" s="45"/>
    </row>
    <row r="428" customFormat="false" ht="38.25" hidden="false" customHeight="false" outlineLevel="0" collapsed="false">
      <c r="A428" s="60" t="s">
        <v>2546</v>
      </c>
      <c r="B428" s="60" t="s">
        <v>2719</v>
      </c>
      <c r="C428" s="61" t="s">
        <v>2720</v>
      </c>
      <c r="D428" s="62" t="s">
        <v>3385</v>
      </c>
      <c r="E428" s="69" t="n">
        <v>3</v>
      </c>
      <c r="F428" s="45"/>
    </row>
    <row r="429" customFormat="false" ht="38.25" hidden="false" customHeight="false" outlineLevel="0" collapsed="false">
      <c r="A429" s="60" t="s">
        <v>2546</v>
      </c>
      <c r="B429" s="60" t="s">
        <v>2722</v>
      </c>
      <c r="C429" s="61" t="s">
        <v>2723</v>
      </c>
      <c r="D429" s="62" t="s">
        <v>3386</v>
      </c>
      <c r="E429" s="63" t="n">
        <v>3</v>
      </c>
      <c r="F429" s="45"/>
    </row>
    <row r="430" customFormat="false" ht="38.25" hidden="false" customHeight="false" outlineLevel="0" collapsed="false">
      <c r="A430" s="60" t="s">
        <v>2546</v>
      </c>
      <c r="B430" s="60" t="s">
        <v>2722</v>
      </c>
      <c r="C430" s="61" t="s">
        <v>2723</v>
      </c>
      <c r="D430" s="62" t="s">
        <v>3387</v>
      </c>
      <c r="E430" s="63" t="n">
        <v>3</v>
      </c>
      <c r="F430" s="45"/>
    </row>
    <row r="431" customFormat="false" ht="38.25" hidden="false" customHeight="false" outlineLevel="0" collapsed="false">
      <c r="A431" s="60" t="s">
        <v>2546</v>
      </c>
      <c r="B431" s="60" t="s">
        <v>2722</v>
      </c>
      <c r="C431" s="61" t="s">
        <v>2723</v>
      </c>
      <c r="D431" s="62" t="s">
        <v>3388</v>
      </c>
      <c r="E431" s="63" t="n">
        <v>3</v>
      </c>
      <c r="F431" s="45"/>
    </row>
    <row r="432" customFormat="false" ht="38.25" hidden="false" customHeight="false" outlineLevel="0" collapsed="false">
      <c r="A432" s="60" t="s">
        <v>2546</v>
      </c>
      <c r="B432" s="60" t="s">
        <v>2722</v>
      </c>
      <c r="C432" s="61" t="s">
        <v>2723</v>
      </c>
      <c r="D432" s="62" t="s">
        <v>3389</v>
      </c>
      <c r="E432" s="63" t="n">
        <v>3</v>
      </c>
      <c r="F432" s="45"/>
    </row>
    <row r="433" customFormat="false" ht="38.25" hidden="false" customHeight="false" outlineLevel="0" collapsed="false">
      <c r="A433" s="60" t="s">
        <v>2546</v>
      </c>
      <c r="B433" s="60" t="s">
        <v>2722</v>
      </c>
      <c r="C433" s="61" t="s">
        <v>2723</v>
      </c>
      <c r="D433" s="62" t="s">
        <v>3390</v>
      </c>
      <c r="E433" s="63" t="n">
        <v>3</v>
      </c>
      <c r="F433" s="45"/>
    </row>
    <row r="434" customFormat="false" ht="63.75" hidden="false" customHeight="false" outlineLevel="0" collapsed="false">
      <c r="A434" s="60" t="s">
        <v>2546</v>
      </c>
      <c r="B434" s="60" t="s">
        <v>3391</v>
      </c>
      <c r="C434" s="61" t="s">
        <v>3392</v>
      </c>
      <c r="D434" s="62" t="s">
        <v>3393</v>
      </c>
      <c r="E434" s="69" t="n">
        <v>3</v>
      </c>
      <c r="F434" s="45"/>
    </row>
    <row r="435" customFormat="false" ht="63.75" hidden="false" customHeight="false" outlineLevel="0" collapsed="false">
      <c r="A435" s="60" t="s">
        <v>2546</v>
      </c>
      <c r="B435" s="60" t="s">
        <v>3391</v>
      </c>
      <c r="C435" s="61" t="s">
        <v>3392</v>
      </c>
      <c r="D435" s="62" t="s">
        <v>3394</v>
      </c>
      <c r="E435" s="69" t="n">
        <v>3</v>
      </c>
      <c r="F435" s="45"/>
    </row>
    <row r="436" customFormat="false" ht="63.75" hidden="false" customHeight="false" outlineLevel="0" collapsed="false">
      <c r="A436" s="60" t="s">
        <v>2546</v>
      </c>
      <c r="B436" s="60" t="s">
        <v>3391</v>
      </c>
      <c r="C436" s="61" t="s">
        <v>3392</v>
      </c>
      <c r="D436" s="62" t="s">
        <v>3395</v>
      </c>
      <c r="E436" s="69" t="n">
        <v>3</v>
      </c>
      <c r="F436" s="45"/>
    </row>
    <row r="437" customFormat="false" ht="63.75" hidden="false" customHeight="false" outlineLevel="0" collapsed="false">
      <c r="A437" s="60" t="s">
        <v>2546</v>
      </c>
      <c r="B437" s="60" t="s">
        <v>3391</v>
      </c>
      <c r="C437" s="61" t="s">
        <v>3392</v>
      </c>
      <c r="D437" s="62" t="s">
        <v>3396</v>
      </c>
      <c r="E437" s="69" t="n">
        <v>3</v>
      </c>
      <c r="F437" s="45"/>
    </row>
    <row r="438" customFormat="false" ht="63.75" hidden="false" customHeight="false" outlineLevel="0" collapsed="false">
      <c r="A438" s="60" t="s">
        <v>2546</v>
      </c>
      <c r="B438" s="60" t="s">
        <v>3391</v>
      </c>
      <c r="C438" s="61" t="s">
        <v>3392</v>
      </c>
      <c r="D438" s="62" t="s">
        <v>3397</v>
      </c>
      <c r="E438" s="69" t="n">
        <v>3</v>
      </c>
      <c r="F438" s="45"/>
    </row>
    <row r="439" customFormat="false" ht="51" hidden="false" customHeight="false" outlineLevel="0" collapsed="false">
      <c r="A439" s="60" t="s">
        <v>2546</v>
      </c>
      <c r="B439" s="60" t="s">
        <v>2725</v>
      </c>
      <c r="C439" s="61" t="s">
        <v>2726</v>
      </c>
      <c r="D439" s="62" t="s">
        <v>3398</v>
      </c>
      <c r="E439" s="63" t="n">
        <v>3</v>
      </c>
      <c r="F439" s="45"/>
    </row>
    <row r="440" customFormat="false" ht="51" hidden="false" customHeight="false" outlineLevel="0" collapsed="false">
      <c r="A440" s="60" t="s">
        <v>2546</v>
      </c>
      <c r="B440" s="60" t="s">
        <v>2725</v>
      </c>
      <c r="C440" s="61" t="s">
        <v>2726</v>
      </c>
      <c r="D440" s="62" t="s">
        <v>3399</v>
      </c>
      <c r="E440" s="63" t="n">
        <v>3</v>
      </c>
      <c r="F440" s="45"/>
    </row>
    <row r="441" customFormat="false" ht="51" hidden="false" customHeight="false" outlineLevel="0" collapsed="false">
      <c r="A441" s="60" t="s">
        <v>2546</v>
      </c>
      <c r="B441" s="60" t="s">
        <v>2725</v>
      </c>
      <c r="C441" s="61" t="s">
        <v>2726</v>
      </c>
      <c r="D441" s="62" t="s">
        <v>3400</v>
      </c>
      <c r="E441" s="63" t="n">
        <v>3</v>
      </c>
      <c r="F441" s="45"/>
    </row>
    <row r="442" customFormat="false" ht="38.25" hidden="false" customHeight="false" outlineLevel="0" collapsed="false">
      <c r="A442" s="60" t="s">
        <v>2546</v>
      </c>
      <c r="B442" s="60" t="s">
        <v>3401</v>
      </c>
      <c r="C442" s="61" t="s">
        <v>3402</v>
      </c>
      <c r="D442" s="62" t="s">
        <v>3403</v>
      </c>
      <c r="E442" s="63" t="n">
        <v>3</v>
      </c>
      <c r="F442" s="45"/>
    </row>
    <row r="443" customFormat="false" ht="38.25" hidden="false" customHeight="false" outlineLevel="0" collapsed="false">
      <c r="A443" s="60" t="s">
        <v>2546</v>
      </c>
      <c r="B443" s="60" t="s">
        <v>3401</v>
      </c>
      <c r="C443" s="61" t="s">
        <v>3402</v>
      </c>
      <c r="D443" s="62" t="s">
        <v>3404</v>
      </c>
      <c r="E443" s="63" t="n">
        <v>3</v>
      </c>
      <c r="F443" s="45"/>
    </row>
    <row r="444" customFormat="false" ht="38.25" hidden="false" customHeight="false" outlineLevel="0" collapsed="false">
      <c r="A444" s="60" t="s">
        <v>2546</v>
      </c>
      <c r="B444" s="60" t="s">
        <v>3401</v>
      </c>
      <c r="C444" s="61" t="s">
        <v>3402</v>
      </c>
      <c r="D444" s="62" t="s">
        <v>3405</v>
      </c>
      <c r="E444" s="63" t="n">
        <v>3</v>
      </c>
      <c r="F444" s="45"/>
    </row>
    <row r="445" customFormat="false" ht="38.25" hidden="false" customHeight="false" outlineLevel="0" collapsed="false">
      <c r="A445" s="60" t="s">
        <v>2546</v>
      </c>
      <c r="B445" s="60" t="s">
        <v>2728</v>
      </c>
      <c r="C445" s="61" t="s">
        <v>2729</v>
      </c>
      <c r="D445" s="62" t="s">
        <v>3406</v>
      </c>
      <c r="E445" s="69" t="n">
        <v>3</v>
      </c>
      <c r="F445" s="45"/>
    </row>
    <row r="446" customFormat="false" ht="51" hidden="false" customHeight="false" outlineLevel="0" collapsed="false">
      <c r="A446" s="60" t="s">
        <v>2546</v>
      </c>
      <c r="B446" s="60" t="s">
        <v>2732</v>
      </c>
      <c r="C446" s="61" t="s">
        <v>2733</v>
      </c>
      <c r="D446" s="62" t="s">
        <v>3407</v>
      </c>
      <c r="E446" s="69" t="n">
        <v>3</v>
      </c>
      <c r="F446" s="45"/>
    </row>
    <row r="447" customFormat="false" ht="51" hidden="false" customHeight="false" outlineLevel="0" collapsed="false">
      <c r="A447" s="60" t="s">
        <v>2546</v>
      </c>
      <c r="B447" s="60" t="s">
        <v>2732</v>
      </c>
      <c r="C447" s="61" t="s">
        <v>2733</v>
      </c>
      <c r="D447" s="62" t="s">
        <v>3408</v>
      </c>
      <c r="E447" s="69" t="n">
        <v>3</v>
      </c>
      <c r="F447" s="45"/>
    </row>
    <row r="448" customFormat="false" ht="51" hidden="false" customHeight="false" outlineLevel="0" collapsed="false">
      <c r="A448" s="60" t="s">
        <v>2546</v>
      </c>
      <c r="B448" s="60" t="s">
        <v>2732</v>
      </c>
      <c r="C448" s="61" t="s">
        <v>2733</v>
      </c>
      <c r="D448" s="62" t="s">
        <v>3409</v>
      </c>
      <c r="E448" s="69" t="n">
        <v>3</v>
      </c>
      <c r="F448" s="45"/>
    </row>
    <row r="449" customFormat="false" ht="51" hidden="false" customHeight="false" outlineLevel="0" collapsed="false">
      <c r="A449" s="60" t="s">
        <v>2546</v>
      </c>
      <c r="B449" s="60" t="s">
        <v>2732</v>
      </c>
      <c r="C449" s="61" t="s">
        <v>2733</v>
      </c>
      <c r="D449" s="62" t="s">
        <v>3410</v>
      </c>
      <c r="E449" s="69" t="n">
        <v>3</v>
      </c>
      <c r="F449" s="45"/>
    </row>
    <row r="450" customFormat="false" ht="51" hidden="false" customHeight="false" outlineLevel="0" collapsed="false">
      <c r="A450" s="60" t="s">
        <v>2546</v>
      </c>
      <c r="B450" s="60" t="s">
        <v>2732</v>
      </c>
      <c r="C450" s="61" t="s">
        <v>2733</v>
      </c>
      <c r="D450" s="62" t="s">
        <v>3411</v>
      </c>
      <c r="E450" s="69" t="n">
        <v>3</v>
      </c>
      <c r="F450" s="45"/>
    </row>
    <row r="451" customFormat="false" ht="38.25" hidden="false" customHeight="false" outlineLevel="0" collapsed="false">
      <c r="A451" s="60" t="s">
        <v>2546</v>
      </c>
      <c r="B451" s="60" t="s">
        <v>3412</v>
      </c>
      <c r="C451" s="61" t="s">
        <v>3413</v>
      </c>
      <c r="D451" s="62" t="s">
        <v>3414</v>
      </c>
      <c r="E451" s="69" t="n">
        <v>3</v>
      </c>
      <c r="F451" s="45"/>
    </row>
    <row r="452" customFormat="false" ht="38.25" hidden="false" customHeight="false" outlineLevel="0" collapsed="false">
      <c r="A452" s="60" t="s">
        <v>2546</v>
      </c>
      <c r="B452" s="60" t="s">
        <v>3412</v>
      </c>
      <c r="C452" s="61" t="s">
        <v>3413</v>
      </c>
      <c r="D452" s="62" t="s">
        <v>3367</v>
      </c>
      <c r="E452" s="69" t="n">
        <v>3</v>
      </c>
      <c r="F452" s="45"/>
    </row>
    <row r="453" customFormat="false" ht="51" hidden="false" customHeight="false" outlineLevel="0" collapsed="false">
      <c r="A453" s="60" t="s">
        <v>2546</v>
      </c>
      <c r="B453" s="60" t="s">
        <v>3415</v>
      </c>
      <c r="C453" s="61" t="s">
        <v>3416</v>
      </c>
      <c r="D453" s="62" t="s">
        <v>3417</v>
      </c>
      <c r="E453" s="69" t="n">
        <v>3</v>
      </c>
      <c r="F453" s="45"/>
    </row>
    <row r="454" customFormat="false" ht="80.25" hidden="false" customHeight="true" outlineLevel="0" collapsed="false">
      <c r="A454" s="66" t="s">
        <v>2546</v>
      </c>
      <c r="B454" s="66" t="s">
        <v>3415</v>
      </c>
      <c r="C454" s="67" t="s">
        <v>3416</v>
      </c>
      <c r="D454" s="68" t="s">
        <v>3418</v>
      </c>
      <c r="E454" s="69" t="n">
        <v>3</v>
      </c>
      <c r="F454" s="45"/>
    </row>
    <row r="455" customFormat="false" ht="25.5" hidden="false" customHeight="false" outlineLevel="0" collapsed="false">
      <c r="A455" s="60" t="s">
        <v>2546</v>
      </c>
      <c r="B455" s="60" t="s">
        <v>3419</v>
      </c>
      <c r="C455" s="61" t="s">
        <v>3420</v>
      </c>
      <c r="D455" s="62" t="s">
        <v>3421</v>
      </c>
      <c r="E455" s="69" t="n">
        <v>3</v>
      </c>
      <c r="F455" s="45"/>
    </row>
    <row r="456" customFormat="false" ht="25.5" hidden="false" customHeight="false" outlineLevel="0" collapsed="false">
      <c r="A456" s="60" t="s">
        <v>2546</v>
      </c>
      <c r="B456" s="60" t="s">
        <v>3419</v>
      </c>
      <c r="C456" s="61" t="s">
        <v>3420</v>
      </c>
      <c r="D456" s="62" t="s">
        <v>3422</v>
      </c>
      <c r="E456" s="69" t="n">
        <v>3</v>
      </c>
      <c r="F456" s="45"/>
    </row>
    <row r="457" customFormat="false" ht="25.5" hidden="false" customHeight="false" outlineLevel="0" collapsed="false">
      <c r="A457" s="60" t="s">
        <v>2546</v>
      </c>
      <c r="B457" s="60" t="s">
        <v>3419</v>
      </c>
      <c r="C457" s="61" t="s">
        <v>3420</v>
      </c>
      <c r="D457" s="62" t="s">
        <v>3423</v>
      </c>
      <c r="E457" s="69" t="n">
        <v>3</v>
      </c>
      <c r="F457" s="45"/>
    </row>
    <row r="458" customFormat="false" ht="25.5" hidden="false" customHeight="false" outlineLevel="0" collapsed="false">
      <c r="A458" s="60" t="s">
        <v>2546</v>
      </c>
      <c r="B458" s="60" t="s">
        <v>3424</v>
      </c>
      <c r="C458" s="61" t="s">
        <v>3425</v>
      </c>
      <c r="D458" s="62" t="s">
        <v>3426</v>
      </c>
      <c r="E458" s="69" t="n">
        <v>3</v>
      </c>
      <c r="F458" s="45"/>
    </row>
    <row r="459" customFormat="false" ht="25.5" hidden="false" customHeight="false" outlineLevel="0" collapsed="false">
      <c r="A459" s="60" t="s">
        <v>2546</v>
      </c>
      <c r="B459" s="60" t="s">
        <v>3424</v>
      </c>
      <c r="C459" s="61" t="s">
        <v>3425</v>
      </c>
      <c r="D459" s="62" t="s">
        <v>3427</v>
      </c>
      <c r="E459" s="69" t="n">
        <v>3</v>
      </c>
      <c r="F459" s="45"/>
    </row>
    <row r="460" customFormat="false" ht="25.5" hidden="false" customHeight="false" outlineLevel="0" collapsed="false">
      <c r="A460" s="60" t="s">
        <v>2546</v>
      </c>
      <c r="B460" s="60" t="s">
        <v>3424</v>
      </c>
      <c r="C460" s="61" t="s">
        <v>3425</v>
      </c>
      <c r="D460" s="62" t="s">
        <v>3428</v>
      </c>
      <c r="E460" s="69" t="n">
        <v>3</v>
      </c>
      <c r="F460" s="45"/>
    </row>
    <row r="461" customFormat="false" ht="25.5" hidden="false" customHeight="false" outlineLevel="0" collapsed="false">
      <c r="A461" s="60" t="s">
        <v>2546</v>
      </c>
      <c r="B461" s="60" t="s">
        <v>3424</v>
      </c>
      <c r="C461" s="61" t="s">
        <v>3425</v>
      </c>
      <c r="D461" s="62" t="s">
        <v>3429</v>
      </c>
      <c r="E461" s="69" t="n">
        <v>3</v>
      </c>
      <c r="F461" s="45"/>
    </row>
    <row r="462" customFormat="false" ht="25.5" hidden="false" customHeight="false" outlineLevel="0" collapsed="false">
      <c r="A462" s="60" t="s">
        <v>2546</v>
      </c>
      <c r="B462" s="60" t="s">
        <v>3424</v>
      </c>
      <c r="C462" s="61" t="s">
        <v>3425</v>
      </c>
      <c r="D462" s="62" t="s">
        <v>3430</v>
      </c>
      <c r="E462" s="69" t="n">
        <v>3</v>
      </c>
      <c r="F462" s="45"/>
    </row>
    <row r="463" customFormat="false" ht="25.5" hidden="false" customHeight="false" outlineLevel="0" collapsed="false">
      <c r="A463" s="60" t="s">
        <v>2546</v>
      </c>
      <c r="B463" s="60" t="s">
        <v>3424</v>
      </c>
      <c r="C463" s="61" t="s">
        <v>3425</v>
      </c>
      <c r="D463" s="62" t="s">
        <v>3431</v>
      </c>
      <c r="E463" s="69" t="n">
        <v>3</v>
      </c>
      <c r="F463" s="45"/>
    </row>
    <row r="464" customFormat="false" ht="25.5" hidden="false" customHeight="false" outlineLevel="0" collapsed="false">
      <c r="A464" s="60" t="s">
        <v>2546</v>
      </c>
      <c r="B464" s="60" t="s">
        <v>3424</v>
      </c>
      <c r="C464" s="61" t="s">
        <v>3425</v>
      </c>
      <c r="D464" s="62" t="s">
        <v>3432</v>
      </c>
      <c r="E464" s="69" t="n">
        <v>3</v>
      </c>
      <c r="F464" s="45"/>
    </row>
    <row r="465" customFormat="false" ht="38.25" hidden="false" customHeight="false" outlineLevel="0" collapsed="false">
      <c r="A465" s="60" t="s">
        <v>2546</v>
      </c>
      <c r="B465" s="60" t="s">
        <v>2735</v>
      </c>
      <c r="C465" s="61" t="s">
        <v>2736</v>
      </c>
      <c r="D465" s="62" t="s">
        <v>3433</v>
      </c>
      <c r="E465" s="63" t="n">
        <v>3</v>
      </c>
      <c r="F465" s="45"/>
    </row>
    <row r="466" customFormat="false" ht="38.25" hidden="false" customHeight="false" outlineLevel="0" collapsed="false">
      <c r="A466" s="60" t="s">
        <v>2546</v>
      </c>
      <c r="B466" s="60" t="s">
        <v>3434</v>
      </c>
      <c r="C466" s="61" t="s">
        <v>3435</v>
      </c>
      <c r="D466" s="62" t="s">
        <v>3436</v>
      </c>
      <c r="E466" s="69" t="n">
        <v>3</v>
      </c>
      <c r="F466" s="45"/>
    </row>
    <row r="467" customFormat="false" ht="38.25" hidden="false" customHeight="false" outlineLevel="0" collapsed="false">
      <c r="A467" s="60" t="s">
        <v>2546</v>
      </c>
      <c r="B467" s="60" t="s">
        <v>3434</v>
      </c>
      <c r="C467" s="61" t="s">
        <v>3435</v>
      </c>
      <c r="D467" s="62" t="s">
        <v>3437</v>
      </c>
      <c r="E467" s="69" t="n">
        <v>3</v>
      </c>
      <c r="F467" s="45"/>
    </row>
    <row r="468" customFormat="false" ht="25.5" hidden="false" customHeight="false" outlineLevel="0" collapsed="false">
      <c r="A468" s="60" t="s">
        <v>2546</v>
      </c>
      <c r="B468" s="60" t="s">
        <v>2738</v>
      </c>
      <c r="C468" s="61" t="s">
        <v>2739</v>
      </c>
      <c r="D468" s="62" t="s">
        <v>3438</v>
      </c>
      <c r="E468" s="69" t="n">
        <v>3</v>
      </c>
      <c r="F468" s="45"/>
    </row>
    <row r="469" customFormat="false" ht="25.5" hidden="false" customHeight="false" outlineLevel="0" collapsed="false">
      <c r="A469" s="60" t="s">
        <v>2546</v>
      </c>
      <c r="B469" s="60" t="s">
        <v>2738</v>
      </c>
      <c r="C469" s="61" t="s">
        <v>2739</v>
      </c>
      <c r="D469" s="62" t="s">
        <v>3439</v>
      </c>
      <c r="E469" s="69" t="n">
        <v>3</v>
      </c>
      <c r="F469" s="45"/>
    </row>
    <row r="470" customFormat="false" ht="25.5" hidden="false" customHeight="false" outlineLevel="0" collapsed="false">
      <c r="A470" s="60" t="s">
        <v>2546</v>
      </c>
      <c r="B470" s="60" t="s">
        <v>2738</v>
      </c>
      <c r="C470" s="61" t="s">
        <v>2739</v>
      </c>
      <c r="D470" s="62" t="s">
        <v>3440</v>
      </c>
      <c r="E470" s="69" t="n">
        <v>3</v>
      </c>
      <c r="F470" s="45"/>
    </row>
    <row r="471" customFormat="false" ht="25.5" hidden="false" customHeight="false" outlineLevel="0" collapsed="false">
      <c r="A471" s="60" t="s">
        <v>2546</v>
      </c>
      <c r="B471" s="60" t="s">
        <v>2738</v>
      </c>
      <c r="C471" s="61" t="s">
        <v>2739</v>
      </c>
      <c r="D471" s="62" t="s">
        <v>3441</v>
      </c>
      <c r="E471" s="69" t="n">
        <v>3</v>
      </c>
      <c r="F471" s="45"/>
    </row>
    <row r="472" customFormat="false" ht="25.5" hidden="false" customHeight="false" outlineLevel="0" collapsed="false">
      <c r="A472" s="60" t="s">
        <v>2546</v>
      </c>
      <c r="B472" s="60" t="s">
        <v>2738</v>
      </c>
      <c r="C472" s="61" t="s">
        <v>2739</v>
      </c>
      <c r="D472" s="62" t="s">
        <v>3442</v>
      </c>
      <c r="E472" s="69" t="n">
        <v>3</v>
      </c>
      <c r="F472" s="45"/>
    </row>
    <row r="473" customFormat="false" ht="25.5" hidden="false" customHeight="false" outlineLevel="0" collapsed="false">
      <c r="A473" s="60" t="s">
        <v>2546</v>
      </c>
      <c r="B473" s="60" t="s">
        <v>2741</v>
      </c>
      <c r="C473" s="61" t="s">
        <v>2742</v>
      </c>
      <c r="D473" s="62" t="s">
        <v>3443</v>
      </c>
      <c r="E473" s="69" t="n">
        <v>3</v>
      </c>
      <c r="F473" s="45"/>
    </row>
    <row r="474" customFormat="false" ht="25.5" hidden="false" customHeight="false" outlineLevel="0" collapsed="false">
      <c r="A474" s="60" t="s">
        <v>2546</v>
      </c>
      <c r="B474" s="60" t="s">
        <v>2744</v>
      </c>
      <c r="C474" s="61" t="s">
        <v>2745</v>
      </c>
      <c r="D474" s="62" t="s">
        <v>3158</v>
      </c>
      <c r="E474" s="63" t="n">
        <v>3</v>
      </c>
      <c r="F474" s="45"/>
    </row>
    <row r="475" customFormat="false" ht="25.5" hidden="false" customHeight="false" outlineLevel="0" collapsed="false">
      <c r="A475" s="60" t="s">
        <v>2546</v>
      </c>
      <c r="B475" s="60" t="s">
        <v>2744</v>
      </c>
      <c r="C475" s="61" t="s">
        <v>2745</v>
      </c>
      <c r="D475" s="62" t="s">
        <v>3444</v>
      </c>
      <c r="E475" s="63" t="n">
        <v>3</v>
      </c>
      <c r="F475" s="45"/>
    </row>
    <row r="476" customFormat="false" ht="25.5" hidden="false" customHeight="false" outlineLevel="0" collapsed="false">
      <c r="A476" s="60" t="s">
        <v>2546</v>
      </c>
      <c r="B476" s="60" t="s">
        <v>2744</v>
      </c>
      <c r="C476" s="61" t="s">
        <v>2745</v>
      </c>
      <c r="D476" s="62" t="s">
        <v>3445</v>
      </c>
      <c r="E476" s="63" t="n">
        <v>3</v>
      </c>
      <c r="F476" s="45"/>
    </row>
    <row r="477" customFormat="false" ht="25.5" hidden="false" customHeight="false" outlineLevel="0" collapsed="false">
      <c r="A477" s="60" t="s">
        <v>2546</v>
      </c>
      <c r="B477" s="60" t="s">
        <v>2744</v>
      </c>
      <c r="C477" s="61" t="s">
        <v>2745</v>
      </c>
      <c r="D477" s="62" t="s">
        <v>3446</v>
      </c>
      <c r="E477" s="63" t="n">
        <v>3</v>
      </c>
      <c r="F477" s="45"/>
    </row>
    <row r="478" customFormat="false" ht="117" hidden="false" customHeight="true" outlineLevel="0" collapsed="false">
      <c r="A478" s="66" t="s">
        <v>2546</v>
      </c>
      <c r="B478" s="66" t="s">
        <v>2744</v>
      </c>
      <c r="C478" s="67" t="s">
        <v>2745</v>
      </c>
      <c r="D478" s="68" t="s">
        <v>3447</v>
      </c>
      <c r="E478" s="63" t="n">
        <v>3</v>
      </c>
      <c r="F478" s="45"/>
    </row>
    <row r="479" customFormat="false" ht="38.25" hidden="false" customHeight="false" outlineLevel="0" collapsed="false">
      <c r="A479" s="60" t="s">
        <v>2546</v>
      </c>
      <c r="B479" s="60" t="s">
        <v>2744</v>
      </c>
      <c r="C479" s="61" t="s">
        <v>2745</v>
      </c>
      <c r="D479" s="62" t="s">
        <v>3448</v>
      </c>
      <c r="E479" s="63" t="n">
        <v>3</v>
      </c>
      <c r="F479" s="45"/>
    </row>
    <row r="480" customFormat="false" ht="38.25" hidden="false" customHeight="false" outlineLevel="0" collapsed="false">
      <c r="A480" s="60" t="s">
        <v>2546</v>
      </c>
      <c r="B480" s="60" t="s">
        <v>2747</v>
      </c>
      <c r="C480" s="61" t="s">
        <v>2748</v>
      </c>
      <c r="D480" s="62" t="s">
        <v>3158</v>
      </c>
      <c r="E480" s="63" t="n">
        <v>3</v>
      </c>
      <c r="F480" s="45"/>
    </row>
    <row r="481" customFormat="false" ht="38.25" hidden="false" customHeight="false" outlineLevel="0" collapsed="false">
      <c r="A481" s="60" t="s">
        <v>2546</v>
      </c>
      <c r="B481" s="60" t="s">
        <v>2750</v>
      </c>
      <c r="C481" s="61" t="s">
        <v>2751</v>
      </c>
      <c r="D481" s="62" t="s">
        <v>3158</v>
      </c>
      <c r="E481" s="69" t="n">
        <v>3</v>
      </c>
      <c r="F481" s="45"/>
    </row>
    <row r="482" customFormat="false" ht="51" hidden="false" customHeight="false" outlineLevel="0" collapsed="false">
      <c r="A482" s="60" t="s">
        <v>2546</v>
      </c>
      <c r="B482" s="60" t="s">
        <v>2753</v>
      </c>
      <c r="C482" s="61" t="s">
        <v>2754</v>
      </c>
      <c r="D482" s="62" t="s">
        <v>3158</v>
      </c>
      <c r="E482" s="75" t="n">
        <v>3</v>
      </c>
      <c r="F482" s="45"/>
    </row>
    <row r="483" customFormat="false" ht="51" hidden="false" customHeight="false" outlineLevel="0" collapsed="false">
      <c r="A483" s="60" t="s">
        <v>2546</v>
      </c>
      <c r="B483" s="60" t="s">
        <v>2753</v>
      </c>
      <c r="C483" s="61" t="s">
        <v>2754</v>
      </c>
      <c r="D483" s="62" t="s">
        <v>3449</v>
      </c>
      <c r="E483" s="75" t="n">
        <v>3</v>
      </c>
      <c r="F483" s="45"/>
    </row>
    <row r="484" customFormat="false" ht="38.25" hidden="false" customHeight="false" outlineLevel="0" collapsed="false">
      <c r="A484" s="60" t="s">
        <v>2546</v>
      </c>
      <c r="B484" s="60" t="s">
        <v>2756</v>
      </c>
      <c r="C484" s="61" t="s">
        <v>2757</v>
      </c>
      <c r="D484" s="62" t="s">
        <v>3158</v>
      </c>
      <c r="E484" s="63" t="n">
        <v>3</v>
      </c>
      <c r="F484" s="45"/>
    </row>
    <row r="485" customFormat="false" ht="230.25" hidden="false" customHeight="true" outlineLevel="0" collapsed="false">
      <c r="A485" s="66" t="s">
        <v>2546</v>
      </c>
      <c r="B485" s="66" t="s">
        <v>2760</v>
      </c>
      <c r="C485" s="67" t="s">
        <v>2761</v>
      </c>
      <c r="D485" s="68" t="s">
        <v>3450</v>
      </c>
      <c r="E485" s="63" t="n">
        <v>3</v>
      </c>
      <c r="F485" s="45"/>
    </row>
    <row r="486" customFormat="false" ht="183" hidden="false" customHeight="true" outlineLevel="0" collapsed="false">
      <c r="A486" s="60" t="s">
        <v>2546</v>
      </c>
      <c r="B486" s="60" t="s">
        <v>2760</v>
      </c>
      <c r="C486" s="61" t="s">
        <v>2761</v>
      </c>
      <c r="D486" s="62" t="s">
        <v>3451</v>
      </c>
      <c r="E486" s="63" t="n">
        <v>3</v>
      </c>
      <c r="F486" s="45"/>
    </row>
    <row r="487" customFormat="false" ht="357" hidden="false" customHeight="true" outlineLevel="0" collapsed="false">
      <c r="A487" s="60" t="s">
        <v>2546</v>
      </c>
      <c r="B487" s="60" t="s">
        <v>2760</v>
      </c>
      <c r="C487" s="61" t="s">
        <v>2761</v>
      </c>
      <c r="D487" s="62" t="s">
        <v>3452</v>
      </c>
      <c r="E487" s="63" t="n">
        <v>3</v>
      </c>
      <c r="F487" s="45"/>
    </row>
    <row r="488" customFormat="false" ht="51" hidden="false" customHeight="false" outlineLevel="0" collapsed="false">
      <c r="A488" s="60" t="s">
        <v>2546</v>
      </c>
      <c r="B488" s="60" t="s">
        <v>2760</v>
      </c>
      <c r="C488" s="61" t="s">
        <v>2761</v>
      </c>
      <c r="D488" s="62" t="s">
        <v>3453</v>
      </c>
      <c r="E488" s="63" t="n">
        <v>3</v>
      </c>
      <c r="F488" s="45"/>
    </row>
    <row r="489" customFormat="false" ht="38.25" hidden="false" customHeight="false" outlineLevel="0" collapsed="false">
      <c r="A489" s="60" t="s">
        <v>2546</v>
      </c>
      <c r="B489" s="60" t="s">
        <v>2763</v>
      </c>
      <c r="C489" s="61" t="s">
        <v>2764</v>
      </c>
      <c r="D489" s="62" t="s">
        <v>3454</v>
      </c>
      <c r="E489" s="63" t="n">
        <v>3</v>
      </c>
      <c r="F489" s="45"/>
    </row>
    <row r="490" customFormat="false" ht="38.25" hidden="false" customHeight="false" outlineLevel="0" collapsed="false">
      <c r="A490" s="60" t="s">
        <v>2546</v>
      </c>
      <c r="B490" s="60" t="s">
        <v>2763</v>
      </c>
      <c r="C490" s="61" t="s">
        <v>2764</v>
      </c>
      <c r="D490" s="62" t="s">
        <v>3455</v>
      </c>
      <c r="E490" s="63" t="n">
        <v>3</v>
      </c>
      <c r="F490" s="45"/>
    </row>
    <row r="491" customFormat="false" ht="38.25" hidden="false" customHeight="false" outlineLevel="0" collapsed="false">
      <c r="A491" s="60" t="s">
        <v>2546</v>
      </c>
      <c r="B491" s="60" t="s">
        <v>2763</v>
      </c>
      <c r="C491" s="61" t="s">
        <v>2764</v>
      </c>
      <c r="D491" s="62" t="s">
        <v>3456</v>
      </c>
      <c r="E491" s="63" t="n">
        <v>3</v>
      </c>
      <c r="F491" s="45"/>
    </row>
    <row r="492" customFormat="false" ht="38.25" hidden="false" customHeight="false" outlineLevel="0" collapsed="false">
      <c r="A492" s="60" t="s">
        <v>2546</v>
      </c>
      <c r="B492" s="60" t="s">
        <v>2763</v>
      </c>
      <c r="C492" s="61" t="s">
        <v>2764</v>
      </c>
      <c r="D492" s="62" t="s">
        <v>3457</v>
      </c>
      <c r="E492" s="63" t="n">
        <v>3</v>
      </c>
      <c r="F492" s="45"/>
    </row>
    <row r="493" customFormat="false" ht="38.25" hidden="false" customHeight="false" outlineLevel="0" collapsed="false">
      <c r="A493" s="60" t="s">
        <v>2546</v>
      </c>
      <c r="B493" s="60" t="s">
        <v>3458</v>
      </c>
      <c r="C493" s="61" t="s">
        <v>3459</v>
      </c>
      <c r="D493" s="62" t="s">
        <v>3460</v>
      </c>
      <c r="E493" s="63" t="n">
        <v>3</v>
      </c>
      <c r="F493" s="45"/>
    </row>
    <row r="494" customFormat="false" ht="38.25" hidden="false" customHeight="false" outlineLevel="0" collapsed="false">
      <c r="A494" s="60" t="s">
        <v>2546</v>
      </c>
      <c r="B494" s="60" t="s">
        <v>3458</v>
      </c>
      <c r="C494" s="61" t="s">
        <v>3459</v>
      </c>
      <c r="D494" s="62" t="s">
        <v>3461</v>
      </c>
      <c r="E494" s="63" t="n">
        <v>3</v>
      </c>
      <c r="F494" s="45"/>
    </row>
    <row r="495" customFormat="false" ht="38.25" hidden="false" customHeight="false" outlineLevel="0" collapsed="false">
      <c r="A495" s="60" t="s">
        <v>2546</v>
      </c>
      <c r="B495" s="60" t="s">
        <v>3458</v>
      </c>
      <c r="C495" s="61" t="s">
        <v>3459</v>
      </c>
      <c r="D495" s="62" t="s">
        <v>3462</v>
      </c>
      <c r="E495" s="63" t="n">
        <v>3</v>
      </c>
      <c r="F495" s="45"/>
    </row>
    <row r="496" customFormat="false" ht="51" hidden="false" customHeight="false" outlineLevel="0" collapsed="false">
      <c r="A496" s="60" t="s">
        <v>2546</v>
      </c>
      <c r="B496" s="60" t="s">
        <v>2766</v>
      </c>
      <c r="C496" s="61" t="s">
        <v>2767</v>
      </c>
      <c r="D496" s="62" t="s">
        <v>3158</v>
      </c>
      <c r="E496" s="63" t="n">
        <v>3</v>
      </c>
      <c r="F496" s="45"/>
    </row>
    <row r="497" customFormat="false" ht="38.25" hidden="false" customHeight="false" outlineLevel="0" collapsed="false">
      <c r="A497" s="60" t="s">
        <v>2546</v>
      </c>
      <c r="B497" s="60" t="s">
        <v>2769</v>
      </c>
      <c r="C497" s="61" t="s">
        <v>2770</v>
      </c>
      <c r="D497" s="62" t="s">
        <v>3158</v>
      </c>
      <c r="E497" s="69" t="n">
        <v>3</v>
      </c>
      <c r="F497" s="45"/>
    </row>
    <row r="498" customFormat="false" ht="38.25" hidden="false" customHeight="false" outlineLevel="0" collapsed="false">
      <c r="A498" s="60" t="s">
        <v>2546</v>
      </c>
      <c r="B498" s="60" t="s">
        <v>2772</v>
      </c>
      <c r="C498" s="61" t="s">
        <v>2773</v>
      </c>
      <c r="D498" s="62" t="s">
        <v>3158</v>
      </c>
      <c r="E498" s="63" t="n">
        <v>3</v>
      </c>
      <c r="F498" s="45"/>
    </row>
    <row r="499" customFormat="false" ht="38.25" hidden="false" customHeight="false" outlineLevel="0" collapsed="false">
      <c r="A499" s="60" t="s">
        <v>2546</v>
      </c>
      <c r="B499" s="60" t="s">
        <v>2775</v>
      </c>
      <c r="C499" s="61" t="s">
        <v>2776</v>
      </c>
      <c r="D499" s="62" t="s">
        <v>3158</v>
      </c>
      <c r="E499" s="63" t="n">
        <v>3</v>
      </c>
      <c r="F499" s="45"/>
    </row>
    <row r="500" customFormat="false" ht="51" hidden="false" customHeight="false" outlineLevel="0" collapsed="false">
      <c r="A500" s="60" t="s">
        <v>2546</v>
      </c>
      <c r="B500" s="60" t="s">
        <v>2778</v>
      </c>
      <c r="C500" s="61" t="s">
        <v>2779</v>
      </c>
      <c r="D500" s="62" t="s">
        <v>3158</v>
      </c>
      <c r="E500" s="69" t="n">
        <v>3</v>
      </c>
      <c r="F500" s="45"/>
    </row>
    <row r="501" customFormat="false" ht="51" hidden="false" customHeight="false" outlineLevel="0" collapsed="false">
      <c r="A501" s="60" t="s">
        <v>2546</v>
      </c>
      <c r="B501" s="60" t="s">
        <v>2781</v>
      </c>
      <c r="C501" s="61" t="s">
        <v>2782</v>
      </c>
      <c r="D501" s="62" t="s">
        <v>3158</v>
      </c>
      <c r="E501" s="63" t="n">
        <v>3</v>
      </c>
      <c r="F501" s="45"/>
    </row>
    <row r="502" customFormat="false" ht="51" hidden="false" customHeight="false" outlineLevel="0" collapsed="false">
      <c r="A502" s="60" t="s">
        <v>2546</v>
      </c>
      <c r="B502" s="60" t="s">
        <v>2784</v>
      </c>
      <c r="C502" s="61" t="s">
        <v>2785</v>
      </c>
      <c r="D502" s="62" t="s">
        <v>3158</v>
      </c>
      <c r="E502" s="63" t="n">
        <v>3</v>
      </c>
      <c r="F502" s="45"/>
    </row>
    <row r="503" customFormat="false" ht="51" hidden="false" customHeight="false" outlineLevel="0" collapsed="false">
      <c r="A503" s="60" t="s">
        <v>2546</v>
      </c>
      <c r="B503" s="60" t="s">
        <v>2787</v>
      </c>
      <c r="C503" s="61" t="s">
        <v>2788</v>
      </c>
      <c r="D503" s="62" t="s">
        <v>3158</v>
      </c>
      <c r="E503" s="63" t="n">
        <v>3</v>
      </c>
      <c r="F503" s="45"/>
    </row>
    <row r="504" customFormat="false" ht="38.25" hidden="false" customHeight="false" outlineLevel="0" collapsed="false">
      <c r="A504" s="60" t="s">
        <v>2546</v>
      </c>
      <c r="B504" s="60" t="s">
        <v>2790</v>
      </c>
      <c r="C504" s="61" t="s">
        <v>2791</v>
      </c>
      <c r="D504" s="62" t="s">
        <v>3158</v>
      </c>
      <c r="E504" s="63" t="n">
        <v>3</v>
      </c>
      <c r="F504" s="45"/>
    </row>
    <row r="505" customFormat="false" ht="38.25" hidden="false" customHeight="false" outlineLevel="0" collapsed="false">
      <c r="A505" s="60" t="s">
        <v>2546</v>
      </c>
      <c r="B505" s="60" t="s">
        <v>2790</v>
      </c>
      <c r="C505" s="61" t="s">
        <v>2791</v>
      </c>
      <c r="D505" s="62" t="s">
        <v>3463</v>
      </c>
      <c r="E505" s="63" t="n">
        <v>3</v>
      </c>
      <c r="F505" s="45"/>
    </row>
    <row r="506" customFormat="false" ht="25.5" hidden="false" customHeight="false" outlineLevel="0" collapsed="false">
      <c r="A506" s="60" t="s">
        <v>2546</v>
      </c>
      <c r="B506" s="60" t="s">
        <v>2793</v>
      </c>
      <c r="C506" s="61" t="s">
        <v>2794</v>
      </c>
      <c r="D506" s="62" t="s">
        <v>3158</v>
      </c>
      <c r="E506" s="63" t="n">
        <v>3</v>
      </c>
      <c r="F506" s="45"/>
    </row>
    <row r="507" customFormat="false" ht="38.25" hidden="false" customHeight="false" outlineLevel="0" collapsed="false">
      <c r="A507" s="60" t="s">
        <v>2546</v>
      </c>
      <c r="B507" s="60" t="s">
        <v>3464</v>
      </c>
      <c r="C507" s="61" t="s">
        <v>3465</v>
      </c>
      <c r="D507" s="62" t="s">
        <v>3466</v>
      </c>
      <c r="E507" s="69" t="n">
        <v>3</v>
      </c>
      <c r="F507" s="45"/>
    </row>
    <row r="508" customFormat="false" ht="38.25" hidden="false" customHeight="false" outlineLevel="0" collapsed="false">
      <c r="A508" s="60" t="s">
        <v>2546</v>
      </c>
      <c r="B508" s="60" t="s">
        <v>3464</v>
      </c>
      <c r="C508" s="61" t="s">
        <v>3465</v>
      </c>
      <c r="D508" s="62" t="s">
        <v>3467</v>
      </c>
      <c r="E508" s="69" t="n">
        <v>3</v>
      </c>
      <c r="F508" s="45"/>
    </row>
    <row r="509" customFormat="false" ht="38.25" hidden="false" customHeight="false" outlineLevel="0" collapsed="false">
      <c r="A509" s="60" t="s">
        <v>2546</v>
      </c>
      <c r="B509" s="60" t="s">
        <v>3464</v>
      </c>
      <c r="C509" s="61" t="s">
        <v>3465</v>
      </c>
      <c r="D509" s="62" t="s">
        <v>3468</v>
      </c>
      <c r="E509" s="69" t="n">
        <v>3</v>
      </c>
      <c r="F509" s="45"/>
    </row>
    <row r="510" customFormat="false" ht="38.25" hidden="false" customHeight="false" outlineLevel="0" collapsed="false">
      <c r="A510" s="60" t="s">
        <v>2546</v>
      </c>
      <c r="B510" s="60" t="s">
        <v>3469</v>
      </c>
      <c r="C510" s="61" t="s">
        <v>3470</v>
      </c>
      <c r="D510" s="62" t="s">
        <v>3471</v>
      </c>
      <c r="E510" s="69" t="n">
        <v>3</v>
      </c>
      <c r="F510" s="45"/>
    </row>
    <row r="511" customFormat="false" ht="38.25" hidden="false" customHeight="false" outlineLevel="0" collapsed="false">
      <c r="A511" s="60" t="s">
        <v>2546</v>
      </c>
      <c r="B511" s="60" t="s">
        <v>3469</v>
      </c>
      <c r="C511" s="61" t="s">
        <v>3470</v>
      </c>
      <c r="D511" s="62" t="s">
        <v>3472</v>
      </c>
      <c r="E511" s="69" t="n">
        <v>3</v>
      </c>
      <c r="F511" s="45"/>
    </row>
    <row r="512" customFormat="false" ht="38.25" hidden="false" customHeight="false" outlineLevel="0" collapsed="false">
      <c r="A512" s="60" t="s">
        <v>2546</v>
      </c>
      <c r="B512" s="60" t="s">
        <v>3469</v>
      </c>
      <c r="C512" s="61" t="s">
        <v>3470</v>
      </c>
      <c r="D512" s="62" t="s">
        <v>3473</v>
      </c>
      <c r="E512" s="69" t="n">
        <v>3</v>
      </c>
      <c r="F512" s="45"/>
    </row>
    <row r="513" customFormat="false" ht="38.25" hidden="false" customHeight="false" outlineLevel="0" collapsed="false">
      <c r="A513" s="60" t="s">
        <v>2546</v>
      </c>
      <c r="B513" s="60" t="s">
        <v>2796</v>
      </c>
      <c r="C513" s="61" t="s">
        <v>2797</v>
      </c>
      <c r="D513" s="62" t="s">
        <v>3474</v>
      </c>
      <c r="E513" s="69" t="n">
        <v>3</v>
      </c>
      <c r="F513" s="45"/>
    </row>
    <row r="514" customFormat="false" ht="38.25" hidden="false" customHeight="false" outlineLevel="0" collapsed="false">
      <c r="A514" s="60" t="s">
        <v>2546</v>
      </c>
      <c r="B514" s="60" t="s">
        <v>2796</v>
      </c>
      <c r="C514" s="61" t="s">
        <v>2797</v>
      </c>
      <c r="D514" s="62" t="s">
        <v>3475</v>
      </c>
      <c r="E514" s="69" t="n">
        <v>3</v>
      </c>
      <c r="F514" s="45"/>
    </row>
    <row r="515" customFormat="false" ht="38.25" hidden="false" customHeight="false" outlineLevel="0" collapsed="false">
      <c r="A515" s="60" t="s">
        <v>2546</v>
      </c>
      <c r="B515" s="60" t="s">
        <v>2796</v>
      </c>
      <c r="C515" s="61" t="s">
        <v>2797</v>
      </c>
      <c r="D515" s="62" t="s">
        <v>3476</v>
      </c>
      <c r="E515" s="69" t="n">
        <v>3</v>
      </c>
      <c r="F515" s="45"/>
    </row>
    <row r="516" customFormat="false" ht="25.5" hidden="false" customHeight="false" outlineLevel="0" collapsed="false">
      <c r="A516" s="60" t="s">
        <v>2546</v>
      </c>
      <c r="B516" s="60" t="s">
        <v>2800</v>
      </c>
      <c r="C516" s="61" t="s">
        <v>2801</v>
      </c>
      <c r="D516" s="62" t="s">
        <v>3477</v>
      </c>
      <c r="E516" s="69" t="n">
        <v>3</v>
      </c>
      <c r="F516" s="45"/>
    </row>
    <row r="517" customFormat="false" ht="25.5" hidden="false" customHeight="false" outlineLevel="0" collapsed="false">
      <c r="A517" s="60" t="s">
        <v>2546</v>
      </c>
      <c r="B517" s="60" t="s">
        <v>2800</v>
      </c>
      <c r="C517" s="61" t="s">
        <v>2801</v>
      </c>
      <c r="D517" s="62" t="s">
        <v>3478</v>
      </c>
      <c r="E517" s="69" t="n">
        <v>3</v>
      </c>
      <c r="F517" s="45"/>
    </row>
    <row r="518" customFormat="false" ht="38.25" hidden="false" customHeight="false" outlineLevel="0" collapsed="false">
      <c r="A518" s="60" t="s">
        <v>2546</v>
      </c>
      <c r="B518" s="60" t="s">
        <v>3479</v>
      </c>
      <c r="C518" s="61" t="s">
        <v>3480</v>
      </c>
      <c r="D518" s="62" t="s">
        <v>3481</v>
      </c>
      <c r="E518" s="63" t="n">
        <v>3</v>
      </c>
      <c r="F518" s="45"/>
    </row>
    <row r="519" customFormat="false" ht="38.25" hidden="false" customHeight="false" outlineLevel="0" collapsed="false">
      <c r="A519" s="60" t="s">
        <v>2546</v>
      </c>
      <c r="B519" s="60" t="s">
        <v>3479</v>
      </c>
      <c r="C519" s="61" t="s">
        <v>3480</v>
      </c>
      <c r="D519" s="62" t="s">
        <v>3482</v>
      </c>
      <c r="E519" s="63" t="n">
        <v>3</v>
      </c>
      <c r="F519" s="45"/>
    </row>
    <row r="520" customFormat="false" ht="38.25" hidden="false" customHeight="false" outlineLevel="0" collapsed="false">
      <c r="A520" s="60" t="s">
        <v>2546</v>
      </c>
      <c r="B520" s="60" t="s">
        <v>3479</v>
      </c>
      <c r="C520" s="61" t="s">
        <v>3480</v>
      </c>
      <c r="D520" s="62" t="s">
        <v>3483</v>
      </c>
      <c r="E520" s="63" t="n">
        <v>3</v>
      </c>
      <c r="F520" s="45"/>
    </row>
    <row r="521" customFormat="false" ht="38.25" hidden="false" customHeight="false" outlineLevel="0" collapsed="false">
      <c r="A521" s="60" t="s">
        <v>2546</v>
      </c>
      <c r="B521" s="60" t="s">
        <v>3484</v>
      </c>
      <c r="C521" s="61" t="s">
        <v>3485</v>
      </c>
      <c r="D521" s="62" t="s">
        <v>3486</v>
      </c>
      <c r="E521" s="63" t="n">
        <v>3</v>
      </c>
      <c r="F521" s="45"/>
    </row>
    <row r="522" customFormat="false" ht="38.25" hidden="false" customHeight="false" outlineLevel="0" collapsed="false">
      <c r="A522" s="60" t="s">
        <v>2546</v>
      </c>
      <c r="B522" s="60" t="s">
        <v>3484</v>
      </c>
      <c r="C522" s="61" t="s">
        <v>3485</v>
      </c>
      <c r="D522" s="62" t="s">
        <v>3487</v>
      </c>
      <c r="E522" s="63" t="n">
        <v>3</v>
      </c>
      <c r="F522" s="45"/>
    </row>
    <row r="523" customFormat="false" ht="38.25" hidden="false" customHeight="false" outlineLevel="0" collapsed="false">
      <c r="A523" s="60" t="s">
        <v>2546</v>
      </c>
      <c r="B523" s="60" t="s">
        <v>3484</v>
      </c>
      <c r="C523" s="61" t="s">
        <v>3485</v>
      </c>
      <c r="D523" s="62" t="s">
        <v>3488</v>
      </c>
      <c r="E523" s="63" t="n">
        <v>3</v>
      </c>
      <c r="F523" s="45"/>
    </row>
    <row r="524" customFormat="false" ht="38.25" hidden="false" customHeight="false" outlineLevel="0" collapsed="false">
      <c r="A524" s="60" t="s">
        <v>2546</v>
      </c>
      <c r="B524" s="60" t="s">
        <v>3484</v>
      </c>
      <c r="C524" s="61" t="s">
        <v>3485</v>
      </c>
      <c r="D524" s="62" t="s">
        <v>3489</v>
      </c>
      <c r="E524" s="63" t="n">
        <v>3</v>
      </c>
      <c r="F524" s="45"/>
    </row>
    <row r="525" customFormat="false" ht="38.25" hidden="false" customHeight="false" outlineLevel="0" collapsed="false">
      <c r="A525" s="60" t="s">
        <v>2546</v>
      </c>
      <c r="B525" s="60" t="s">
        <v>3484</v>
      </c>
      <c r="C525" s="61" t="s">
        <v>3485</v>
      </c>
      <c r="D525" s="62" t="s">
        <v>3490</v>
      </c>
      <c r="E525" s="63" t="n">
        <v>3</v>
      </c>
      <c r="F525" s="45"/>
    </row>
    <row r="526" customFormat="false" ht="38.25" hidden="false" customHeight="false" outlineLevel="0" collapsed="false">
      <c r="A526" s="60" t="s">
        <v>2546</v>
      </c>
      <c r="B526" s="60" t="s">
        <v>3484</v>
      </c>
      <c r="C526" s="61" t="s">
        <v>3485</v>
      </c>
      <c r="D526" s="62" t="s">
        <v>3491</v>
      </c>
      <c r="E526" s="63" t="n">
        <v>3</v>
      </c>
      <c r="F526" s="45"/>
    </row>
    <row r="527" customFormat="false" ht="25.5" hidden="false" customHeight="false" outlineLevel="0" collapsed="false">
      <c r="A527" s="60" t="s">
        <v>2546</v>
      </c>
      <c r="B527" s="60" t="s">
        <v>3492</v>
      </c>
      <c r="C527" s="61" t="s">
        <v>3493</v>
      </c>
      <c r="D527" s="62" t="s">
        <v>3494</v>
      </c>
      <c r="E527" s="69" t="n">
        <v>3</v>
      </c>
      <c r="F527" s="45"/>
    </row>
    <row r="528" customFormat="false" ht="25.5" hidden="false" customHeight="false" outlineLevel="0" collapsed="false">
      <c r="A528" s="60" t="s">
        <v>2546</v>
      </c>
      <c r="B528" s="60" t="s">
        <v>3492</v>
      </c>
      <c r="C528" s="61" t="s">
        <v>3493</v>
      </c>
      <c r="D528" s="62" t="s">
        <v>3495</v>
      </c>
      <c r="E528" s="69" t="n">
        <v>3</v>
      </c>
      <c r="F528" s="45"/>
    </row>
    <row r="529" customFormat="false" ht="63.75" hidden="false" customHeight="false" outlineLevel="0" collapsed="false">
      <c r="A529" s="60" t="s">
        <v>2546</v>
      </c>
      <c r="B529" s="60" t="s">
        <v>3496</v>
      </c>
      <c r="C529" s="61" t="s">
        <v>3497</v>
      </c>
      <c r="D529" s="62" t="s">
        <v>3498</v>
      </c>
      <c r="E529" s="69" t="n">
        <v>3</v>
      </c>
      <c r="F529" s="45"/>
    </row>
    <row r="530" customFormat="false" ht="63.75" hidden="false" customHeight="false" outlineLevel="0" collapsed="false">
      <c r="A530" s="60" t="s">
        <v>2546</v>
      </c>
      <c r="B530" s="60" t="s">
        <v>3496</v>
      </c>
      <c r="C530" s="61" t="s">
        <v>3497</v>
      </c>
      <c r="D530" s="62" t="s">
        <v>3499</v>
      </c>
      <c r="E530" s="69" t="n">
        <v>3</v>
      </c>
      <c r="F530" s="45"/>
    </row>
    <row r="531" customFormat="false" ht="63.75" hidden="false" customHeight="false" outlineLevel="0" collapsed="false">
      <c r="A531" s="60" t="s">
        <v>2546</v>
      </c>
      <c r="B531" s="60" t="s">
        <v>3496</v>
      </c>
      <c r="C531" s="61" t="s">
        <v>3497</v>
      </c>
      <c r="D531" s="62" t="s">
        <v>3500</v>
      </c>
      <c r="E531" s="69" t="n">
        <v>3</v>
      </c>
      <c r="F531" s="45"/>
    </row>
    <row r="532" customFormat="false" ht="63.75" hidden="false" customHeight="false" outlineLevel="0" collapsed="false">
      <c r="A532" s="60" t="s">
        <v>2546</v>
      </c>
      <c r="B532" s="60" t="s">
        <v>3496</v>
      </c>
      <c r="C532" s="61" t="s">
        <v>3497</v>
      </c>
      <c r="D532" s="62" t="s">
        <v>3501</v>
      </c>
      <c r="E532" s="69" t="n">
        <v>3</v>
      </c>
      <c r="F532" s="45"/>
    </row>
    <row r="533" customFormat="false" ht="38.25" hidden="false" customHeight="false" outlineLevel="0" collapsed="false">
      <c r="A533" s="60" t="s">
        <v>2546</v>
      </c>
      <c r="B533" s="60" t="s">
        <v>3502</v>
      </c>
      <c r="C533" s="61" t="s">
        <v>3503</v>
      </c>
      <c r="D533" s="62" t="s">
        <v>3504</v>
      </c>
      <c r="E533" s="69" t="n">
        <v>3</v>
      </c>
      <c r="F533" s="45"/>
    </row>
    <row r="534" customFormat="false" ht="38.25" hidden="false" customHeight="false" outlineLevel="0" collapsed="false">
      <c r="A534" s="60" t="s">
        <v>2546</v>
      </c>
      <c r="B534" s="60" t="s">
        <v>3502</v>
      </c>
      <c r="C534" s="61" t="s">
        <v>3503</v>
      </c>
      <c r="D534" s="62" t="s">
        <v>3505</v>
      </c>
      <c r="E534" s="69" t="n">
        <v>3</v>
      </c>
      <c r="F534" s="45"/>
    </row>
    <row r="535" customFormat="false" ht="51" hidden="false" customHeight="false" outlineLevel="0" collapsed="false">
      <c r="A535" s="60" t="s">
        <v>2546</v>
      </c>
      <c r="B535" s="60" t="s">
        <v>3506</v>
      </c>
      <c r="C535" s="61" t="s">
        <v>3507</v>
      </c>
      <c r="D535" s="62" t="s">
        <v>3508</v>
      </c>
      <c r="E535" s="63" t="n">
        <v>3</v>
      </c>
      <c r="F535" s="45"/>
    </row>
    <row r="536" customFormat="false" ht="51" hidden="false" customHeight="false" outlineLevel="0" collapsed="false">
      <c r="A536" s="60" t="s">
        <v>2546</v>
      </c>
      <c r="B536" s="60" t="s">
        <v>3506</v>
      </c>
      <c r="C536" s="61" t="s">
        <v>3507</v>
      </c>
      <c r="D536" s="62" t="s">
        <v>3509</v>
      </c>
      <c r="E536" s="63" t="n">
        <v>3</v>
      </c>
      <c r="F536" s="45"/>
    </row>
    <row r="537" customFormat="false" ht="51" hidden="false" customHeight="false" outlineLevel="0" collapsed="false">
      <c r="A537" s="60" t="s">
        <v>2546</v>
      </c>
      <c r="B537" s="60" t="s">
        <v>3510</v>
      </c>
      <c r="C537" s="61" t="s">
        <v>3511</v>
      </c>
      <c r="D537" s="62" t="s">
        <v>3512</v>
      </c>
      <c r="E537" s="69" t="n">
        <v>3</v>
      </c>
      <c r="F537" s="45"/>
    </row>
    <row r="538" customFormat="false" ht="51" hidden="false" customHeight="false" outlineLevel="0" collapsed="false">
      <c r="A538" s="60" t="s">
        <v>2546</v>
      </c>
      <c r="B538" s="60" t="s">
        <v>3510</v>
      </c>
      <c r="C538" s="61" t="s">
        <v>3511</v>
      </c>
      <c r="D538" s="62" t="s">
        <v>3513</v>
      </c>
      <c r="E538" s="69" t="n">
        <v>3</v>
      </c>
      <c r="F538" s="45"/>
    </row>
    <row r="539" customFormat="false" ht="51" hidden="false" customHeight="false" outlineLevel="0" collapsed="false">
      <c r="A539" s="60" t="s">
        <v>2546</v>
      </c>
      <c r="B539" s="60" t="s">
        <v>3510</v>
      </c>
      <c r="C539" s="61" t="s">
        <v>3511</v>
      </c>
      <c r="D539" s="62" t="s">
        <v>3514</v>
      </c>
      <c r="E539" s="69" t="n">
        <v>3</v>
      </c>
      <c r="F539" s="45"/>
    </row>
    <row r="540" customFormat="false" ht="51" hidden="false" customHeight="false" outlineLevel="0" collapsed="false">
      <c r="A540" s="60" t="s">
        <v>2546</v>
      </c>
      <c r="B540" s="60" t="s">
        <v>3510</v>
      </c>
      <c r="C540" s="61" t="s">
        <v>3511</v>
      </c>
      <c r="D540" s="62" t="s">
        <v>3515</v>
      </c>
      <c r="E540" s="69" t="n">
        <v>3</v>
      </c>
      <c r="F540" s="45"/>
    </row>
    <row r="541" customFormat="false" ht="25.5" hidden="false" customHeight="false" outlineLevel="0" collapsed="false">
      <c r="A541" s="60" t="s">
        <v>2546</v>
      </c>
      <c r="B541" s="60" t="s">
        <v>3516</v>
      </c>
      <c r="C541" s="61" t="s">
        <v>3517</v>
      </c>
      <c r="D541" s="62" t="s">
        <v>3518</v>
      </c>
      <c r="E541" s="69" t="n">
        <v>3</v>
      </c>
      <c r="F541" s="45"/>
    </row>
    <row r="542" customFormat="false" ht="25.5" hidden="false" customHeight="false" outlineLevel="0" collapsed="false">
      <c r="A542" s="60" t="s">
        <v>2546</v>
      </c>
      <c r="B542" s="60" t="s">
        <v>3516</v>
      </c>
      <c r="C542" s="61" t="s">
        <v>3517</v>
      </c>
      <c r="D542" s="62" t="s">
        <v>3519</v>
      </c>
      <c r="E542" s="69" t="n">
        <v>3</v>
      </c>
      <c r="F542" s="45"/>
    </row>
    <row r="543" customFormat="false" ht="25.5" hidden="false" customHeight="false" outlineLevel="0" collapsed="false">
      <c r="A543" s="60" t="s">
        <v>2546</v>
      </c>
      <c r="B543" s="60" t="s">
        <v>3516</v>
      </c>
      <c r="C543" s="61" t="s">
        <v>3517</v>
      </c>
      <c r="D543" s="62" t="s">
        <v>3520</v>
      </c>
      <c r="E543" s="69" t="n">
        <v>3</v>
      </c>
      <c r="F543" s="45"/>
    </row>
    <row r="544" customFormat="false" ht="25.5" hidden="false" customHeight="false" outlineLevel="0" collapsed="false">
      <c r="A544" s="60" t="s">
        <v>2546</v>
      </c>
      <c r="B544" s="60" t="s">
        <v>3516</v>
      </c>
      <c r="C544" s="61" t="s">
        <v>3517</v>
      </c>
      <c r="D544" s="62" t="s">
        <v>3521</v>
      </c>
      <c r="E544" s="69" t="n">
        <v>3</v>
      </c>
      <c r="F544" s="45"/>
    </row>
    <row r="545" customFormat="false" ht="63.75" hidden="false" customHeight="false" outlineLevel="0" collapsed="false">
      <c r="A545" s="60" t="s">
        <v>2546</v>
      </c>
      <c r="B545" s="60" t="s">
        <v>3522</v>
      </c>
      <c r="C545" s="61" t="s">
        <v>3523</v>
      </c>
      <c r="D545" s="62" t="s">
        <v>3524</v>
      </c>
      <c r="E545" s="69" t="n">
        <v>3</v>
      </c>
      <c r="F545" s="45"/>
    </row>
    <row r="546" customFormat="false" ht="63.75" hidden="false" customHeight="false" outlineLevel="0" collapsed="false">
      <c r="A546" s="60" t="s">
        <v>2546</v>
      </c>
      <c r="B546" s="60" t="s">
        <v>3522</v>
      </c>
      <c r="C546" s="61" t="s">
        <v>3523</v>
      </c>
      <c r="D546" s="62" t="s">
        <v>3525</v>
      </c>
      <c r="E546" s="69" t="n">
        <v>3</v>
      </c>
      <c r="F546" s="45"/>
    </row>
    <row r="547" customFormat="false" ht="63.75" hidden="false" customHeight="false" outlineLevel="0" collapsed="false">
      <c r="A547" s="60" t="s">
        <v>2546</v>
      </c>
      <c r="B547" s="60" t="s">
        <v>3522</v>
      </c>
      <c r="C547" s="61" t="s">
        <v>3523</v>
      </c>
      <c r="D547" s="62" t="s">
        <v>3526</v>
      </c>
      <c r="E547" s="69" t="n">
        <v>3</v>
      </c>
      <c r="F547" s="45"/>
    </row>
    <row r="548" customFormat="false" ht="51" hidden="false" customHeight="false" outlineLevel="0" collapsed="false">
      <c r="A548" s="60" t="s">
        <v>2546</v>
      </c>
      <c r="B548" s="60" t="s">
        <v>2803</v>
      </c>
      <c r="C548" s="61" t="s">
        <v>2804</v>
      </c>
      <c r="D548" s="62" t="s">
        <v>3527</v>
      </c>
      <c r="E548" s="69" t="n">
        <v>3</v>
      </c>
      <c r="F548" s="45"/>
    </row>
    <row r="549" customFormat="false" ht="51" hidden="false" customHeight="false" outlineLevel="0" collapsed="false">
      <c r="A549" s="60" t="s">
        <v>2546</v>
      </c>
      <c r="B549" s="60" t="s">
        <v>2803</v>
      </c>
      <c r="C549" s="61" t="s">
        <v>2804</v>
      </c>
      <c r="D549" s="62" t="s">
        <v>3528</v>
      </c>
      <c r="E549" s="69" t="n">
        <v>3</v>
      </c>
      <c r="F549" s="45"/>
    </row>
    <row r="550" customFormat="false" ht="51" hidden="false" customHeight="false" outlineLevel="0" collapsed="false">
      <c r="A550" s="60" t="s">
        <v>2546</v>
      </c>
      <c r="B550" s="60" t="s">
        <v>2803</v>
      </c>
      <c r="C550" s="61" t="s">
        <v>2804</v>
      </c>
      <c r="D550" s="62" t="s">
        <v>3529</v>
      </c>
      <c r="E550" s="69" t="n">
        <v>3</v>
      </c>
      <c r="F550" s="45"/>
    </row>
    <row r="551" customFormat="false" ht="51" hidden="false" customHeight="false" outlineLevel="0" collapsed="false">
      <c r="A551" s="60" t="s">
        <v>2546</v>
      </c>
      <c r="B551" s="60" t="s">
        <v>2803</v>
      </c>
      <c r="C551" s="61" t="s">
        <v>2804</v>
      </c>
      <c r="D551" s="62" t="s">
        <v>3530</v>
      </c>
      <c r="E551" s="69" t="n">
        <v>3</v>
      </c>
      <c r="F551" s="45"/>
    </row>
    <row r="552" customFormat="false" ht="25.5" hidden="false" customHeight="false" outlineLevel="0" collapsed="false">
      <c r="A552" s="60" t="s">
        <v>2546</v>
      </c>
      <c r="B552" s="60" t="s">
        <v>3531</v>
      </c>
      <c r="C552" s="61" t="s">
        <v>3532</v>
      </c>
      <c r="D552" s="62" t="s">
        <v>3533</v>
      </c>
      <c r="E552" s="69" t="n">
        <v>3</v>
      </c>
      <c r="F552" s="45"/>
    </row>
    <row r="553" customFormat="false" ht="267.75" hidden="false" customHeight="false" outlineLevel="0" collapsed="false">
      <c r="A553" s="60" t="s">
        <v>2546</v>
      </c>
      <c r="B553" s="60" t="s">
        <v>3531</v>
      </c>
      <c r="C553" s="61" t="s">
        <v>3532</v>
      </c>
      <c r="D553" s="62" t="s">
        <v>3534</v>
      </c>
      <c r="E553" s="69" t="n">
        <v>3</v>
      </c>
      <c r="F553" s="45"/>
    </row>
    <row r="554" customFormat="false" ht="25.5" hidden="false" customHeight="false" outlineLevel="0" collapsed="false">
      <c r="A554" s="60" t="s">
        <v>2546</v>
      </c>
      <c r="B554" s="60" t="s">
        <v>3531</v>
      </c>
      <c r="C554" s="61" t="s">
        <v>3532</v>
      </c>
      <c r="D554" s="62" t="s">
        <v>3535</v>
      </c>
      <c r="E554" s="69" t="n">
        <v>3</v>
      </c>
      <c r="F554" s="45"/>
    </row>
    <row r="555" customFormat="false" ht="51" hidden="false" customHeight="false" outlineLevel="0" collapsed="false">
      <c r="A555" s="60" t="s">
        <v>2546</v>
      </c>
      <c r="B555" s="60" t="s">
        <v>3536</v>
      </c>
      <c r="C555" s="61" t="s">
        <v>3537</v>
      </c>
      <c r="D555" s="62" t="s">
        <v>3538</v>
      </c>
      <c r="E555" s="63" t="n">
        <v>3</v>
      </c>
      <c r="F555" s="45"/>
    </row>
    <row r="556" customFormat="false" ht="51" hidden="false" customHeight="false" outlineLevel="0" collapsed="false">
      <c r="A556" s="60" t="s">
        <v>2546</v>
      </c>
      <c r="B556" s="60" t="s">
        <v>3536</v>
      </c>
      <c r="C556" s="61" t="s">
        <v>3537</v>
      </c>
      <c r="D556" s="62" t="s">
        <v>3539</v>
      </c>
      <c r="E556" s="63" t="n">
        <v>3</v>
      </c>
      <c r="F556" s="45"/>
    </row>
    <row r="557" customFormat="false" ht="51" hidden="false" customHeight="false" outlineLevel="0" collapsed="false">
      <c r="A557" s="60" t="s">
        <v>2546</v>
      </c>
      <c r="B557" s="60" t="s">
        <v>3536</v>
      </c>
      <c r="C557" s="61" t="s">
        <v>3537</v>
      </c>
      <c r="D557" s="62" t="s">
        <v>3540</v>
      </c>
      <c r="E557" s="63" t="n">
        <v>3</v>
      </c>
      <c r="F557" s="45"/>
    </row>
    <row r="558" customFormat="false" ht="51" hidden="false" customHeight="false" outlineLevel="0" collapsed="false">
      <c r="A558" s="60" t="s">
        <v>2546</v>
      </c>
      <c r="B558" s="60" t="s">
        <v>3536</v>
      </c>
      <c r="C558" s="61" t="s">
        <v>3537</v>
      </c>
      <c r="D558" s="62" t="s">
        <v>3541</v>
      </c>
      <c r="E558" s="63" t="n">
        <v>3</v>
      </c>
      <c r="F558" s="45"/>
    </row>
    <row r="559" customFormat="false" ht="25.5" hidden="false" customHeight="false" outlineLevel="0" collapsed="false">
      <c r="A559" s="60" t="s">
        <v>2546</v>
      </c>
      <c r="B559" s="60" t="s">
        <v>3542</v>
      </c>
      <c r="C559" s="61" t="s">
        <v>3543</v>
      </c>
      <c r="D559" s="62" t="s">
        <v>3544</v>
      </c>
      <c r="E559" s="69" t="n">
        <v>3</v>
      </c>
      <c r="F559" s="45"/>
    </row>
    <row r="560" customFormat="false" ht="25.5" hidden="false" customHeight="false" outlineLevel="0" collapsed="false">
      <c r="A560" s="60" t="s">
        <v>2546</v>
      </c>
      <c r="B560" s="60" t="s">
        <v>3542</v>
      </c>
      <c r="C560" s="61" t="s">
        <v>3543</v>
      </c>
      <c r="D560" s="62" t="s">
        <v>3545</v>
      </c>
      <c r="E560" s="69" t="n">
        <v>3</v>
      </c>
      <c r="F560" s="45"/>
    </row>
    <row r="561" customFormat="false" ht="51" hidden="false" customHeight="false" outlineLevel="0" collapsed="false">
      <c r="A561" s="60" t="s">
        <v>2546</v>
      </c>
      <c r="B561" s="60" t="s">
        <v>2806</v>
      </c>
      <c r="C561" s="61" t="s">
        <v>2807</v>
      </c>
      <c r="D561" s="62" t="s">
        <v>3158</v>
      </c>
      <c r="E561" s="69" t="n">
        <v>3</v>
      </c>
      <c r="F561" s="45"/>
    </row>
    <row r="562" customFormat="false" ht="51" hidden="false" customHeight="false" outlineLevel="0" collapsed="false">
      <c r="A562" s="60" t="s">
        <v>2546</v>
      </c>
      <c r="B562" s="60" t="s">
        <v>2806</v>
      </c>
      <c r="C562" s="61" t="s">
        <v>2807</v>
      </c>
      <c r="D562" s="62" t="s">
        <v>3546</v>
      </c>
      <c r="E562" s="69" t="n">
        <v>3</v>
      </c>
      <c r="F562" s="45"/>
    </row>
    <row r="563" customFormat="false" ht="51" hidden="false" customHeight="false" outlineLevel="0" collapsed="false">
      <c r="A563" s="60" t="s">
        <v>2546</v>
      </c>
      <c r="B563" s="60" t="s">
        <v>2806</v>
      </c>
      <c r="C563" s="61" t="s">
        <v>2807</v>
      </c>
      <c r="D563" s="62" t="s">
        <v>3547</v>
      </c>
      <c r="E563" s="69" t="n">
        <v>3</v>
      </c>
      <c r="F563" s="45"/>
    </row>
    <row r="564" customFormat="false" ht="38.25" hidden="false" customHeight="false" outlineLevel="0" collapsed="false">
      <c r="A564" s="60" t="s">
        <v>2546</v>
      </c>
      <c r="B564" s="60" t="s">
        <v>2809</v>
      </c>
      <c r="C564" s="61" t="s">
        <v>2810</v>
      </c>
      <c r="D564" s="62" t="s">
        <v>3548</v>
      </c>
      <c r="E564" s="69" t="n">
        <v>3</v>
      </c>
      <c r="F564" s="45"/>
    </row>
    <row r="565" customFormat="false" ht="38.25" hidden="false" customHeight="false" outlineLevel="0" collapsed="false">
      <c r="A565" s="60" t="s">
        <v>2546</v>
      </c>
      <c r="B565" s="60" t="s">
        <v>2809</v>
      </c>
      <c r="C565" s="61" t="s">
        <v>2810</v>
      </c>
      <c r="D565" s="62" t="s">
        <v>3549</v>
      </c>
      <c r="E565" s="69" t="n">
        <v>3</v>
      </c>
      <c r="F565" s="45"/>
    </row>
    <row r="566" customFormat="false" ht="38.25" hidden="false" customHeight="false" outlineLevel="0" collapsed="false">
      <c r="A566" s="60" t="s">
        <v>2546</v>
      </c>
      <c r="B566" s="60" t="s">
        <v>2809</v>
      </c>
      <c r="C566" s="61" t="s">
        <v>2810</v>
      </c>
      <c r="D566" s="62" t="s">
        <v>3550</v>
      </c>
      <c r="E566" s="69" t="n">
        <v>3</v>
      </c>
      <c r="F566" s="45"/>
    </row>
    <row r="567" customFormat="false" ht="38.25" hidden="false" customHeight="false" outlineLevel="0" collapsed="false">
      <c r="A567" s="60" t="s">
        <v>2546</v>
      </c>
      <c r="B567" s="60" t="s">
        <v>2809</v>
      </c>
      <c r="C567" s="61" t="s">
        <v>2810</v>
      </c>
      <c r="D567" s="62" t="s">
        <v>3551</v>
      </c>
      <c r="E567" s="69" t="n">
        <v>3</v>
      </c>
      <c r="F567" s="45"/>
    </row>
    <row r="568" customFormat="false" ht="38.25" hidden="false" customHeight="false" outlineLevel="0" collapsed="false">
      <c r="A568" s="60" t="s">
        <v>2546</v>
      </c>
      <c r="B568" s="60" t="s">
        <v>2813</v>
      </c>
      <c r="C568" s="61" t="s">
        <v>2814</v>
      </c>
      <c r="D568" s="62" t="s">
        <v>3552</v>
      </c>
      <c r="E568" s="69" t="n">
        <v>3</v>
      </c>
      <c r="F568" s="45"/>
    </row>
    <row r="569" customFormat="false" ht="38.25" hidden="false" customHeight="false" outlineLevel="0" collapsed="false">
      <c r="A569" s="60" t="s">
        <v>2546</v>
      </c>
      <c r="B569" s="60" t="s">
        <v>2813</v>
      </c>
      <c r="C569" s="61" t="s">
        <v>2814</v>
      </c>
      <c r="D569" s="62" t="s">
        <v>3549</v>
      </c>
      <c r="E569" s="69" t="n">
        <v>3</v>
      </c>
      <c r="F569" s="45"/>
    </row>
    <row r="570" customFormat="false" ht="38.25" hidden="false" customHeight="false" outlineLevel="0" collapsed="false">
      <c r="A570" s="60" t="s">
        <v>2546</v>
      </c>
      <c r="B570" s="60" t="s">
        <v>2813</v>
      </c>
      <c r="C570" s="61" t="s">
        <v>2814</v>
      </c>
      <c r="D570" s="62" t="s">
        <v>3550</v>
      </c>
      <c r="E570" s="69" t="n">
        <v>3</v>
      </c>
      <c r="F570" s="45"/>
    </row>
    <row r="571" customFormat="false" ht="38.25" hidden="false" customHeight="false" outlineLevel="0" collapsed="false">
      <c r="A571" s="60" t="s">
        <v>2546</v>
      </c>
      <c r="B571" s="60" t="s">
        <v>2813</v>
      </c>
      <c r="C571" s="61" t="s">
        <v>2814</v>
      </c>
      <c r="D571" s="62" t="s">
        <v>3551</v>
      </c>
      <c r="E571" s="69" t="n">
        <v>3</v>
      </c>
      <c r="F571" s="45"/>
    </row>
    <row r="572" customFormat="false" ht="38.25" hidden="false" customHeight="false" outlineLevel="0" collapsed="false">
      <c r="A572" s="60" t="s">
        <v>2546</v>
      </c>
      <c r="B572" s="60" t="s">
        <v>2813</v>
      </c>
      <c r="C572" s="61" t="s">
        <v>2814</v>
      </c>
      <c r="D572" s="62" t="s">
        <v>3553</v>
      </c>
      <c r="E572" s="69" t="n">
        <v>3</v>
      </c>
      <c r="F572" s="45"/>
    </row>
    <row r="573" customFormat="false" ht="38.25" hidden="false" customHeight="false" outlineLevel="0" collapsed="false">
      <c r="A573" s="60" t="s">
        <v>2546</v>
      </c>
      <c r="B573" s="60" t="s">
        <v>2813</v>
      </c>
      <c r="C573" s="61" t="s">
        <v>2814</v>
      </c>
      <c r="D573" s="62" t="s">
        <v>3554</v>
      </c>
      <c r="E573" s="69" t="n">
        <v>3</v>
      </c>
      <c r="F573" s="45"/>
    </row>
    <row r="574" customFormat="false" ht="38.25" hidden="false" customHeight="false" outlineLevel="0" collapsed="false">
      <c r="A574" s="60" t="s">
        <v>2546</v>
      </c>
      <c r="B574" s="60" t="s">
        <v>3555</v>
      </c>
      <c r="C574" s="61" t="s">
        <v>3556</v>
      </c>
      <c r="D574" s="62" t="s">
        <v>3557</v>
      </c>
      <c r="E574" s="69" t="n">
        <v>3</v>
      </c>
      <c r="F574" s="45"/>
    </row>
    <row r="575" customFormat="false" ht="38.25" hidden="false" customHeight="false" outlineLevel="0" collapsed="false">
      <c r="A575" s="60" t="s">
        <v>2546</v>
      </c>
      <c r="B575" s="60" t="s">
        <v>3555</v>
      </c>
      <c r="C575" s="61" t="s">
        <v>3556</v>
      </c>
      <c r="D575" s="62" t="s">
        <v>3558</v>
      </c>
      <c r="E575" s="69" t="n">
        <v>3</v>
      </c>
      <c r="F575" s="45"/>
    </row>
    <row r="576" customFormat="false" ht="38.25" hidden="false" customHeight="false" outlineLevel="0" collapsed="false">
      <c r="A576" s="60" t="s">
        <v>2546</v>
      </c>
      <c r="B576" s="60" t="s">
        <v>3555</v>
      </c>
      <c r="C576" s="61" t="s">
        <v>3556</v>
      </c>
      <c r="D576" s="62" t="s">
        <v>3559</v>
      </c>
      <c r="E576" s="69" t="n">
        <v>3</v>
      </c>
      <c r="F576" s="45"/>
    </row>
    <row r="577" customFormat="false" ht="38.25" hidden="false" customHeight="false" outlineLevel="0" collapsed="false">
      <c r="A577" s="60" t="s">
        <v>2546</v>
      </c>
      <c r="B577" s="60" t="s">
        <v>3560</v>
      </c>
      <c r="C577" s="61" t="s">
        <v>3561</v>
      </c>
      <c r="D577" s="62" t="s">
        <v>3562</v>
      </c>
      <c r="E577" s="69" t="n">
        <v>3</v>
      </c>
      <c r="F577" s="45"/>
    </row>
    <row r="578" customFormat="false" ht="38.25" hidden="false" customHeight="false" outlineLevel="0" collapsed="false">
      <c r="A578" s="60" t="s">
        <v>2546</v>
      </c>
      <c r="B578" s="60" t="s">
        <v>3560</v>
      </c>
      <c r="C578" s="61" t="s">
        <v>3561</v>
      </c>
      <c r="D578" s="62" t="s">
        <v>3563</v>
      </c>
      <c r="E578" s="69" t="n">
        <v>3</v>
      </c>
      <c r="F578" s="45"/>
    </row>
    <row r="579" customFormat="false" ht="38.25" hidden="false" customHeight="false" outlineLevel="0" collapsed="false">
      <c r="A579" s="60" t="s">
        <v>2546</v>
      </c>
      <c r="B579" s="60" t="s">
        <v>3560</v>
      </c>
      <c r="C579" s="61" t="s">
        <v>3561</v>
      </c>
      <c r="D579" s="62" t="s">
        <v>3564</v>
      </c>
      <c r="E579" s="69" t="n">
        <v>3</v>
      </c>
      <c r="F579" s="45"/>
    </row>
    <row r="580" customFormat="false" ht="38.25" hidden="false" customHeight="false" outlineLevel="0" collapsed="false">
      <c r="A580" s="60" t="s">
        <v>2546</v>
      </c>
      <c r="B580" s="60" t="s">
        <v>3560</v>
      </c>
      <c r="C580" s="61" t="s">
        <v>3561</v>
      </c>
      <c r="D580" s="62" t="s">
        <v>3565</v>
      </c>
      <c r="E580" s="69" t="n">
        <v>3</v>
      </c>
      <c r="F580" s="45"/>
    </row>
    <row r="581" customFormat="false" ht="38.25" hidden="false" customHeight="false" outlineLevel="0" collapsed="false">
      <c r="A581" s="60" t="s">
        <v>2546</v>
      </c>
      <c r="B581" s="60" t="s">
        <v>3560</v>
      </c>
      <c r="C581" s="61" t="s">
        <v>3561</v>
      </c>
      <c r="D581" s="62" t="s">
        <v>3566</v>
      </c>
      <c r="E581" s="69" t="n">
        <v>3</v>
      </c>
      <c r="F581" s="45"/>
    </row>
    <row r="582" customFormat="false" ht="51" hidden="false" customHeight="false" outlineLevel="0" collapsed="false">
      <c r="A582" s="60" t="s">
        <v>2546</v>
      </c>
      <c r="B582" s="60" t="s">
        <v>3567</v>
      </c>
      <c r="C582" s="61" t="s">
        <v>3568</v>
      </c>
      <c r="D582" s="62" t="s">
        <v>3569</v>
      </c>
      <c r="E582" s="69" t="n">
        <v>3</v>
      </c>
      <c r="F582" s="45"/>
    </row>
    <row r="583" customFormat="false" ht="51" hidden="false" customHeight="false" outlineLevel="0" collapsed="false">
      <c r="A583" s="60" t="s">
        <v>2546</v>
      </c>
      <c r="B583" s="60" t="s">
        <v>3567</v>
      </c>
      <c r="C583" s="61" t="s">
        <v>3568</v>
      </c>
      <c r="D583" s="62" t="s">
        <v>3570</v>
      </c>
      <c r="E583" s="69" t="n">
        <v>3</v>
      </c>
      <c r="F583" s="45"/>
    </row>
    <row r="584" customFormat="false" ht="51" hidden="false" customHeight="false" outlineLevel="0" collapsed="false">
      <c r="A584" s="60" t="s">
        <v>2546</v>
      </c>
      <c r="B584" s="60" t="s">
        <v>3567</v>
      </c>
      <c r="C584" s="61" t="s">
        <v>3568</v>
      </c>
      <c r="D584" s="62" t="s">
        <v>3571</v>
      </c>
      <c r="E584" s="69" t="n">
        <v>3</v>
      </c>
      <c r="F584" s="45"/>
    </row>
    <row r="585" customFormat="false" ht="51" hidden="false" customHeight="false" outlineLevel="0" collapsed="false">
      <c r="A585" s="60" t="s">
        <v>2546</v>
      </c>
      <c r="B585" s="60" t="s">
        <v>3567</v>
      </c>
      <c r="C585" s="61" t="s">
        <v>3568</v>
      </c>
      <c r="D585" s="62" t="s">
        <v>3572</v>
      </c>
      <c r="E585" s="69" t="n">
        <v>3</v>
      </c>
      <c r="F585" s="45"/>
    </row>
    <row r="586" customFormat="false" ht="51" hidden="false" customHeight="false" outlineLevel="0" collapsed="false">
      <c r="A586" s="60" t="s">
        <v>2546</v>
      </c>
      <c r="B586" s="60" t="s">
        <v>3567</v>
      </c>
      <c r="C586" s="61" t="s">
        <v>3568</v>
      </c>
      <c r="D586" s="62" t="s">
        <v>3573</v>
      </c>
      <c r="E586" s="69" t="n">
        <v>3</v>
      </c>
      <c r="F586" s="45"/>
    </row>
    <row r="587" customFormat="false" ht="51" hidden="false" customHeight="false" outlineLevel="0" collapsed="false">
      <c r="A587" s="60" t="s">
        <v>2546</v>
      </c>
      <c r="B587" s="60" t="s">
        <v>3567</v>
      </c>
      <c r="C587" s="61" t="s">
        <v>3568</v>
      </c>
      <c r="D587" s="62" t="s">
        <v>3574</v>
      </c>
      <c r="E587" s="69" t="n">
        <v>3</v>
      </c>
      <c r="F587" s="45"/>
    </row>
    <row r="588" customFormat="false" ht="51" hidden="false" customHeight="false" outlineLevel="0" collapsed="false">
      <c r="A588" s="60" t="s">
        <v>2546</v>
      </c>
      <c r="B588" s="60" t="s">
        <v>3567</v>
      </c>
      <c r="C588" s="61" t="s">
        <v>3575</v>
      </c>
      <c r="D588" s="62" t="s">
        <v>3576</v>
      </c>
      <c r="E588" s="69" t="n">
        <v>3</v>
      </c>
      <c r="F588" s="45"/>
    </row>
    <row r="589" customFormat="false" ht="38.25" hidden="false" customHeight="false" outlineLevel="0" collapsed="false">
      <c r="A589" s="60" t="s">
        <v>2546</v>
      </c>
      <c r="B589" s="60" t="s">
        <v>3577</v>
      </c>
      <c r="C589" s="61" t="s">
        <v>3578</v>
      </c>
      <c r="D589" s="62" t="s">
        <v>3579</v>
      </c>
      <c r="E589" s="69" t="n">
        <v>3</v>
      </c>
      <c r="F589" s="45"/>
    </row>
    <row r="590" customFormat="false" ht="38.25" hidden="false" customHeight="false" outlineLevel="0" collapsed="false">
      <c r="A590" s="60" t="s">
        <v>2546</v>
      </c>
      <c r="B590" s="60" t="s">
        <v>3577</v>
      </c>
      <c r="C590" s="61" t="s">
        <v>3578</v>
      </c>
      <c r="D590" s="62" t="s">
        <v>3580</v>
      </c>
      <c r="E590" s="69" t="n">
        <v>3</v>
      </c>
      <c r="F590" s="45"/>
    </row>
    <row r="591" customFormat="false" ht="51" hidden="false" customHeight="false" outlineLevel="0" collapsed="false">
      <c r="A591" s="60" t="s">
        <v>2546</v>
      </c>
      <c r="B591" s="60" t="s">
        <v>3581</v>
      </c>
      <c r="C591" s="67" t="s">
        <v>3582</v>
      </c>
      <c r="D591" s="62" t="s">
        <v>3583</v>
      </c>
      <c r="E591" s="69" t="n">
        <v>3</v>
      </c>
      <c r="F591" s="45"/>
    </row>
    <row r="592" customFormat="false" ht="51" hidden="false" customHeight="false" outlineLevel="0" collapsed="false">
      <c r="A592" s="60" t="s">
        <v>2546</v>
      </c>
      <c r="B592" s="60" t="s">
        <v>3581</v>
      </c>
      <c r="C592" s="67" t="s">
        <v>3582</v>
      </c>
      <c r="D592" s="62" t="s">
        <v>3584</v>
      </c>
      <c r="E592" s="69" t="n">
        <v>3</v>
      </c>
      <c r="F592" s="45"/>
    </row>
    <row r="593" customFormat="false" ht="51" hidden="false" customHeight="false" outlineLevel="0" collapsed="false">
      <c r="A593" s="60" t="s">
        <v>2546</v>
      </c>
      <c r="B593" s="60" t="s">
        <v>3581</v>
      </c>
      <c r="C593" s="67" t="s">
        <v>3582</v>
      </c>
      <c r="D593" s="62" t="s">
        <v>3585</v>
      </c>
      <c r="E593" s="69" t="n">
        <v>3</v>
      </c>
      <c r="F593" s="45"/>
    </row>
    <row r="594" customFormat="false" ht="51" hidden="false" customHeight="false" outlineLevel="0" collapsed="false">
      <c r="A594" s="60" t="s">
        <v>2546</v>
      </c>
      <c r="B594" s="60" t="s">
        <v>3581</v>
      </c>
      <c r="C594" s="67" t="s">
        <v>3582</v>
      </c>
      <c r="D594" s="62" t="s">
        <v>3586</v>
      </c>
      <c r="E594" s="69" t="n">
        <v>3</v>
      </c>
      <c r="F594" s="45"/>
    </row>
    <row r="595" customFormat="false" ht="51" hidden="false" customHeight="false" outlineLevel="0" collapsed="false">
      <c r="A595" s="60" t="s">
        <v>2546</v>
      </c>
      <c r="B595" s="60" t="s">
        <v>3581</v>
      </c>
      <c r="C595" s="67" t="s">
        <v>3582</v>
      </c>
      <c r="D595" s="62" t="s">
        <v>3587</v>
      </c>
      <c r="E595" s="69" t="n">
        <v>3</v>
      </c>
      <c r="F595" s="45"/>
    </row>
    <row r="596" customFormat="false" ht="51" hidden="false" customHeight="false" outlineLevel="0" collapsed="false">
      <c r="A596" s="60" t="s">
        <v>2546</v>
      </c>
      <c r="B596" s="60" t="s">
        <v>3581</v>
      </c>
      <c r="C596" s="67" t="s">
        <v>3582</v>
      </c>
      <c r="D596" s="62" t="s">
        <v>3588</v>
      </c>
      <c r="E596" s="69" t="n">
        <v>3</v>
      </c>
      <c r="F596" s="45"/>
    </row>
    <row r="597" customFormat="false" ht="51" hidden="false" customHeight="false" outlineLevel="0" collapsed="false">
      <c r="A597" s="60" t="s">
        <v>2546</v>
      </c>
      <c r="B597" s="60" t="s">
        <v>3581</v>
      </c>
      <c r="C597" s="67" t="s">
        <v>3582</v>
      </c>
      <c r="D597" s="62" t="s">
        <v>3589</v>
      </c>
      <c r="E597" s="69" t="n">
        <v>3</v>
      </c>
      <c r="F597" s="45"/>
    </row>
    <row r="598" customFormat="false" ht="51" hidden="false" customHeight="false" outlineLevel="0" collapsed="false">
      <c r="A598" s="60" t="s">
        <v>2546</v>
      </c>
      <c r="B598" s="60" t="s">
        <v>3581</v>
      </c>
      <c r="C598" s="67" t="s">
        <v>3582</v>
      </c>
      <c r="D598" s="62" t="s">
        <v>3590</v>
      </c>
      <c r="E598" s="69" t="n">
        <v>3</v>
      </c>
      <c r="F598" s="45"/>
    </row>
    <row r="599" customFormat="false" ht="51" hidden="false" customHeight="false" outlineLevel="0" collapsed="false">
      <c r="A599" s="60" t="s">
        <v>2546</v>
      </c>
      <c r="B599" s="60" t="s">
        <v>3581</v>
      </c>
      <c r="C599" s="67" t="s">
        <v>3582</v>
      </c>
      <c r="D599" s="62" t="s">
        <v>3591</v>
      </c>
      <c r="E599" s="69" t="n">
        <v>3</v>
      </c>
      <c r="F599" s="45"/>
    </row>
    <row r="600" customFormat="false" ht="51" hidden="false" customHeight="false" outlineLevel="0" collapsed="false">
      <c r="A600" s="60" t="s">
        <v>2546</v>
      </c>
      <c r="B600" s="60" t="s">
        <v>3581</v>
      </c>
      <c r="C600" s="67" t="s">
        <v>3582</v>
      </c>
      <c r="D600" s="62" t="s">
        <v>3592</v>
      </c>
      <c r="E600" s="69" t="n">
        <v>3</v>
      </c>
      <c r="F600" s="45"/>
    </row>
    <row r="601" customFormat="false" ht="38.25" hidden="false" customHeight="false" outlineLevel="0" collapsed="false">
      <c r="A601" s="60" t="s">
        <v>2546</v>
      </c>
      <c r="B601" s="60" t="s">
        <v>3593</v>
      </c>
      <c r="C601" s="61" t="s">
        <v>3594</v>
      </c>
      <c r="D601" s="62" t="s">
        <v>3595</v>
      </c>
      <c r="E601" s="69" t="n">
        <v>3</v>
      </c>
      <c r="F601" s="45"/>
    </row>
    <row r="602" customFormat="false" ht="38.25" hidden="false" customHeight="false" outlineLevel="0" collapsed="false">
      <c r="A602" s="60" t="s">
        <v>2546</v>
      </c>
      <c r="B602" s="60" t="s">
        <v>3593</v>
      </c>
      <c r="C602" s="61" t="s">
        <v>3594</v>
      </c>
      <c r="D602" s="62" t="s">
        <v>3596</v>
      </c>
      <c r="E602" s="69" t="n">
        <v>3</v>
      </c>
      <c r="F602" s="45"/>
    </row>
    <row r="603" customFormat="false" ht="25.5" hidden="false" customHeight="false" outlineLevel="0" collapsed="false">
      <c r="A603" s="60" t="s">
        <v>2546</v>
      </c>
      <c r="B603" s="60" t="s">
        <v>3597</v>
      </c>
      <c r="C603" s="61" t="s">
        <v>3598</v>
      </c>
      <c r="D603" s="62" t="s">
        <v>3599</v>
      </c>
      <c r="E603" s="69" t="n">
        <v>3</v>
      </c>
      <c r="F603" s="45"/>
    </row>
    <row r="604" customFormat="false" ht="25.5" hidden="false" customHeight="false" outlineLevel="0" collapsed="false">
      <c r="A604" s="60" t="s">
        <v>2546</v>
      </c>
      <c r="B604" s="60" t="s">
        <v>3597</v>
      </c>
      <c r="C604" s="61" t="s">
        <v>3598</v>
      </c>
      <c r="D604" s="62" t="s">
        <v>3600</v>
      </c>
      <c r="E604" s="69" t="n">
        <v>3</v>
      </c>
      <c r="F604" s="45"/>
    </row>
    <row r="605" customFormat="false" ht="25.5" hidden="false" customHeight="false" outlineLevel="0" collapsed="false">
      <c r="A605" s="60" t="s">
        <v>2546</v>
      </c>
      <c r="B605" s="60" t="s">
        <v>3597</v>
      </c>
      <c r="C605" s="61" t="s">
        <v>3598</v>
      </c>
      <c r="D605" s="62" t="s">
        <v>3601</v>
      </c>
      <c r="E605" s="69" t="n">
        <v>3</v>
      </c>
      <c r="F605" s="45"/>
    </row>
    <row r="606" customFormat="false" ht="25.5" hidden="false" customHeight="false" outlineLevel="0" collapsed="false">
      <c r="A606" s="60" t="s">
        <v>2546</v>
      </c>
      <c r="B606" s="60" t="s">
        <v>3597</v>
      </c>
      <c r="C606" s="61" t="s">
        <v>3598</v>
      </c>
      <c r="D606" s="62" t="s">
        <v>3602</v>
      </c>
      <c r="E606" s="69" t="n">
        <v>3</v>
      </c>
      <c r="F606" s="45"/>
    </row>
    <row r="607" customFormat="false" ht="25.5" hidden="false" customHeight="false" outlineLevel="0" collapsed="false">
      <c r="A607" s="60" t="s">
        <v>2546</v>
      </c>
      <c r="B607" s="60" t="s">
        <v>3597</v>
      </c>
      <c r="C607" s="61" t="s">
        <v>3598</v>
      </c>
      <c r="D607" s="62" t="s">
        <v>3603</v>
      </c>
      <c r="E607" s="69" t="n">
        <v>3</v>
      </c>
      <c r="F607" s="45"/>
    </row>
    <row r="608" customFormat="false" ht="38.25" hidden="false" customHeight="false" outlineLevel="0" collapsed="false">
      <c r="A608" s="60" t="s">
        <v>2546</v>
      </c>
      <c r="B608" s="60" t="s">
        <v>3604</v>
      </c>
      <c r="C608" s="61" t="s">
        <v>3605</v>
      </c>
      <c r="D608" s="62" t="s">
        <v>3606</v>
      </c>
      <c r="E608" s="69" t="n">
        <v>3</v>
      </c>
      <c r="F608" s="45"/>
    </row>
    <row r="609" customFormat="false" ht="38.25" hidden="false" customHeight="false" outlineLevel="0" collapsed="false">
      <c r="A609" s="60" t="s">
        <v>2546</v>
      </c>
      <c r="B609" s="60" t="s">
        <v>3604</v>
      </c>
      <c r="C609" s="61" t="s">
        <v>3605</v>
      </c>
      <c r="D609" s="62" t="s">
        <v>3607</v>
      </c>
      <c r="E609" s="69" t="n">
        <v>3</v>
      </c>
      <c r="F609" s="45"/>
    </row>
    <row r="610" customFormat="false" ht="38.25" hidden="false" customHeight="false" outlineLevel="0" collapsed="false">
      <c r="A610" s="60" t="s">
        <v>2546</v>
      </c>
      <c r="B610" s="60" t="s">
        <v>3604</v>
      </c>
      <c r="C610" s="61" t="s">
        <v>3605</v>
      </c>
      <c r="D610" s="62" t="s">
        <v>3608</v>
      </c>
      <c r="E610" s="69" t="n">
        <v>3</v>
      </c>
      <c r="F610" s="45"/>
    </row>
    <row r="611" customFormat="false" ht="38.25" hidden="false" customHeight="false" outlineLevel="0" collapsed="false">
      <c r="A611" s="60" t="s">
        <v>2546</v>
      </c>
      <c r="B611" s="60" t="s">
        <v>3609</v>
      </c>
      <c r="C611" s="61" t="s">
        <v>3610</v>
      </c>
      <c r="D611" s="62" t="s">
        <v>3611</v>
      </c>
      <c r="E611" s="69" t="n">
        <v>3</v>
      </c>
      <c r="F611" s="45"/>
    </row>
    <row r="612" customFormat="false" ht="38.25" hidden="false" customHeight="false" outlineLevel="0" collapsed="false">
      <c r="A612" s="60" t="s">
        <v>2546</v>
      </c>
      <c r="B612" s="60" t="s">
        <v>2816</v>
      </c>
      <c r="C612" s="61" t="s">
        <v>2817</v>
      </c>
      <c r="D612" s="62" t="s">
        <v>3612</v>
      </c>
      <c r="E612" s="69" t="n">
        <v>3</v>
      </c>
      <c r="F612" s="45"/>
    </row>
    <row r="613" customFormat="false" ht="38.25" hidden="false" customHeight="false" outlineLevel="0" collapsed="false">
      <c r="A613" s="60" t="s">
        <v>2546</v>
      </c>
      <c r="B613" s="60" t="s">
        <v>2816</v>
      </c>
      <c r="C613" s="61" t="s">
        <v>2817</v>
      </c>
      <c r="D613" s="62" t="s">
        <v>3613</v>
      </c>
      <c r="E613" s="69" t="n">
        <v>3</v>
      </c>
      <c r="F613" s="45"/>
    </row>
    <row r="614" customFormat="false" ht="38.25" hidden="false" customHeight="false" outlineLevel="0" collapsed="false">
      <c r="A614" s="60" t="s">
        <v>2546</v>
      </c>
      <c r="B614" s="60" t="s">
        <v>2821</v>
      </c>
      <c r="C614" s="61" t="s">
        <v>2822</v>
      </c>
      <c r="D614" s="62" t="s">
        <v>3614</v>
      </c>
      <c r="E614" s="69" t="n">
        <v>3</v>
      </c>
      <c r="F614" s="45"/>
    </row>
    <row r="615" customFormat="false" ht="38.25" hidden="false" customHeight="false" outlineLevel="0" collapsed="false">
      <c r="A615" s="60" t="s">
        <v>2546</v>
      </c>
      <c r="B615" s="60" t="s">
        <v>2821</v>
      </c>
      <c r="C615" s="61" t="s">
        <v>2822</v>
      </c>
      <c r="D615" s="62" t="s">
        <v>3615</v>
      </c>
      <c r="E615" s="69" t="n">
        <v>3</v>
      </c>
      <c r="F615" s="45"/>
    </row>
    <row r="616" customFormat="false" ht="38.25" hidden="false" customHeight="false" outlineLevel="0" collapsed="false">
      <c r="A616" s="60" t="s">
        <v>2546</v>
      </c>
      <c r="B616" s="60" t="s">
        <v>2821</v>
      </c>
      <c r="C616" s="61" t="s">
        <v>2822</v>
      </c>
      <c r="D616" s="62" t="s">
        <v>3616</v>
      </c>
      <c r="E616" s="69" t="n">
        <v>3</v>
      </c>
      <c r="F616" s="45"/>
    </row>
    <row r="617" customFormat="false" ht="38.25" hidden="false" customHeight="false" outlineLevel="0" collapsed="false">
      <c r="A617" s="60" t="s">
        <v>2546</v>
      </c>
      <c r="B617" s="60" t="s">
        <v>2821</v>
      </c>
      <c r="C617" s="61" t="s">
        <v>2822</v>
      </c>
      <c r="D617" s="62" t="s">
        <v>3617</v>
      </c>
      <c r="E617" s="69" t="n">
        <v>3</v>
      </c>
      <c r="F617" s="45"/>
    </row>
    <row r="618" customFormat="false" ht="38.25" hidden="false" customHeight="false" outlineLevel="0" collapsed="false">
      <c r="A618" s="60" t="s">
        <v>2546</v>
      </c>
      <c r="B618" s="60" t="s">
        <v>2824</v>
      </c>
      <c r="C618" s="61" t="s">
        <v>2825</v>
      </c>
      <c r="D618" s="62" t="s">
        <v>3618</v>
      </c>
      <c r="E618" s="69" t="n">
        <v>3</v>
      </c>
      <c r="F618" s="45"/>
    </row>
    <row r="619" customFormat="false" ht="76.5" hidden="false" customHeight="false" outlineLevel="0" collapsed="false">
      <c r="A619" s="60" t="s">
        <v>2546</v>
      </c>
      <c r="B619" s="60" t="s">
        <v>3619</v>
      </c>
      <c r="C619" s="61" t="s">
        <v>3620</v>
      </c>
      <c r="D619" s="62" t="s">
        <v>3621</v>
      </c>
      <c r="E619" s="69" t="n">
        <v>3</v>
      </c>
      <c r="F619" s="45"/>
    </row>
    <row r="620" customFormat="false" ht="76.5" hidden="false" customHeight="false" outlineLevel="0" collapsed="false">
      <c r="A620" s="60" t="s">
        <v>2546</v>
      </c>
      <c r="B620" s="60" t="s">
        <v>3619</v>
      </c>
      <c r="C620" s="61" t="s">
        <v>3620</v>
      </c>
      <c r="D620" s="62" t="s">
        <v>3622</v>
      </c>
      <c r="E620" s="69" t="n">
        <v>3</v>
      </c>
      <c r="F620" s="45"/>
    </row>
    <row r="621" customFormat="false" ht="76.5" hidden="false" customHeight="false" outlineLevel="0" collapsed="false">
      <c r="A621" s="60" t="s">
        <v>2546</v>
      </c>
      <c r="B621" s="60" t="s">
        <v>3619</v>
      </c>
      <c r="C621" s="61" t="s">
        <v>3620</v>
      </c>
      <c r="D621" s="62" t="s">
        <v>3623</v>
      </c>
      <c r="E621" s="69" t="n">
        <v>3</v>
      </c>
      <c r="F621" s="45"/>
    </row>
    <row r="622" customFormat="false" ht="76.5" hidden="false" customHeight="false" outlineLevel="0" collapsed="false">
      <c r="A622" s="60" t="s">
        <v>2546</v>
      </c>
      <c r="B622" s="60" t="s">
        <v>3619</v>
      </c>
      <c r="C622" s="61" t="s">
        <v>3620</v>
      </c>
      <c r="D622" s="62" t="s">
        <v>3624</v>
      </c>
      <c r="E622" s="69" t="n">
        <v>3</v>
      </c>
      <c r="F622" s="45"/>
    </row>
    <row r="623" customFormat="false" ht="51" hidden="false" customHeight="false" outlineLevel="0" collapsed="false">
      <c r="A623" s="60" t="s">
        <v>2546</v>
      </c>
      <c r="B623" s="60" t="s">
        <v>3625</v>
      </c>
      <c r="C623" s="61" t="s">
        <v>3626</v>
      </c>
      <c r="D623" s="62" t="s">
        <v>3627</v>
      </c>
      <c r="E623" s="69" t="n">
        <v>3</v>
      </c>
      <c r="F623" s="45"/>
    </row>
    <row r="624" customFormat="false" ht="51" hidden="false" customHeight="false" outlineLevel="0" collapsed="false">
      <c r="A624" s="60" t="s">
        <v>2546</v>
      </c>
      <c r="B624" s="60" t="s">
        <v>3625</v>
      </c>
      <c r="C624" s="61" t="s">
        <v>3626</v>
      </c>
      <c r="D624" s="62" t="s">
        <v>3628</v>
      </c>
      <c r="E624" s="69" t="n">
        <v>3</v>
      </c>
      <c r="F624" s="45"/>
    </row>
    <row r="625" customFormat="false" ht="51" hidden="false" customHeight="false" outlineLevel="0" collapsed="false">
      <c r="A625" s="60" t="s">
        <v>2546</v>
      </c>
      <c r="B625" s="60" t="s">
        <v>3625</v>
      </c>
      <c r="C625" s="61" t="s">
        <v>3626</v>
      </c>
      <c r="D625" s="62" t="s">
        <v>3629</v>
      </c>
      <c r="E625" s="69" t="n">
        <v>3</v>
      </c>
      <c r="F625" s="45"/>
    </row>
    <row r="626" customFormat="false" ht="51" hidden="false" customHeight="false" outlineLevel="0" collapsed="false">
      <c r="A626" s="60" t="s">
        <v>2546</v>
      </c>
      <c r="B626" s="60" t="s">
        <v>3630</v>
      </c>
      <c r="C626" s="61" t="s">
        <v>3631</v>
      </c>
      <c r="D626" s="62" t="s">
        <v>3632</v>
      </c>
      <c r="E626" s="69" t="n">
        <v>3</v>
      </c>
      <c r="F626" s="45"/>
    </row>
    <row r="627" customFormat="false" ht="51" hidden="false" customHeight="false" outlineLevel="0" collapsed="false">
      <c r="A627" s="60" t="s">
        <v>2546</v>
      </c>
      <c r="B627" s="60" t="s">
        <v>3630</v>
      </c>
      <c r="C627" s="61" t="s">
        <v>3631</v>
      </c>
      <c r="D627" s="62" t="s">
        <v>3633</v>
      </c>
      <c r="E627" s="69" t="n">
        <v>3</v>
      </c>
      <c r="F627" s="45"/>
    </row>
    <row r="628" customFormat="false" ht="51" hidden="false" customHeight="false" outlineLevel="0" collapsed="false">
      <c r="A628" s="60" t="s">
        <v>2546</v>
      </c>
      <c r="B628" s="60" t="s">
        <v>3630</v>
      </c>
      <c r="C628" s="61" t="s">
        <v>3631</v>
      </c>
      <c r="D628" s="62" t="s">
        <v>3634</v>
      </c>
      <c r="E628" s="69" t="n">
        <v>3</v>
      </c>
      <c r="F628" s="45"/>
    </row>
    <row r="629" customFormat="false" ht="25.5" hidden="false" customHeight="false" outlineLevel="0" collapsed="false">
      <c r="A629" s="60" t="s">
        <v>2546</v>
      </c>
      <c r="B629" s="60" t="s">
        <v>3635</v>
      </c>
      <c r="C629" s="61" t="s">
        <v>3636</v>
      </c>
      <c r="D629" s="62" t="s">
        <v>3637</v>
      </c>
      <c r="E629" s="69" t="n">
        <v>3</v>
      </c>
      <c r="F629" s="45"/>
    </row>
    <row r="630" customFormat="false" ht="25.5" hidden="false" customHeight="false" outlineLevel="0" collapsed="false">
      <c r="A630" s="60" t="s">
        <v>2546</v>
      </c>
      <c r="B630" s="60" t="s">
        <v>3635</v>
      </c>
      <c r="C630" s="61" t="s">
        <v>3636</v>
      </c>
      <c r="D630" s="62" t="s">
        <v>3638</v>
      </c>
      <c r="E630" s="69" t="n">
        <v>3</v>
      </c>
      <c r="F630" s="45"/>
    </row>
    <row r="631" customFormat="false" ht="25.5" hidden="false" customHeight="false" outlineLevel="0" collapsed="false">
      <c r="A631" s="60" t="s">
        <v>2546</v>
      </c>
      <c r="B631" s="60" t="s">
        <v>3635</v>
      </c>
      <c r="C631" s="61" t="s">
        <v>3636</v>
      </c>
      <c r="D631" s="62" t="s">
        <v>3639</v>
      </c>
      <c r="E631" s="69" t="n">
        <v>3</v>
      </c>
      <c r="F631" s="45"/>
    </row>
    <row r="632" customFormat="false" ht="38.25" hidden="false" customHeight="false" outlineLevel="0" collapsed="false">
      <c r="A632" s="60" t="s">
        <v>2546</v>
      </c>
      <c r="B632" s="60" t="s">
        <v>2827</v>
      </c>
      <c r="C632" s="61" t="s">
        <v>2828</v>
      </c>
      <c r="D632" s="62" t="s">
        <v>3640</v>
      </c>
      <c r="E632" s="69" t="n">
        <v>3</v>
      </c>
      <c r="F632" s="45"/>
    </row>
    <row r="633" customFormat="false" ht="38.25" hidden="false" customHeight="false" outlineLevel="0" collapsed="false">
      <c r="A633" s="60" t="s">
        <v>2546</v>
      </c>
      <c r="B633" s="60" t="s">
        <v>2827</v>
      </c>
      <c r="C633" s="61" t="s">
        <v>2828</v>
      </c>
      <c r="D633" s="74" t="s">
        <v>3641</v>
      </c>
      <c r="E633" s="69" t="n">
        <v>3</v>
      </c>
      <c r="F633" s="45"/>
    </row>
    <row r="634" customFormat="false" ht="38.25" hidden="false" customHeight="false" outlineLevel="0" collapsed="false">
      <c r="A634" s="60" t="s">
        <v>2546</v>
      </c>
      <c r="B634" s="60" t="s">
        <v>2827</v>
      </c>
      <c r="C634" s="61" t="s">
        <v>2828</v>
      </c>
      <c r="D634" s="62" t="s">
        <v>3642</v>
      </c>
      <c r="E634" s="69" t="n">
        <v>3</v>
      </c>
      <c r="F634" s="45"/>
    </row>
    <row r="635" customFormat="false" ht="51" hidden="false" customHeight="false" outlineLevel="0" collapsed="false">
      <c r="A635" s="60" t="s">
        <v>2546</v>
      </c>
      <c r="B635" s="60" t="s">
        <v>3643</v>
      </c>
      <c r="C635" s="61" t="s">
        <v>3644</v>
      </c>
      <c r="D635" s="62" t="s">
        <v>3645</v>
      </c>
      <c r="E635" s="69" t="n">
        <v>3</v>
      </c>
      <c r="F635" s="45"/>
    </row>
    <row r="636" customFormat="false" ht="51" hidden="false" customHeight="false" outlineLevel="0" collapsed="false">
      <c r="A636" s="60" t="s">
        <v>2546</v>
      </c>
      <c r="B636" s="60" t="s">
        <v>3643</v>
      </c>
      <c r="C636" s="61" t="s">
        <v>3644</v>
      </c>
      <c r="D636" s="62" t="s">
        <v>3646</v>
      </c>
      <c r="E636" s="69" t="n">
        <v>3</v>
      </c>
      <c r="F636" s="45"/>
    </row>
    <row r="637" customFormat="false" ht="38.25" hidden="false" customHeight="false" outlineLevel="0" collapsed="false">
      <c r="A637" s="60" t="s">
        <v>2546</v>
      </c>
      <c r="B637" s="60" t="s">
        <v>3647</v>
      </c>
      <c r="C637" s="61" t="s">
        <v>3648</v>
      </c>
      <c r="D637" s="62" t="s">
        <v>3649</v>
      </c>
      <c r="E637" s="69" t="n">
        <v>3</v>
      </c>
      <c r="F637" s="45"/>
    </row>
    <row r="638" customFormat="false" ht="38.25" hidden="false" customHeight="false" outlineLevel="0" collapsed="false">
      <c r="A638" s="60" t="s">
        <v>2546</v>
      </c>
      <c r="B638" s="60" t="s">
        <v>3647</v>
      </c>
      <c r="C638" s="61" t="s">
        <v>3648</v>
      </c>
      <c r="D638" s="62" t="s">
        <v>3650</v>
      </c>
      <c r="E638" s="69" t="n">
        <v>3</v>
      </c>
      <c r="F638" s="45"/>
    </row>
    <row r="639" customFormat="false" ht="38.25" hidden="false" customHeight="false" outlineLevel="0" collapsed="false">
      <c r="A639" s="60" t="s">
        <v>2546</v>
      </c>
      <c r="B639" s="60" t="s">
        <v>3647</v>
      </c>
      <c r="C639" s="61" t="s">
        <v>3648</v>
      </c>
      <c r="D639" s="62" t="s">
        <v>3651</v>
      </c>
      <c r="E639" s="69" t="n">
        <v>3</v>
      </c>
      <c r="F639" s="45"/>
    </row>
    <row r="640" customFormat="false" ht="51" hidden="false" customHeight="false" outlineLevel="0" collapsed="false">
      <c r="A640" s="60" t="s">
        <v>2546</v>
      </c>
      <c r="B640" s="60" t="s">
        <v>3652</v>
      </c>
      <c r="C640" s="61" t="s">
        <v>3653</v>
      </c>
      <c r="D640" s="62" t="s">
        <v>3654</v>
      </c>
      <c r="E640" s="69" t="n">
        <v>3</v>
      </c>
      <c r="F640" s="45"/>
    </row>
    <row r="641" customFormat="false" ht="51" hidden="false" customHeight="false" outlineLevel="0" collapsed="false">
      <c r="A641" s="60" t="s">
        <v>2546</v>
      </c>
      <c r="B641" s="60" t="s">
        <v>3652</v>
      </c>
      <c r="C641" s="61" t="s">
        <v>3653</v>
      </c>
      <c r="D641" s="62" t="s">
        <v>3655</v>
      </c>
      <c r="E641" s="69" t="n">
        <v>3</v>
      </c>
      <c r="F641" s="45"/>
    </row>
    <row r="642" customFormat="false" ht="25.5" hidden="false" customHeight="false" outlineLevel="0" collapsed="false">
      <c r="A642" s="60" t="s">
        <v>2546</v>
      </c>
      <c r="B642" s="60" t="s">
        <v>3656</v>
      </c>
      <c r="C642" s="61" t="s">
        <v>3657</v>
      </c>
      <c r="D642" s="62" t="s">
        <v>3658</v>
      </c>
      <c r="E642" s="69" t="n">
        <v>3</v>
      </c>
      <c r="F642" s="45"/>
    </row>
    <row r="643" customFormat="false" ht="25.5" hidden="false" customHeight="false" outlineLevel="0" collapsed="false">
      <c r="A643" s="60" t="s">
        <v>2546</v>
      </c>
      <c r="B643" s="60" t="s">
        <v>3656</v>
      </c>
      <c r="C643" s="61" t="s">
        <v>3657</v>
      </c>
      <c r="D643" s="62" t="s">
        <v>3659</v>
      </c>
      <c r="E643" s="69" t="n">
        <v>3</v>
      </c>
      <c r="F643" s="45"/>
    </row>
    <row r="644" customFormat="false" ht="25.5" hidden="false" customHeight="false" outlineLevel="0" collapsed="false">
      <c r="A644" s="60" t="s">
        <v>2546</v>
      </c>
      <c r="B644" s="60" t="s">
        <v>3656</v>
      </c>
      <c r="C644" s="61" t="s">
        <v>3657</v>
      </c>
      <c r="D644" s="62" t="s">
        <v>3660</v>
      </c>
      <c r="E644" s="69" t="n">
        <v>3</v>
      </c>
      <c r="F644" s="45"/>
    </row>
    <row r="645" customFormat="false" ht="25.5" hidden="false" customHeight="false" outlineLevel="0" collapsed="false">
      <c r="A645" s="60" t="s">
        <v>2546</v>
      </c>
      <c r="B645" s="60" t="s">
        <v>3656</v>
      </c>
      <c r="C645" s="61" t="s">
        <v>3657</v>
      </c>
      <c r="D645" s="62" t="s">
        <v>3661</v>
      </c>
      <c r="E645" s="69" t="n">
        <v>3</v>
      </c>
      <c r="F645" s="45"/>
    </row>
    <row r="646" customFormat="false" ht="63.75" hidden="false" customHeight="false" outlineLevel="0" collapsed="false">
      <c r="A646" s="60" t="s">
        <v>2546</v>
      </c>
      <c r="B646" s="60" t="s">
        <v>3662</v>
      </c>
      <c r="C646" s="61" t="s">
        <v>3663</v>
      </c>
      <c r="D646" s="62" t="s">
        <v>3664</v>
      </c>
      <c r="E646" s="69" t="n">
        <v>3</v>
      </c>
      <c r="F646" s="45"/>
    </row>
    <row r="647" customFormat="false" ht="63.75" hidden="false" customHeight="false" outlineLevel="0" collapsed="false">
      <c r="A647" s="60" t="s">
        <v>2546</v>
      </c>
      <c r="B647" s="60" t="s">
        <v>3662</v>
      </c>
      <c r="C647" s="61" t="s">
        <v>3663</v>
      </c>
      <c r="D647" s="62" t="s">
        <v>3665</v>
      </c>
      <c r="E647" s="69" t="n">
        <v>3</v>
      </c>
      <c r="F647" s="45"/>
    </row>
    <row r="648" customFormat="false" ht="51" hidden="false" customHeight="false" outlineLevel="0" collapsed="false">
      <c r="A648" s="60" t="s">
        <v>2546</v>
      </c>
      <c r="B648" s="60" t="s">
        <v>3666</v>
      </c>
      <c r="C648" s="61" t="s">
        <v>3667</v>
      </c>
      <c r="D648" s="62" t="s">
        <v>3668</v>
      </c>
      <c r="E648" s="69" t="n">
        <v>3</v>
      </c>
      <c r="F648" s="45"/>
    </row>
    <row r="649" customFormat="false" ht="51" hidden="false" customHeight="false" outlineLevel="0" collapsed="false">
      <c r="A649" s="60" t="s">
        <v>2546</v>
      </c>
      <c r="B649" s="60" t="s">
        <v>3666</v>
      </c>
      <c r="C649" s="61" t="s">
        <v>3667</v>
      </c>
      <c r="D649" s="62" t="s">
        <v>3669</v>
      </c>
      <c r="E649" s="69" t="n">
        <v>3</v>
      </c>
      <c r="F649" s="45"/>
    </row>
    <row r="650" customFormat="false" ht="51" hidden="false" customHeight="false" outlineLevel="0" collapsed="false">
      <c r="A650" s="60" t="s">
        <v>2546</v>
      </c>
      <c r="B650" s="60" t="s">
        <v>3666</v>
      </c>
      <c r="C650" s="61" t="s">
        <v>3667</v>
      </c>
      <c r="D650" s="62" t="s">
        <v>3670</v>
      </c>
      <c r="E650" s="69" t="n">
        <v>3</v>
      </c>
      <c r="F650" s="45"/>
    </row>
    <row r="651" customFormat="false" ht="25.5" hidden="false" customHeight="false" outlineLevel="0" collapsed="false">
      <c r="A651" s="60" t="s">
        <v>2546</v>
      </c>
      <c r="B651" s="60" t="s">
        <v>3671</v>
      </c>
      <c r="C651" s="61" t="s">
        <v>3672</v>
      </c>
      <c r="D651" s="62" t="s">
        <v>3673</v>
      </c>
      <c r="E651" s="69" t="n">
        <v>3</v>
      </c>
      <c r="F651" s="45"/>
    </row>
    <row r="652" customFormat="false" ht="25.5" hidden="false" customHeight="false" outlineLevel="0" collapsed="false">
      <c r="A652" s="60" t="s">
        <v>2546</v>
      </c>
      <c r="B652" s="60" t="s">
        <v>3671</v>
      </c>
      <c r="C652" s="61" t="s">
        <v>3672</v>
      </c>
      <c r="D652" s="62" t="s">
        <v>3674</v>
      </c>
      <c r="E652" s="69" t="n">
        <v>3</v>
      </c>
      <c r="F652" s="45"/>
    </row>
    <row r="653" customFormat="false" ht="102" hidden="false" customHeight="false" outlineLevel="0" collapsed="false">
      <c r="A653" s="60" t="s">
        <v>2546</v>
      </c>
      <c r="B653" s="60" t="s">
        <v>3675</v>
      </c>
      <c r="C653" s="61" t="s">
        <v>3676</v>
      </c>
      <c r="D653" s="62" t="s">
        <v>3677</v>
      </c>
      <c r="E653" s="69" t="n">
        <v>3</v>
      </c>
      <c r="F653" s="45"/>
    </row>
    <row r="654" customFormat="false" ht="102" hidden="false" customHeight="false" outlineLevel="0" collapsed="false">
      <c r="A654" s="60" t="s">
        <v>2546</v>
      </c>
      <c r="B654" s="60" t="s">
        <v>3675</v>
      </c>
      <c r="C654" s="61" t="s">
        <v>3676</v>
      </c>
      <c r="D654" s="62" t="s">
        <v>3678</v>
      </c>
      <c r="E654" s="69" t="n">
        <v>3</v>
      </c>
      <c r="F654" s="45"/>
    </row>
    <row r="655" customFormat="false" ht="102" hidden="false" customHeight="false" outlineLevel="0" collapsed="false">
      <c r="A655" s="60" t="s">
        <v>2546</v>
      </c>
      <c r="B655" s="60" t="s">
        <v>3675</v>
      </c>
      <c r="C655" s="61" t="s">
        <v>3676</v>
      </c>
      <c r="D655" s="62" t="s">
        <v>3679</v>
      </c>
      <c r="E655" s="69" t="n">
        <v>3</v>
      </c>
      <c r="F655" s="45"/>
    </row>
    <row r="656" customFormat="false" ht="102" hidden="false" customHeight="false" outlineLevel="0" collapsed="false">
      <c r="A656" s="60" t="s">
        <v>2546</v>
      </c>
      <c r="B656" s="60" t="s">
        <v>3675</v>
      </c>
      <c r="C656" s="61" t="s">
        <v>3676</v>
      </c>
      <c r="D656" s="62" t="s">
        <v>3680</v>
      </c>
      <c r="E656" s="69" t="n">
        <v>3</v>
      </c>
      <c r="F656" s="45"/>
    </row>
    <row r="657" customFormat="false" ht="76.5" hidden="false" customHeight="false" outlineLevel="0" collapsed="false">
      <c r="A657" s="60" t="s">
        <v>2546</v>
      </c>
      <c r="B657" s="60" t="s">
        <v>3681</v>
      </c>
      <c r="C657" s="67" t="s">
        <v>3682</v>
      </c>
      <c r="D657" s="62" t="s">
        <v>3683</v>
      </c>
      <c r="E657" s="69" t="n">
        <v>3</v>
      </c>
      <c r="F657" s="45"/>
    </row>
    <row r="658" customFormat="false" ht="76.5" hidden="false" customHeight="false" outlineLevel="0" collapsed="false">
      <c r="A658" s="60" t="s">
        <v>2546</v>
      </c>
      <c r="B658" s="60" t="s">
        <v>3681</v>
      </c>
      <c r="C658" s="67" t="s">
        <v>3682</v>
      </c>
      <c r="D658" s="74" t="s">
        <v>3684</v>
      </c>
      <c r="E658" s="69" t="n">
        <v>3</v>
      </c>
      <c r="F658" s="45"/>
    </row>
    <row r="659" customFormat="false" ht="38.25" hidden="false" customHeight="false" outlineLevel="0" collapsed="false">
      <c r="A659" s="60" t="s">
        <v>2546</v>
      </c>
      <c r="B659" s="60" t="s">
        <v>3685</v>
      </c>
      <c r="C659" s="61" t="s">
        <v>3686</v>
      </c>
      <c r="D659" s="62" t="s">
        <v>3687</v>
      </c>
      <c r="E659" s="69" t="n">
        <v>3</v>
      </c>
      <c r="F659" s="45"/>
    </row>
    <row r="660" customFormat="false" ht="38.25" hidden="false" customHeight="false" outlineLevel="0" collapsed="false">
      <c r="A660" s="60" t="s">
        <v>2546</v>
      </c>
      <c r="B660" s="60" t="s">
        <v>3685</v>
      </c>
      <c r="C660" s="61" t="s">
        <v>3686</v>
      </c>
      <c r="D660" s="62" t="s">
        <v>3688</v>
      </c>
      <c r="E660" s="69" t="n">
        <v>3</v>
      </c>
      <c r="F660" s="45"/>
    </row>
    <row r="661" customFormat="false" ht="38.25" hidden="false" customHeight="false" outlineLevel="0" collapsed="false">
      <c r="A661" s="60" t="s">
        <v>2546</v>
      </c>
      <c r="B661" s="60" t="s">
        <v>3685</v>
      </c>
      <c r="C661" s="61" t="s">
        <v>3686</v>
      </c>
      <c r="D661" s="62" t="s">
        <v>3689</v>
      </c>
      <c r="E661" s="69" t="n">
        <v>3</v>
      </c>
      <c r="F661" s="45"/>
    </row>
    <row r="662" customFormat="false" ht="38.25" hidden="false" customHeight="false" outlineLevel="0" collapsed="false">
      <c r="A662" s="60" t="s">
        <v>2546</v>
      </c>
      <c r="B662" s="60" t="s">
        <v>3685</v>
      </c>
      <c r="C662" s="61" t="s">
        <v>3686</v>
      </c>
      <c r="D662" s="62" t="s">
        <v>3690</v>
      </c>
      <c r="E662" s="69" t="n">
        <v>3</v>
      </c>
      <c r="F662" s="45"/>
    </row>
    <row r="663" customFormat="false" ht="38.25" hidden="false" customHeight="false" outlineLevel="0" collapsed="false">
      <c r="A663" s="60" t="s">
        <v>2546</v>
      </c>
      <c r="B663" s="60" t="s">
        <v>3691</v>
      </c>
      <c r="C663" s="61" t="s">
        <v>3692</v>
      </c>
      <c r="D663" s="62" t="s">
        <v>3693</v>
      </c>
      <c r="E663" s="69" t="n">
        <v>3</v>
      </c>
      <c r="F663" s="45"/>
    </row>
    <row r="664" customFormat="false" ht="38.25" hidden="false" customHeight="false" outlineLevel="0" collapsed="false">
      <c r="A664" s="60" t="s">
        <v>2546</v>
      </c>
      <c r="B664" s="60" t="s">
        <v>3691</v>
      </c>
      <c r="C664" s="61" t="s">
        <v>3692</v>
      </c>
      <c r="D664" s="62" t="s">
        <v>3694</v>
      </c>
      <c r="E664" s="69" t="n">
        <v>3</v>
      </c>
      <c r="F664" s="45"/>
    </row>
    <row r="665" customFormat="false" ht="38.25" hidden="false" customHeight="false" outlineLevel="0" collapsed="false">
      <c r="A665" s="60" t="s">
        <v>2546</v>
      </c>
      <c r="B665" s="60" t="s">
        <v>3691</v>
      </c>
      <c r="C665" s="61" t="s">
        <v>3692</v>
      </c>
      <c r="D665" s="62" t="s">
        <v>3695</v>
      </c>
      <c r="E665" s="69" t="n">
        <v>3</v>
      </c>
      <c r="F665" s="45"/>
    </row>
    <row r="666" customFormat="false" ht="38.25" hidden="false" customHeight="false" outlineLevel="0" collapsed="false">
      <c r="A666" s="60" t="s">
        <v>2546</v>
      </c>
      <c r="B666" s="60" t="s">
        <v>3691</v>
      </c>
      <c r="C666" s="61" t="s">
        <v>3692</v>
      </c>
      <c r="D666" s="62" t="s">
        <v>3696</v>
      </c>
      <c r="E666" s="69" t="n">
        <v>3</v>
      </c>
      <c r="F666" s="45"/>
    </row>
    <row r="667" customFormat="false" ht="38.25" hidden="false" customHeight="false" outlineLevel="0" collapsed="false">
      <c r="A667" s="60" t="s">
        <v>2546</v>
      </c>
      <c r="B667" s="60" t="s">
        <v>3691</v>
      </c>
      <c r="C667" s="61" t="s">
        <v>3692</v>
      </c>
      <c r="D667" s="62" t="s">
        <v>3697</v>
      </c>
      <c r="E667" s="69" t="n">
        <v>3</v>
      </c>
      <c r="F667" s="45"/>
    </row>
    <row r="668" customFormat="false" ht="38.25" hidden="false" customHeight="false" outlineLevel="0" collapsed="false">
      <c r="A668" s="60" t="s">
        <v>2546</v>
      </c>
      <c r="B668" s="60" t="s">
        <v>3691</v>
      </c>
      <c r="C668" s="61" t="s">
        <v>3692</v>
      </c>
      <c r="D668" s="62" t="s">
        <v>3698</v>
      </c>
      <c r="E668" s="69" t="n">
        <v>3</v>
      </c>
      <c r="F668" s="45"/>
    </row>
    <row r="669" customFormat="false" ht="38.25" hidden="false" customHeight="false" outlineLevel="0" collapsed="false">
      <c r="A669" s="60" t="s">
        <v>2546</v>
      </c>
      <c r="B669" s="60" t="s">
        <v>3691</v>
      </c>
      <c r="C669" s="61" t="s">
        <v>3692</v>
      </c>
      <c r="D669" s="62" t="s">
        <v>3699</v>
      </c>
      <c r="E669" s="69" t="n">
        <v>3</v>
      </c>
      <c r="F669" s="45"/>
    </row>
    <row r="670" customFormat="false" ht="63.75" hidden="false" customHeight="false" outlineLevel="0" collapsed="false">
      <c r="A670" s="60" t="s">
        <v>2546</v>
      </c>
      <c r="B670" s="60" t="s">
        <v>3700</v>
      </c>
      <c r="C670" s="61" t="s">
        <v>3701</v>
      </c>
      <c r="D670" s="62" t="s">
        <v>3702</v>
      </c>
      <c r="E670" s="69" t="n">
        <v>3</v>
      </c>
      <c r="F670" s="45"/>
    </row>
    <row r="671" customFormat="false" ht="63.75" hidden="false" customHeight="false" outlineLevel="0" collapsed="false">
      <c r="A671" s="60" t="s">
        <v>2546</v>
      </c>
      <c r="B671" s="60" t="s">
        <v>3703</v>
      </c>
      <c r="C671" s="61" t="s">
        <v>3704</v>
      </c>
      <c r="D671" s="62" t="s">
        <v>3705</v>
      </c>
      <c r="E671" s="69" t="n">
        <v>3</v>
      </c>
      <c r="F671" s="45"/>
    </row>
    <row r="672" customFormat="false" ht="63.75" hidden="false" customHeight="false" outlineLevel="0" collapsed="false">
      <c r="A672" s="60" t="s">
        <v>2546</v>
      </c>
      <c r="B672" s="60" t="s">
        <v>3703</v>
      </c>
      <c r="C672" s="61" t="s">
        <v>3704</v>
      </c>
      <c r="D672" s="62" t="s">
        <v>3706</v>
      </c>
      <c r="E672" s="69" t="n">
        <v>3</v>
      </c>
      <c r="F672" s="45"/>
    </row>
    <row r="673" customFormat="false" ht="63.75" hidden="false" customHeight="false" outlineLevel="0" collapsed="false">
      <c r="A673" s="60" t="s">
        <v>2546</v>
      </c>
      <c r="B673" s="60" t="s">
        <v>3703</v>
      </c>
      <c r="C673" s="61" t="s">
        <v>3704</v>
      </c>
      <c r="D673" s="62" t="s">
        <v>3707</v>
      </c>
      <c r="E673" s="69" t="n">
        <v>3</v>
      </c>
      <c r="F673" s="45"/>
    </row>
    <row r="674" customFormat="false" ht="25.5" hidden="false" customHeight="false" outlineLevel="0" collapsed="false">
      <c r="A674" s="60" t="s">
        <v>2546</v>
      </c>
      <c r="B674" s="60" t="s">
        <v>3708</v>
      </c>
      <c r="C674" s="61" t="s">
        <v>3709</v>
      </c>
      <c r="D674" s="62" t="s">
        <v>3710</v>
      </c>
      <c r="E674" s="69" t="n">
        <v>3</v>
      </c>
      <c r="F674" s="45"/>
    </row>
    <row r="675" customFormat="false" ht="25.5" hidden="false" customHeight="false" outlineLevel="0" collapsed="false">
      <c r="A675" s="60" t="s">
        <v>2546</v>
      </c>
      <c r="B675" s="60" t="s">
        <v>3708</v>
      </c>
      <c r="C675" s="61" t="s">
        <v>3709</v>
      </c>
      <c r="D675" s="62" t="s">
        <v>3711</v>
      </c>
      <c r="E675" s="69" t="n">
        <v>3</v>
      </c>
      <c r="F675" s="45"/>
    </row>
    <row r="676" customFormat="false" ht="25.5" hidden="false" customHeight="false" outlineLevel="0" collapsed="false">
      <c r="A676" s="60" t="s">
        <v>2546</v>
      </c>
      <c r="B676" s="60" t="s">
        <v>3708</v>
      </c>
      <c r="C676" s="61" t="s">
        <v>3709</v>
      </c>
      <c r="D676" s="62" t="s">
        <v>3712</v>
      </c>
      <c r="E676" s="69" t="n">
        <v>3</v>
      </c>
      <c r="F676" s="45"/>
    </row>
    <row r="677" customFormat="false" ht="25.5" hidden="false" customHeight="false" outlineLevel="0" collapsed="false">
      <c r="A677" s="60" t="s">
        <v>2546</v>
      </c>
      <c r="B677" s="60" t="s">
        <v>3708</v>
      </c>
      <c r="C677" s="61" t="s">
        <v>3709</v>
      </c>
      <c r="D677" s="62" t="s">
        <v>3713</v>
      </c>
      <c r="E677" s="69" t="n">
        <v>3</v>
      </c>
      <c r="F677" s="45"/>
    </row>
    <row r="678" customFormat="false" ht="38.25" hidden="false" customHeight="false" outlineLevel="0" collapsed="false">
      <c r="A678" s="60" t="s">
        <v>2546</v>
      </c>
      <c r="B678" s="60" t="s">
        <v>3708</v>
      </c>
      <c r="C678" s="61" t="s">
        <v>3709</v>
      </c>
      <c r="D678" s="62" t="s">
        <v>3714</v>
      </c>
      <c r="E678" s="69" t="n">
        <v>3</v>
      </c>
      <c r="F678" s="45"/>
    </row>
    <row r="679" customFormat="false" ht="25.5" hidden="false" customHeight="false" outlineLevel="0" collapsed="false">
      <c r="A679" s="60" t="s">
        <v>2546</v>
      </c>
      <c r="B679" s="60" t="s">
        <v>3708</v>
      </c>
      <c r="C679" s="61" t="s">
        <v>3709</v>
      </c>
      <c r="D679" s="62" t="s">
        <v>3715</v>
      </c>
      <c r="E679" s="69" t="n">
        <v>3</v>
      </c>
      <c r="F679" s="45"/>
    </row>
    <row r="680" customFormat="false" ht="25.5" hidden="false" customHeight="false" outlineLevel="0" collapsed="false">
      <c r="A680" s="60" t="s">
        <v>2546</v>
      </c>
      <c r="B680" s="60" t="s">
        <v>3708</v>
      </c>
      <c r="C680" s="61" t="s">
        <v>3709</v>
      </c>
      <c r="D680" s="62" t="s">
        <v>3716</v>
      </c>
      <c r="E680" s="69" t="n">
        <v>3</v>
      </c>
      <c r="F680" s="45"/>
    </row>
    <row r="681" customFormat="false" ht="25.5" hidden="false" customHeight="false" outlineLevel="0" collapsed="false">
      <c r="A681" s="60" t="s">
        <v>2546</v>
      </c>
      <c r="B681" s="60" t="s">
        <v>3708</v>
      </c>
      <c r="C681" s="61" t="s">
        <v>3709</v>
      </c>
      <c r="D681" s="62" t="s">
        <v>3717</v>
      </c>
      <c r="E681" s="69" t="n">
        <v>3</v>
      </c>
      <c r="F681" s="45"/>
    </row>
    <row r="682" customFormat="false" ht="25.5" hidden="false" customHeight="false" outlineLevel="0" collapsed="false">
      <c r="A682" s="60" t="s">
        <v>2546</v>
      </c>
      <c r="B682" s="60" t="s">
        <v>3708</v>
      </c>
      <c r="C682" s="61" t="s">
        <v>3709</v>
      </c>
      <c r="D682" s="62" t="s">
        <v>3718</v>
      </c>
      <c r="E682" s="69" t="n">
        <v>3</v>
      </c>
      <c r="F682" s="45"/>
    </row>
    <row r="683" customFormat="false" ht="25.5" hidden="false" customHeight="false" outlineLevel="0" collapsed="false">
      <c r="A683" s="60" t="s">
        <v>2546</v>
      </c>
      <c r="B683" s="60" t="s">
        <v>3719</v>
      </c>
      <c r="C683" s="61" t="s">
        <v>3720</v>
      </c>
      <c r="D683" s="62" t="s">
        <v>3721</v>
      </c>
      <c r="E683" s="69" t="n">
        <v>3</v>
      </c>
      <c r="F683" s="45"/>
    </row>
    <row r="684" customFormat="false" ht="38.25" hidden="false" customHeight="false" outlineLevel="0" collapsed="false">
      <c r="A684" s="60" t="s">
        <v>2546</v>
      </c>
      <c r="B684" s="60" t="s">
        <v>2833</v>
      </c>
      <c r="C684" s="61" t="s">
        <v>2834</v>
      </c>
      <c r="D684" s="62" t="s">
        <v>3722</v>
      </c>
      <c r="E684" s="69" t="n">
        <v>3</v>
      </c>
      <c r="F684" s="45"/>
    </row>
    <row r="685" customFormat="false" ht="38.25" hidden="false" customHeight="false" outlineLevel="0" collapsed="false">
      <c r="A685" s="60" t="s">
        <v>2546</v>
      </c>
      <c r="B685" s="60" t="s">
        <v>2833</v>
      </c>
      <c r="C685" s="61" t="s">
        <v>2834</v>
      </c>
      <c r="D685" s="62" t="s">
        <v>3723</v>
      </c>
      <c r="E685" s="69" t="n">
        <v>3</v>
      </c>
      <c r="F685" s="45"/>
    </row>
    <row r="686" customFormat="false" ht="63.75" hidden="false" customHeight="false" outlineLevel="0" collapsed="false">
      <c r="A686" s="60" t="s">
        <v>2546</v>
      </c>
      <c r="B686" s="60" t="s">
        <v>2836</v>
      </c>
      <c r="C686" s="61" t="s">
        <v>2837</v>
      </c>
      <c r="D686" s="62" t="s">
        <v>3724</v>
      </c>
      <c r="E686" s="69" t="n">
        <v>3</v>
      </c>
      <c r="F686" s="45"/>
    </row>
    <row r="687" customFormat="false" ht="63.75" hidden="false" customHeight="false" outlineLevel="0" collapsed="false">
      <c r="A687" s="60" t="s">
        <v>2546</v>
      </c>
      <c r="B687" s="60" t="s">
        <v>2836</v>
      </c>
      <c r="C687" s="61" t="s">
        <v>2837</v>
      </c>
      <c r="D687" s="62" t="s">
        <v>3725</v>
      </c>
      <c r="E687" s="69" t="n">
        <v>3</v>
      </c>
      <c r="F687" s="45"/>
    </row>
    <row r="688" customFormat="false" ht="38.25" hidden="false" customHeight="false" outlineLevel="0" collapsed="false">
      <c r="A688" s="60" t="s">
        <v>2546</v>
      </c>
      <c r="B688" s="60" t="s">
        <v>3726</v>
      </c>
      <c r="C688" s="61" t="s">
        <v>3727</v>
      </c>
      <c r="D688" s="62" t="s">
        <v>3728</v>
      </c>
      <c r="E688" s="69" t="n">
        <v>3</v>
      </c>
      <c r="F688" s="45"/>
    </row>
    <row r="689" customFormat="false" ht="38.25" hidden="false" customHeight="false" outlineLevel="0" collapsed="false">
      <c r="A689" s="60" t="s">
        <v>2546</v>
      </c>
      <c r="B689" s="60" t="s">
        <v>3726</v>
      </c>
      <c r="C689" s="61" t="s">
        <v>3727</v>
      </c>
      <c r="D689" s="62" t="s">
        <v>3729</v>
      </c>
      <c r="E689" s="69" t="n">
        <v>3</v>
      </c>
      <c r="F689" s="45"/>
    </row>
    <row r="690" customFormat="false" ht="38.25" hidden="false" customHeight="false" outlineLevel="0" collapsed="false">
      <c r="A690" s="60" t="s">
        <v>2546</v>
      </c>
      <c r="B690" s="60" t="s">
        <v>3726</v>
      </c>
      <c r="C690" s="61" t="s">
        <v>3727</v>
      </c>
      <c r="D690" s="62" t="s">
        <v>3730</v>
      </c>
      <c r="E690" s="69" t="n">
        <v>3</v>
      </c>
      <c r="F690" s="45"/>
    </row>
    <row r="691" customFormat="false" ht="38.25" hidden="false" customHeight="false" outlineLevel="0" collapsed="false">
      <c r="A691" s="60" t="s">
        <v>2546</v>
      </c>
      <c r="B691" s="60" t="s">
        <v>3726</v>
      </c>
      <c r="C691" s="61" t="s">
        <v>3727</v>
      </c>
      <c r="D691" s="62" t="s">
        <v>3731</v>
      </c>
      <c r="E691" s="69" t="n">
        <v>3</v>
      </c>
      <c r="F691" s="45"/>
    </row>
    <row r="692" customFormat="false" ht="51" hidden="false" customHeight="false" outlineLevel="0" collapsed="false">
      <c r="A692" s="60" t="s">
        <v>2546</v>
      </c>
      <c r="B692" s="60" t="s">
        <v>3732</v>
      </c>
      <c r="C692" s="61" t="s">
        <v>3733</v>
      </c>
      <c r="D692" s="62" t="s">
        <v>3734</v>
      </c>
      <c r="E692" s="69" t="n">
        <v>3</v>
      </c>
      <c r="F692" s="45"/>
    </row>
    <row r="693" customFormat="false" ht="51" hidden="false" customHeight="false" outlineLevel="0" collapsed="false">
      <c r="A693" s="60" t="s">
        <v>2546</v>
      </c>
      <c r="B693" s="60" t="s">
        <v>3732</v>
      </c>
      <c r="C693" s="61" t="s">
        <v>3733</v>
      </c>
      <c r="D693" s="62" t="s">
        <v>3735</v>
      </c>
      <c r="E693" s="69" t="n">
        <v>3</v>
      </c>
      <c r="F693" s="45"/>
    </row>
    <row r="694" customFormat="false" ht="38.25" hidden="false" customHeight="false" outlineLevel="0" collapsed="false">
      <c r="A694" s="60" t="s">
        <v>2546</v>
      </c>
      <c r="B694" s="60" t="s">
        <v>3736</v>
      </c>
      <c r="C694" s="61" t="s">
        <v>3737</v>
      </c>
      <c r="D694" s="62" t="s">
        <v>3738</v>
      </c>
      <c r="E694" s="69" t="n">
        <v>3</v>
      </c>
      <c r="F694" s="45"/>
    </row>
    <row r="695" customFormat="false" ht="38.25" hidden="false" customHeight="false" outlineLevel="0" collapsed="false">
      <c r="A695" s="60" t="s">
        <v>2546</v>
      </c>
      <c r="B695" s="60" t="s">
        <v>3736</v>
      </c>
      <c r="C695" s="61" t="s">
        <v>3737</v>
      </c>
      <c r="D695" s="62" t="s">
        <v>3739</v>
      </c>
      <c r="E695" s="69" t="n">
        <v>3</v>
      </c>
      <c r="F695" s="45"/>
    </row>
    <row r="696" customFormat="false" ht="51" hidden="false" customHeight="false" outlineLevel="0" collapsed="false">
      <c r="A696" s="60" t="s">
        <v>2546</v>
      </c>
      <c r="B696" s="60" t="s">
        <v>3740</v>
      </c>
      <c r="C696" s="61" t="s">
        <v>3741</v>
      </c>
      <c r="D696" s="62" t="s">
        <v>3742</v>
      </c>
      <c r="E696" s="69" t="n">
        <v>3</v>
      </c>
      <c r="F696" s="45"/>
    </row>
    <row r="697" customFormat="false" ht="51" hidden="false" customHeight="false" outlineLevel="0" collapsed="false">
      <c r="A697" s="60" t="s">
        <v>2546</v>
      </c>
      <c r="B697" s="60" t="s">
        <v>3740</v>
      </c>
      <c r="C697" s="61" t="s">
        <v>3741</v>
      </c>
      <c r="D697" s="62" t="s">
        <v>3743</v>
      </c>
      <c r="E697" s="69" t="n">
        <v>3</v>
      </c>
      <c r="F697" s="45"/>
    </row>
    <row r="698" customFormat="false" ht="51" hidden="false" customHeight="false" outlineLevel="0" collapsed="false">
      <c r="A698" s="60" t="s">
        <v>2546</v>
      </c>
      <c r="B698" s="60" t="s">
        <v>3740</v>
      </c>
      <c r="C698" s="61" t="s">
        <v>3741</v>
      </c>
      <c r="D698" s="62" t="s">
        <v>3744</v>
      </c>
      <c r="E698" s="69" t="n">
        <v>3</v>
      </c>
      <c r="F698" s="45"/>
    </row>
    <row r="699" customFormat="false" ht="51" hidden="false" customHeight="false" outlineLevel="0" collapsed="false">
      <c r="A699" s="60" t="s">
        <v>2546</v>
      </c>
      <c r="B699" s="60" t="s">
        <v>3740</v>
      </c>
      <c r="C699" s="61" t="s">
        <v>3741</v>
      </c>
      <c r="D699" s="62" t="s">
        <v>3745</v>
      </c>
      <c r="E699" s="69" t="n">
        <v>3</v>
      </c>
      <c r="F699" s="45"/>
    </row>
    <row r="700" customFormat="false" ht="51" hidden="false" customHeight="false" outlineLevel="0" collapsed="false">
      <c r="A700" s="60" t="s">
        <v>2546</v>
      </c>
      <c r="B700" s="60" t="s">
        <v>3740</v>
      </c>
      <c r="C700" s="61" t="s">
        <v>3741</v>
      </c>
      <c r="D700" s="62" t="s">
        <v>3746</v>
      </c>
      <c r="E700" s="69" t="n">
        <v>3</v>
      </c>
      <c r="F700" s="45"/>
    </row>
    <row r="701" customFormat="false" ht="51" hidden="false" customHeight="false" outlineLevel="0" collapsed="false">
      <c r="A701" s="60" t="s">
        <v>2546</v>
      </c>
      <c r="B701" s="60" t="s">
        <v>3740</v>
      </c>
      <c r="C701" s="61" t="s">
        <v>3741</v>
      </c>
      <c r="D701" s="62" t="s">
        <v>3747</v>
      </c>
      <c r="E701" s="69" t="n">
        <v>3</v>
      </c>
      <c r="F701" s="45"/>
    </row>
    <row r="702" customFormat="false" ht="51" hidden="false" customHeight="false" outlineLevel="0" collapsed="false">
      <c r="A702" s="60" t="s">
        <v>2546</v>
      </c>
      <c r="B702" s="60" t="s">
        <v>3740</v>
      </c>
      <c r="C702" s="61" t="s">
        <v>3741</v>
      </c>
      <c r="D702" s="62" t="s">
        <v>3748</v>
      </c>
      <c r="E702" s="69" t="n">
        <v>3</v>
      </c>
      <c r="F702" s="45"/>
    </row>
    <row r="703" customFormat="false" ht="15" hidden="false" customHeight="false" outlineLevel="0" collapsed="false">
      <c r="A703" s="60" t="s">
        <v>2546</v>
      </c>
      <c r="B703" s="60" t="s">
        <v>3749</v>
      </c>
      <c r="C703" s="61" t="s">
        <v>3750</v>
      </c>
      <c r="D703" s="62" t="s">
        <v>3751</v>
      </c>
      <c r="E703" s="69" t="n">
        <v>3</v>
      </c>
      <c r="F703" s="45"/>
    </row>
    <row r="704" customFormat="false" ht="38.25" hidden="false" customHeight="false" outlineLevel="0" collapsed="false">
      <c r="A704" s="60" t="s">
        <v>2546</v>
      </c>
      <c r="B704" s="60" t="s">
        <v>3752</v>
      </c>
      <c r="C704" s="61" t="s">
        <v>3753</v>
      </c>
      <c r="D704" s="62" t="s">
        <v>3754</v>
      </c>
      <c r="E704" s="69" t="n">
        <v>3</v>
      </c>
      <c r="F704" s="45"/>
    </row>
    <row r="705" customFormat="false" ht="38.25" hidden="false" customHeight="false" outlineLevel="0" collapsed="false">
      <c r="A705" s="60" t="s">
        <v>2546</v>
      </c>
      <c r="B705" s="60" t="s">
        <v>3752</v>
      </c>
      <c r="C705" s="61" t="s">
        <v>3753</v>
      </c>
      <c r="D705" s="62" t="s">
        <v>3755</v>
      </c>
      <c r="E705" s="69" t="n">
        <v>3</v>
      </c>
      <c r="F705" s="45"/>
    </row>
    <row r="706" customFormat="false" ht="38.25" hidden="false" customHeight="false" outlineLevel="0" collapsed="false">
      <c r="A706" s="60" t="s">
        <v>2546</v>
      </c>
      <c r="B706" s="60" t="s">
        <v>3752</v>
      </c>
      <c r="C706" s="61" t="s">
        <v>3753</v>
      </c>
      <c r="D706" s="62" t="s">
        <v>3756</v>
      </c>
      <c r="E706" s="69" t="n">
        <v>3</v>
      </c>
      <c r="F706" s="45"/>
    </row>
    <row r="707" customFormat="false" ht="63.75" hidden="false" customHeight="false" outlineLevel="0" collapsed="false">
      <c r="A707" s="60" t="s">
        <v>2546</v>
      </c>
      <c r="B707" s="60" t="s">
        <v>2839</v>
      </c>
      <c r="C707" s="61" t="s">
        <v>2840</v>
      </c>
      <c r="D707" s="62" t="s">
        <v>3757</v>
      </c>
      <c r="E707" s="69" t="n">
        <v>3</v>
      </c>
      <c r="F707" s="45"/>
    </row>
    <row r="708" customFormat="false" ht="63.75" hidden="false" customHeight="false" outlineLevel="0" collapsed="false">
      <c r="A708" s="60" t="s">
        <v>2546</v>
      </c>
      <c r="B708" s="60" t="s">
        <v>2839</v>
      </c>
      <c r="C708" s="61" t="s">
        <v>2840</v>
      </c>
      <c r="D708" s="62" t="s">
        <v>3758</v>
      </c>
      <c r="E708" s="69" t="n">
        <v>3</v>
      </c>
      <c r="F708" s="45"/>
    </row>
    <row r="709" customFormat="false" ht="51" hidden="false" customHeight="false" outlineLevel="0" collapsed="false">
      <c r="A709" s="60" t="s">
        <v>2546</v>
      </c>
      <c r="B709" s="60" t="s">
        <v>2842</v>
      </c>
      <c r="C709" s="61" t="s">
        <v>2843</v>
      </c>
      <c r="D709" s="62" t="s">
        <v>3759</v>
      </c>
      <c r="E709" s="69" t="n">
        <v>3</v>
      </c>
      <c r="F709" s="45"/>
    </row>
    <row r="710" customFormat="false" ht="51" hidden="false" customHeight="false" outlineLevel="0" collapsed="false">
      <c r="A710" s="60" t="s">
        <v>2546</v>
      </c>
      <c r="B710" s="60" t="s">
        <v>2842</v>
      </c>
      <c r="C710" s="61" t="s">
        <v>2843</v>
      </c>
      <c r="D710" s="62" t="s">
        <v>3760</v>
      </c>
      <c r="E710" s="69" t="n">
        <v>3</v>
      </c>
      <c r="F710" s="45"/>
    </row>
    <row r="711" customFormat="false" ht="63.75" hidden="false" customHeight="false" outlineLevel="0" collapsed="false">
      <c r="A711" s="60" t="s">
        <v>2546</v>
      </c>
      <c r="B711" s="60" t="s">
        <v>3761</v>
      </c>
      <c r="C711" s="61" t="s">
        <v>3762</v>
      </c>
      <c r="D711" s="62" t="s">
        <v>3763</v>
      </c>
      <c r="E711" s="69" t="n">
        <v>3</v>
      </c>
      <c r="F711" s="45"/>
    </row>
    <row r="712" customFormat="false" ht="63.75" hidden="false" customHeight="false" outlineLevel="0" collapsed="false">
      <c r="A712" s="60" t="s">
        <v>2546</v>
      </c>
      <c r="B712" s="60" t="s">
        <v>3761</v>
      </c>
      <c r="C712" s="61" t="s">
        <v>3762</v>
      </c>
      <c r="D712" s="62" t="s">
        <v>3764</v>
      </c>
      <c r="E712" s="69" t="n">
        <v>3</v>
      </c>
      <c r="F712" s="45"/>
    </row>
    <row r="713" customFormat="false" ht="76.5" hidden="false" customHeight="false" outlineLevel="0" collapsed="false">
      <c r="A713" s="60" t="s">
        <v>2546</v>
      </c>
      <c r="B713" s="60" t="s">
        <v>2845</v>
      </c>
      <c r="C713" s="61" t="s">
        <v>2846</v>
      </c>
      <c r="D713" s="62" t="s">
        <v>3765</v>
      </c>
      <c r="E713" s="69" t="n">
        <v>3</v>
      </c>
      <c r="F713" s="45"/>
    </row>
    <row r="714" customFormat="false" ht="76.5" hidden="false" customHeight="false" outlineLevel="0" collapsed="false">
      <c r="A714" s="60" t="s">
        <v>2546</v>
      </c>
      <c r="B714" s="60" t="s">
        <v>2845</v>
      </c>
      <c r="C714" s="61" t="s">
        <v>2846</v>
      </c>
      <c r="D714" s="62" t="s">
        <v>3766</v>
      </c>
      <c r="E714" s="69" t="n">
        <v>3</v>
      </c>
      <c r="F714" s="45"/>
    </row>
    <row r="715" customFormat="false" ht="76.5" hidden="false" customHeight="false" outlineLevel="0" collapsed="false">
      <c r="A715" s="60" t="s">
        <v>2546</v>
      </c>
      <c r="B715" s="60" t="s">
        <v>2845</v>
      </c>
      <c r="C715" s="61" t="s">
        <v>2846</v>
      </c>
      <c r="D715" s="62" t="s">
        <v>3767</v>
      </c>
      <c r="E715" s="69" t="n">
        <v>3</v>
      </c>
      <c r="F715" s="45"/>
    </row>
    <row r="716" customFormat="false" ht="76.5" hidden="false" customHeight="false" outlineLevel="0" collapsed="false">
      <c r="A716" s="60" t="s">
        <v>2546</v>
      </c>
      <c r="B716" s="60" t="s">
        <v>2845</v>
      </c>
      <c r="C716" s="61" t="s">
        <v>2846</v>
      </c>
      <c r="D716" s="62" t="s">
        <v>3768</v>
      </c>
      <c r="E716" s="69" t="n">
        <v>3</v>
      </c>
      <c r="F716" s="45"/>
    </row>
    <row r="717" customFormat="false" ht="38.25" hidden="false" customHeight="false" outlineLevel="0" collapsed="false">
      <c r="A717" s="60" t="s">
        <v>2546</v>
      </c>
      <c r="B717" s="60" t="s">
        <v>3769</v>
      </c>
      <c r="C717" s="61" t="s">
        <v>3770</v>
      </c>
      <c r="D717" s="62" t="s">
        <v>3771</v>
      </c>
      <c r="E717" s="69" t="n">
        <v>3</v>
      </c>
      <c r="F717" s="45"/>
    </row>
    <row r="718" customFormat="false" ht="38.25" hidden="false" customHeight="false" outlineLevel="0" collapsed="false">
      <c r="A718" s="60" t="s">
        <v>2546</v>
      </c>
      <c r="B718" s="60" t="s">
        <v>3769</v>
      </c>
      <c r="C718" s="61" t="s">
        <v>3770</v>
      </c>
      <c r="D718" s="62" t="s">
        <v>3772</v>
      </c>
      <c r="E718" s="69" t="n">
        <v>3</v>
      </c>
      <c r="F718" s="45"/>
    </row>
    <row r="719" customFormat="false" ht="63.75" hidden="false" customHeight="false" outlineLevel="0" collapsed="false">
      <c r="A719" s="60" t="s">
        <v>2546</v>
      </c>
      <c r="B719" s="60" t="s">
        <v>3773</v>
      </c>
      <c r="C719" s="61" t="s">
        <v>3774</v>
      </c>
      <c r="D719" s="62" t="s">
        <v>3775</v>
      </c>
      <c r="E719" s="69" t="n">
        <v>3</v>
      </c>
      <c r="F719" s="45"/>
    </row>
    <row r="720" customFormat="false" ht="63.75" hidden="false" customHeight="false" outlineLevel="0" collapsed="false">
      <c r="A720" s="60" t="s">
        <v>2546</v>
      </c>
      <c r="B720" s="60" t="s">
        <v>3773</v>
      </c>
      <c r="C720" s="61" t="s">
        <v>3774</v>
      </c>
      <c r="D720" s="62" t="s">
        <v>3776</v>
      </c>
      <c r="E720" s="69" t="n">
        <v>3</v>
      </c>
      <c r="F720" s="45"/>
    </row>
    <row r="721" customFormat="false" ht="51" hidden="false" customHeight="false" outlineLevel="0" collapsed="false">
      <c r="A721" s="60" t="s">
        <v>2546</v>
      </c>
      <c r="B721" s="60" t="s">
        <v>3777</v>
      </c>
      <c r="C721" s="61" t="s">
        <v>3778</v>
      </c>
      <c r="D721" s="62" t="s">
        <v>3779</v>
      </c>
      <c r="E721" s="69" t="n">
        <v>3</v>
      </c>
      <c r="F721" s="45"/>
    </row>
    <row r="722" customFormat="false" ht="51" hidden="false" customHeight="false" outlineLevel="0" collapsed="false">
      <c r="A722" s="60" t="s">
        <v>2546</v>
      </c>
      <c r="B722" s="60" t="s">
        <v>3777</v>
      </c>
      <c r="C722" s="61" t="s">
        <v>3778</v>
      </c>
      <c r="D722" s="62" t="s">
        <v>3780</v>
      </c>
      <c r="E722" s="69" t="n">
        <v>3</v>
      </c>
      <c r="F722" s="45"/>
    </row>
    <row r="723" customFormat="false" ht="51" hidden="false" customHeight="false" outlineLevel="0" collapsed="false">
      <c r="A723" s="60" t="s">
        <v>2546</v>
      </c>
      <c r="B723" s="60" t="s">
        <v>3777</v>
      </c>
      <c r="C723" s="61" t="s">
        <v>3778</v>
      </c>
      <c r="D723" s="62" t="s">
        <v>3781</v>
      </c>
      <c r="E723" s="69" t="n">
        <v>3</v>
      </c>
      <c r="F723" s="45"/>
    </row>
    <row r="724" customFormat="false" ht="51" hidden="false" customHeight="false" outlineLevel="0" collapsed="false">
      <c r="A724" s="60" t="s">
        <v>2546</v>
      </c>
      <c r="B724" s="60" t="s">
        <v>3777</v>
      </c>
      <c r="C724" s="61" t="s">
        <v>3778</v>
      </c>
      <c r="D724" s="62" t="s">
        <v>3782</v>
      </c>
      <c r="E724" s="69" t="n">
        <v>3</v>
      </c>
      <c r="F724" s="45"/>
    </row>
    <row r="725" customFormat="false" ht="76.5" hidden="false" customHeight="false" outlineLevel="0" collapsed="false">
      <c r="A725" s="60" t="s">
        <v>2546</v>
      </c>
      <c r="B725" s="60" t="s">
        <v>3783</v>
      </c>
      <c r="C725" s="61" t="s">
        <v>3784</v>
      </c>
      <c r="D725" s="62" t="s">
        <v>3785</v>
      </c>
      <c r="E725" s="69" t="n">
        <v>3</v>
      </c>
      <c r="F725" s="45"/>
    </row>
    <row r="726" customFormat="false" ht="76.5" hidden="false" customHeight="false" outlineLevel="0" collapsed="false">
      <c r="A726" s="60" t="s">
        <v>2546</v>
      </c>
      <c r="B726" s="60" t="s">
        <v>3783</v>
      </c>
      <c r="C726" s="61" t="s">
        <v>3784</v>
      </c>
      <c r="D726" s="62" t="s">
        <v>3786</v>
      </c>
      <c r="E726" s="69" t="n">
        <v>3</v>
      </c>
      <c r="F726" s="45"/>
    </row>
    <row r="727" customFormat="false" ht="63.75" hidden="false" customHeight="false" outlineLevel="0" collapsed="false">
      <c r="A727" s="60" t="s">
        <v>2546</v>
      </c>
      <c r="B727" s="60" t="s">
        <v>2850</v>
      </c>
      <c r="C727" s="61" t="s">
        <v>2851</v>
      </c>
      <c r="D727" s="62" t="s">
        <v>3787</v>
      </c>
      <c r="E727" s="69" t="n">
        <v>3</v>
      </c>
      <c r="F727" s="45"/>
    </row>
    <row r="728" customFormat="false" ht="63.75" hidden="false" customHeight="false" outlineLevel="0" collapsed="false">
      <c r="A728" s="60" t="s">
        <v>2546</v>
      </c>
      <c r="B728" s="60" t="s">
        <v>2850</v>
      </c>
      <c r="C728" s="61" t="s">
        <v>2851</v>
      </c>
      <c r="D728" s="62" t="s">
        <v>3788</v>
      </c>
      <c r="E728" s="69" t="n">
        <v>3</v>
      </c>
      <c r="F728" s="45"/>
    </row>
    <row r="729" customFormat="false" ht="76.5" hidden="false" customHeight="false" outlineLevel="0" collapsed="false">
      <c r="A729" s="60" t="s">
        <v>2546</v>
      </c>
      <c r="B729" s="60" t="s">
        <v>2853</v>
      </c>
      <c r="C729" s="61" t="s">
        <v>2854</v>
      </c>
      <c r="D729" s="62" t="s">
        <v>3789</v>
      </c>
      <c r="E729" s="69" t="n">
        <v>3</v>
      </c>
      <c r="F729" s="45"/>
    </row>
    <row r="730" customFormat="false" ht="76.5" hidden="false" customHeight="false" outlineLevel="0" collapsed="false">
      <c r="A730" s="60" t="s">
        <v>2546</v>
      </c>
      <c r="B730" s="60" t="s">
        <v>2853</v>
      </c>
      <c r="C730" s="61" t="s">
        <v>2854</v>
      </c>
      <c r="D730" s="62" t="s">
        <v>3790</v>
      </c>
      <c r="E730" s="69" t="n">
        <v>3</v>
      </c>
      <c r="F730" s="45"/>
    </row>
    <row r="731" customFormat="false" ht="89.25" hidden="false" customHeight="false" outlineLevel="0" collapsed="false">
      <c r="A731" s="60" t="s">
        <v>2546</v>
      </c>
      <c r="B731" s="60" t="s">
        <v>3791</v>
      </c>
      <c r="C731" s="61" t="s">
        <v>3792</v>
      </c>
      <c r="D731" s="62" t="s">
        <v>3793</v>
      </c>
      <c r="E731" s="69" t="n">
        <v>3</v>
      </c>
      <c r="F731" s="45"/>
    </row>
    <row r="732" customFormat="false" ht="89.25" hidden="false" customHeight="false" outlineLevel="0" collapsed="false">
      <c r="A732" s="60" t="s">
        <v>2546</v>
      </c>
      <c r="B732" s="60" t="s">
        <v>3791</v>
      </c>
      <c r="C732" s="61" t="s">
        <v>3792</v>
      </c>
      <c r="D732" s="62" t="s">
        <v>3794</v>
      </c>
      <c r="E732" s="69" t="n">
        <v>3</v>
      </c>
      <c r="F732" s="45"/>
    </row>
    <row r="733" customFormat="false" ht="89.25" hidden="false" customHeight="false" outlineLevel="0" collapsed="false">
      <c r="A733" s="60" t="s">
        <v>2546</v>
      </c>
      <c r="B733" s="60" t="s">
        <v>3791</v>
      </c>
      <c r="C733" s="61" t="s">
        <v>3792</v>
      </c>
      <c r="D733" s="62" t="s">
        <v>3795</v>
      </c>
      <c r="E733" s="69" t="n">
        <v>3</v>
      </c>
      <c r="F733" s="45"/>
    </row>
    <row r="734" customFormat="false" ht="89.25" hidden="false" customHeight="false" outlineLevel="0" collapsed="false">
      <c r="A734" s="60" t="s">
        <v>2546</v>
      </c>
      <c r="B734" s="60" t="s">
        <v>3791</v>
      </c>
      <c r="C734" s="61" t="s">
        <v>3792</v>
      </c>
      <c r="D734" s="62" t="s">
        <v>3796</v>
      </c>
      <c r="E734" s="69" t="n">
        <v>3</v>
      </c>
      <c r="F734" s="45"/>
    </row>
    <row r="735" customFormat="false" ht="89.25" hidden="false" customHeight="false" outlineLevel="0" collapsed="false">
      <c r="A735" s="60" t="s">
        <v>2546</v>
      </c>
      <c r="B735" s="60" t="s">
        <v>3791</v>
      </c>
      <c r="C735" s="61" t="s">
        <v>3792</v>
      </c>
      <c r="D735" s="62" t="s">
        <v>3797</v>
      </c>
      <c r="E735" s="69" t="n">
        <v>3</v>
      </c>
      <c r="F735" s="45"/>
    </row>
    <row r="736" customFormat="false" ht="51" hidden="false" customHeight="false" outlineLevel="0" collapsed="false">
      <c r="A736" s="60" t="s">
        <v>2546</v>
      </c>
      <c r="B736" s="60" t="s">
        <v>3798</v>
      </c>
      <c r="C736" s="61" t="s">
        <v>3799</v>
      </c>
      <c r="D736" s="62" t="s">
        <v>3800</v>
      </c>
      <c r="E736" s="69" t="n">
        <v>3</v>
      </c>
      <c r="F736" s="45"/>
    </row>
    <row r="737" customFormat="false" ht="51" hidden="false" customHeight="false" outlineLevel="0" collapsed="false">
      <c r="A737" s="60" t="s">
        <v>2546</v>
      </c>
      <c r="B737" s="60" t="s">
        <v>3798</v>
      </c>
      <c r="C737" s="61" t="s">
        <v>3799</v>
      </c>
      <c r="D737" s="62" t="s">
        <v>3801</v>
      </c>
      <c r="E737" s="69" t="n">
        <v>3</v>
      </c>
      <c r="F737" s="45"/>
    </row>
    <row r="738" customFormat="false" ht="15" hidden="true" customHeight="false" outlineLevel="0" collapsed="false">
      <c r="A738" s="76"/>
      <c r="B738" s="76"/>
      <c r="C738" s="76"/>
      <c r="D738" s="76"/>
      <c r="E738" s="76"/>
    </row>
    <row r="739" customFormat="false" ht="15" hidden="true" customHeight="false" outlineLevel="0" collapsed="false">
      <c r="A739" s="76"/>
      <c r="B739" s="76"/>
      <c r="C739" s="76"/>
      <c r="D739" s="76"/>
      <c r="E739" s="76"/>
    </row>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sheetData>
  <mergeCells count="1">
    <mergeCell ref="A738:E739"/>
  </mergeCells>
  <dataValidations count="1">
    <dataValidation allowBlank="true" errorStyle="stop" operator="between" showDropDown="false" showErrorMessage="true" showInputMessage="false" sqref="F3:F737"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72" width="88.42"/>
    <col collapsed="false" customWidth="false" hidden="true" outlineLevel="0" max="257" min="7" style="0" width="11.42"/>
  </cols>
  <sheetData>
    <row r="1" customFormat="false" ht="69.95" hidden="false" customHeight="true" outlineLevel="0" collapsed="false">
      <c r="A1" s="55" t="s">
        <v>3802</v>
      </c>
      <c r="B1" s="55"/>
      <c r="C1" s="55"/>
      <c r="D1" s="55"/>
      <c r="E1" s="56" t="s">
        <v>2540</v>
      </c>
      <c r="F1" s="38" t="str">
        <f aca="false">IFERROR(AVERAGE(F3:F92)*10,"-")</f>
        <v>-</v>
      </c>
    </row>
    <row r="2" customFormat="false" ht="30" hidden="false" customHeight="false" outlineLevel="0" collapsed="false">
      <c r="A2" s="57" t="s">
        <v>2541</v>
      </c>
      <c r="B2" s="57" t="s">
        <v>2542</v>
      </c>
      <c r="C2" s="57" t="s">
        <v>2543</v>
      </c>
      <c r="D2" s="57" t="s">
        <v>2544</v>
      </c>
      <c r="E2" s="57" t="s">
        <v>2545</v>
      </c>
      <c r="F2" s="57" t="s">
        <v>86</v>
      </c>
    </row>
    <row r="3" customFormat="false" ht="129.75" hidden="false" customHeight="true" outlineLevel="0" collapsed="false">
      <c r="A3" s="66" t="s">
        <v>2546</v>
      </c>
      <c r="B3" s="66" t="s">
        <v>3803</v>
      </c>
      <c r="C3" s="67" t="s">
        <v>3804</v>
      </c>
      <c r="D3" s="68" t="s">
        <v>3805</v>
      </c>
      <c r="E3" s="69" t="n">
        <v>4</v>
      </c>
      <c r="F3" s="45"/>
    </row>
    <row r="4" customFormat="false" ht="114.75" hidden="false" customHeight="false" outlineLevel="0" collapsed="false">
      <c r="A4" s="60" t="s">
        <v>2546</v>
      </c>
      <c r="B4" s="60" t="s">
        <v>3803</v>
      </c>
      <c r="C4" s="61" t="s">
        <v>3804</v>
      </c>
      <c r="D4" s="62" t="s">
        <v>3806</v>
      </c>
      <c r="E4" s="69" t="n">
        <v>4</v>
      </c>
      <c r="F4" s="45"/>
    </row>
    <row r="5" customFormat="false" ht="25.5" hidden="false" customHeight="false" outlineLevel="0" collapsed="false">
      <c r="A5" s="60" t="s">
        <v>2546</v>
      </c>
      <c r="B5" s="60" t="s">
        <v>3803</v>
      </c>
      <c r="C5" s="61" t="s">
        <v>3804</v>
      </c>
      <c r="D5" s="62" t="s">
        <v>3807</v>
      </c>
      <c r="E5" s="69" t="n">
        <v>4</v>
      </c>
      <c r="F5" s="45"/>
    </row>
    <row r="6" customFormat="false" ht="38.25" hidden="false" customHeight="false" outlineLevel="0" collapsed="false">
      <c r="A6" s="60" t="s">
        <v>2546</v>
      </c>
      <c r="B6" s="60" t="s">
        <v>3808</v>
      </c>
      <c r="C6" s="61" t="s">
        <v>3809</v>
      </c>
      <c r="D6" s="62" t="s">
        <v>3810</v>
      </c>
      <c r="E6" s="69" t="n">
        <v>4</v>
      </c>
      <c r="F6" s="45"/>
    </row>
    <row r="7" customFormat="false" ht="25.5" hidden="false" customHeight="false" outlineLevel="0" collapsed="false">
      <c r="A7" s="60" t="s">
        <v>2546</v>
      </c>
      <c r="B7" s="60" t="s">
        <v>2934</v>
      </c>
      <c r="C7" s="61" t="s">
        <v>2935</v>
      </c>
      <c r="D7" s="62" t="s">
        <v>3811</v>
      </c>
      <c r="E7" s="63" t="n">
        <v>4</v>
      </c>
      <c r="F7" s="45"/>
    </row>
    <row r="8" customFormat="false" ht="38.25" hidden="false" customHeight="false" outlineLevel="0" collapsed="false">
      <c r="A8" s="60" t="s">
        <v>2546</v>
      </c>
      <c r="B8" s="60" t="s">
        <v>3812</v>
      </c>
      <c r="C8" s="61" t="s">
        <v>3813</v>
      </c>
      <c r="D8" s="62" t="s">
        <v>3814</v>
      </c>
      <c r="E8" s="63" t="n">
        <v>4</v>
      </c>
      <c r="F8" s="45"/>
    </row>
    <row r="9" customFormat="false" ht="25.5" hidden="false" customHeight="false" outlineLevel="0" collapsed="false">
      <c r="A9" s="60" t="s">
        <v>2546</v>
      </c>
      <c r="B9" s="60" t="s">
        <v>2974</v>
      </c>
      <c r="C9" s="61" t="s">
        <v>2975</v>
      </c>
      <c r="D9" s="62" t="s">
        <v>3815</v>
      </c>
      <c r="E9" s="69" t="n">
        <v>4</v>
      </c>
      <c r="F9" s="45"/>
    </row>
    <row r="10" customFormat="false" ht="25.5" hidden="false" customHeight="false" outlineLevel="0" collapsed="false">
      <c r="A10" s="60" t="s">
        <v>2546</v>
      </c>
      <c r="B10" s="60" t="s">
        <v>3816</v>
      </c>
      <c r="C10" s="61" t="s">
        <v>3817</v>
      </c>
      <c r="D10" s="62" t="s">
        <v>3818</v>
      </c>
      <c r="E10" s="69" t="n">
        <v>4</v>
      </c>
      <c r="F10" s="45"/>
    </row>
    <row r="11" customFormat="false" ht="25.5" hidden="false" customHeight="false" outlineLevel="0" collapsed="false">
      <c r="A11" s="60" t="s">
        <v>2546</v>
      </c>
      <c r="B11" s="60" t="s">
        <v>3816</v>
      </c>
      <c r="C11" s="61" t="s">
        <v>3817</v>
      </c>
      <c r="D11" s="62" t="s">
        <v>3819</v>
      </c>
      <c r="E11" s="69" t="n">
        <v>4</v>
      </c>
      <c r="F11" s="45"/>
    </row>
    <row r="12" customFormat="false" ht="25.5" hidden="false" customHeight="false" outlineLevel="0" collapsed="false">
      <c r="A12" s="60" t="s">
        <v>2546</v>
      </c>
      <c r="B12" s="60" t="s">
        <v>3816</v>
      </c>
      <c r="C12" s="61" t="s">
        <v>3817</v>
      </c>
      <c r="D12" s="62" t="s">
        <v>3820</v>
      </c>
      <c r="E12" s="69" t="n">
        <v>4</v>
      </c>
      <c r="F12" s="45"/>
    </row>
    <row r="13" customFormat="false" ht="25.5" hidden="false" customHeight="false" outlineLevel="0" collapsed="false">
      <c r="A13" s="60" t="s">
        <v>2546</v>
      </c>
      <c r="B13" s="60" t="s">
        <v>3816</v>
      </c>
      <c r="C13" s="61" t="s">
        <v>3817</v>
      </c>
      <c r="D13" s="62" t="s">
        <v>3821</v>
      </c>
      <c r="E13" s="69" t="n">
        <v>4</v>
      </c>
      <c r="F13" s="45"/>
    </row>
    <row r="14" customFormat="false" ht="258" hidden="false" customHeight="true" outlineLevel="0" collapsed="false">
      <c r="A14" s="66" t="s">
        <v>2546</v>
      </c>
      <c r="B14" s="66" t="s">
        <v>3816</v>
      </c>
      <c r="C14" s="67" t="s">
        <v>3817</v>
      </c>
      <c r="D14" s="68" t="s">
        <v>3822</v>
      </c>
      <c r="E14" s="69" t="n">
        <v>4</v>
      </c>
      <c r="F14" s="45"/>
    </row>
    <row r="15" customFormat="false" ht="114.75" hidden="false" customHeight="false" outlineLevel="0" collapsed="false">
      <c r="A15" s="60" t="s">
        <v>2546</v>
      </c>
      <c r="B15" s="60" t="s">
        <v>3816</v>
      </c>
      <c r="C15" s="61" t="s">
        <v>3817</v>
      </c>
      <c r="D15" s="62" t="s">
        <v>3823</v>
      </c>
      <c r="E15" s="69" t="n">
        <v>4</v>
      </c>
      <c r="F15" s="45"/>
    </row>
    <row r="16" customFormat="false" ht="25.5" hidden="false" customHeight="false" outlineLevel="0" collapsed="false">
      <c r="A16" s="60" t="s">
        <v>2546</v>
      </c>
      <c r="B16" s="60" t="s">
        <v>3816</v>
      </c>
      <c r="C16" s="61" t="s">
        <v>3817</v>
      </c>
      <c r="D16" s="62" t="s">
        <v>3824</v>
      </c>
      <c r="E16" s="69" t="n">
        <v>4</v>
      </c>
      <c r="F16" s="45"/>
    </row>
    <row r="17" customFormat="false" ht="38.25" hidden="false" customHeight="false" outlineLevel="0" collapsed="false">
      <c r="A17" s="60" t="s">
        <v>2546</v>
      </c>
      <c r="B17" s="60" t="s">
        <v>2998</v>
      </c>
      <c r="C17" s="61" t="s">
        <v>2999</v>
      </c>
      <c r="D17" s="62" t="s">
        <v>3825</v>
      </c>
      <c r="E17" s="63" t="n">
        <v>4</v>
      </c>
      <c r="F17" s="45"/>
    </row>
    <row r="18" customFormat="false" ht="38.25" hidden="false" customHeight="false" outlineLevel="0" collapsed="false">
      <c r="A18" s="60" t="s">
        <v>2546</v>
      </c>
      <c r="B18" s="60" t="s">
        <v>3034</v>
      </c>
      <c r="C18" s="61" t="s">
        <v>3035</v>
      </c>
      <c r="D18" s="62" t="s">
        <v>3826</v>
      </c>
      <c r="E18" s="69" t="n">
        <v>4</v>
      </c>
      <c r="F18" s="45"/>
    </row>
    <row r="19" customFormat="false" ht="114" hidden="false" customHeight="true" outlineLevel="0" collapsed="false">
      <c r="A19" s="66" t="s">
        <v>2546</v>
      </c>
      <c r="B19" s="66" t="s">
        <v>3827</v>
      </c>
      <c r="C19" s="67" t="s">
        <v>3828</v>
      </c>
      <c r="D19" s="68" t="s">
        <v>3829</v>
      </c>
      <c r="E19" s="69" t="n">
        <v>4</v>
      </c>
      <c r="F19" s="45"/>
    </row>
    <row r="20" customFormat="false" ht="127.5" hidden="false" customHeight="false" outlineLevel="0" collapsed="false">
      <c r="A20" s="60" t="s">
        <v>2546</v>
      </c>
      <c r="B20" s="60" t="s">
        <v>3827</v>
      </c>
      <c r="C20" s="61" t="s">
        <v>3828</v>
      </c>
      <c r="D20" s="62" t="s">
        <v>3830</v>
      </c>
      <c r="E20" s="69" t="n">
        <v>4</v>
      </c>
      <c r="F20" s="45"/>
    </row>
    <row r="21" customFormat="false" ht="38.25" hidden="false" customHeight="false" outlineLevel="0" collapsed="false">
      <c r="A21" s="60" t="s">
        <v>2546</v>
      </c>
      <c r="B21" s="60" t="s">
        <v>3827</v>
      </c>
      <c r="C21" s="61" t="s">
        <v>3828</v>
      </c>
      <c r="D21" s="62" t="s">
        <v>3831</v>
      </c>
      <c r="E21" s="69" t="n">
        <v>4</v>
      </c>
      <c r="F21" s="45"/>
    </row>
    <row r="22" customFormat="false" ht="76.5" hidden="false" customHeight="false" outlineLevel="0" collapsed="false">
      <c r="A22" s="60" t="s">
        <v>2546</v>
      </c>
      <c r="B22" s="60" t="s">
        <v>3053</v>
      </c>
      <c r="C22" s="61" t="s">
        <v>3054</v>
      </c>
      <c r="D22" s="62" t="s">
        <v>3832</v>
      </c>
      <c r="E22" s="63" t="n">
        <v>4</v>
      </c>
      <c r="F22" s="45"/>
    </row>
    <row r="23" customFormat="false" ht="38.25" hidden="false" customHeight="false" outlineLevel="0" collapsed="false">
      <c r="A23" s="60" t="s">
        <v>2546</v>
      </c>
      <c r="B23" s="60" t="s">
        <v>3833</v>
      </c>
      <c r="C23" s="61" t="s">
        <v>3834</v>
      </c>
      <c r="D23" s="62" t="s">
        <v>3835</v>
      </c>
      <c r="E23" s="69" t="n">
        <v>4</v>
      </c>
      <c r="F23" s="45"/>
    </row>
    <row r="24" customFormat="false" ht="165.75" hidden="false" customHeight="false" outlineLevel="0" collapsed="false">
      <c r="A24" s="60" t="s">
        <v>2546</v>
      </c>
      <c r="B24" s="60" t="s">
        <v>3836</v>
      </c>
      <c r="C24" s="61" t="s">
        <v>3837</v>
      </c>
      <c r="D24" s="62" t="s">
        <v>3838</v>
      </c>
      <c r="E24" s="69" t="n">
        <v>4</v>
      </c>
      <c r="F24" s="45"/>
    </row>
    <row r="25" customFormat="false" ht="114.75" hidden="false" customHeight="false" outlineLevel="0" collapsed="false">
      <c r="A25" s="60" t="s">
        <v>2546</v>
      </c>
      <c r="B25" s="60" t="s">
        <v>2619</v>
      </c>
      <c r="C25" s="61" t="s">
        <v>2620</v>
      </c>
      <c r="D25" s="62" t="s">
        <v>3839</v>
      </c>
      <c r="E25" s="69" t="n">
        <v>4</v>
      </c>
      <c r="F25" s="45"/>
    </row>
    <row r="26" customFormat="false" ht="63.75" hidden="false" customHeight="false" outlineLevel="0" collapsed="false">
      <c r="A26" s="60" t="s">
        <v>2546</v>
      </c>
      <c r="B26" s="60" t="s">
        <v>3077</v>
      </c>
      <c r="C26" s="61" t="s">
        <v>3078</v>
      </c>
      <c r="D26" s="62" t="s">
        <v>3840</v>
      </c>
      <c r="E26" s="69" t="n">
        <v>4</v>
      </c>
      <c r="F26" s="45"/>
    </row>
    <row r="27" customFormat="false" ht="51" hidden="false" customHeight="false" outlineLevel="0" collapsed="false">
      <c r="A27" s="60" t="s">
        <v>2546</v>
      </c>
      <c r="B27" s="60" t="s">
        <v>3841</v>
      </c>
      <c r="C27" s="61" t="s">
        <v>3842</v>
      </c>
      <c r="D27" s="62" t="s">
        <v>3843</v>
      </c>
      <c r="E27" s="69" t="n">
        <v>4</v>
      </c>
      <c r="F27" s="45"/>
    </row>
    <row r="28" customFormat="false" ht="38.25" hidden="false" customHeight="false" outlineLevel="0" collapsed="false">
      <c r="A28" s="60" t="s">
        <v>2546</v>
      </c>
      <c r="B28" s="60" t="s">
        <v>3841</v>
      </c>
      <c r="C28" s="61" t="s">
        <v>3842</v>
      </c>
      <c r="D28" s="62" t="s">
        <v>3844</v>
      </c>
      <c r="E28" s="69" t="n">
        <v>4</v>
      </c>
      <c r="F28" s="45"/>
    </row>
    <row r="29" customFormat="false" ht="38.25" hidden="false" customHeight="false" outlineLevel="0" collapsed="false">
      <c r="A29" s="60" t="s">
        <v>2546</v>
      </c>
      <c r="B29" s="60" t="s">
        <v>3841</v>
      </c>
      <c r="C29" s="61" t="s">
        <v>3842</v>
      </c>
      <c r="D29" s="62" t="s">
        <v>3845</v>
      </c>
      <c r="E29" s="69" t="n">
        <v>4</v>
      </c>
      <c r="F29" s="45"/>
    </row>
    <row r="30" customFormat="false" ht="149.25" hidden="false" customHeight="true" outlineLevel="0" collapsed="false">
      <c r="A30" s="66" t="s">
        <v>2546</v>
      </c>
      <c r="B30" s="66" t="s">
        <v>3841</v>
      </c>
      <c r="C30" s="67" t="s">
        <v>3842</v>
      </c>
      <c r="D30" s="68" t="s">
        <v>3846</v>
      </c>
      <c r="E30" s="69" t="n">
        <v>4</v>
      </c>
      <c r="F30" s="45"/>
    </row>
    <row r="31" customFormat="false" ht="114.75" hidden="false" customHeight="false" outlineLevel="0" collapsed="false">
      <c r="A31" s="60" t="s">
        <v>2546</v>
      </c>
      <c r="B31" s="60" t="s">
        <v>3841</v>
      </c>
      <c r="C31" s="61" t="s">
        <v>3842</v>
      </c>
      <c r="D31" s="62" t="s">
        <v>3847</v>
      </c>
      <c r="E31" s="69" t="n">
        <v>4</v>
      </c>
      <c r="F31" s="45"/>
    </row>
    <row r="32" customFormat="false" ht="38.25" hidden="false" customHeight="false" outlineLevel="0" collapsed="false">
      <c r="A32" s="60" t="s">
        <v>2546</v>
      </c>
      <c r="B32" s="60" t="s">
        <v>3841</v>
      </c>
      <c r="C32" s="61" t="s">
        <v>3842</v>
      </c>
      <c r="D32" s="62" t="s">
        <v>3848</v>
      </c>
      <c r="E32" s="69" t="n">
        <v>4</v>
      </c>
      <c r="F32" s="45"/>
    </row>
    <row r="33" customFormat="false" ht="38.25" hidden="false" customHeight="false" outlineLevel="0" collapsed="false">
      <c r="A33" s="60" t="s">
        <v>2546</v>
      </c>
      <c r="B33" s="60" t="s">
        <v>3092</v>
      </c>
      <c r="C33" s="61" t="s">
        <v>3093</v>
      </c>
      <c r="D33" s="62" t="s">
        <v>3849</v>
      </c>
      <c r="E33" s="69" t="n">
        <v>4</v>
      </c>
      <c r="F33" s="45"/>
    </row>
    <row r="34" customFormat="false" ht="85.5" hidden="false" customHeight="true" outlineLevel="0" collapsed="false">
      <c r="A34" s="66" t="s">
        <v>2546</v>
      </c>
      <c r="B34" s="66" t="s">
        <v>3850</v>
      </c>
      <c r="C34" s="67" t="s">
        <v>3851</v>
      </c>
      <c r="D34" s="68" t="s">
        <v>3852</v>
      </c>
      <c r="E34" s="69" t="n">
        <v>4</v>
      </c>
      <c r="F34" s="45"/>
    </row>
    <row r="35" customFormat="false" ht="100.5" hidden="false" customHeight="true" outlineLevel="0" collapsed="false">
      <c r="A35" s="66" t="s">
        <v>2546</v>
      </c>
      <c r="B35" s="66" t="s">
        <v>3850</v>
      </c>
      <c r="C35" s="67" t="s">
        <v>3851</v>
      </c>
      <c r="D35" s="68" t="s">
        <v>3853</v>
      </c>
      <c r="E35" s="69" t="n">
        <v>4</v>
      </c>
      <c r="F35" s="45"/>
    </row>
    <row r="36" customFormat="false" ht="38.25" hidden="false" customHeight="false" outlineLevel="0" collapsed="false">
      <c r="A36" s="60" t="s">
        <v>2546</v>
      </c>
      <c r="B36" s="60" t="s">
        <v>3854</v>
      </c>
      <c r="C36" s="61" t="s">
        <v>3855</v>
      </c>
      <c r="D36" s="62" t="s">
        <v>3856</v>
      </c>
      <c r="E36" s="63" t="n">
        <v>4</v>
      </c>
      <c r="F36" s="45"/>
    </row>
    <row r="37" customFormat="false" ht="280.5" hidden="false" customHeight="false" outlineLevel="0" collapsed="false">
      <c r="A37" s="60" t="s">
        <v>2546</v>
      </c>
      <c r="B37" s="60" t="s">
        <v>3854</v>
      </c>
      <c r="C37" s="61" t="s">
        <v>3855</v>
      </c>
      <c r="D37" s="62" t="s">
        <v>3857</v>
      </c>
      <c r="E37" s="63" t="n">
        <v>4</v>
      </c>
      <c r="F37" s="45"/>
    </row>
    <row r="38" customFormat="false" ht="38.25" hidden="false" customHeight="false" outlineLevel="0" collapsed="false">
      <c r="A38" s="60" t="s">
        <v>2546</v>
      </c>
      <c r="B38" s="60" t="s">
        <v>3854</v>
      </c>
      <c r="C38" s="61" t="s">
        <v>3855</v>
      </c>
      <c r="D38" s="62" t="s">
        <v>3858</v>
      </c>
      <c r="E38" s="63" t="n">
        <v>4</v>
      </c>
      <c r="F38" s="45"/>
    </row>
    <row r="39" customFormat="false" ht="38.25" hidden="false" customHeight="false" outlineLevel="0" collapsed="false">
      <c r="A39" s="60" t="s">
        <v>2546</v>
      </c>
      <c r="B39" s="60" t="s">
        <v>3859</v>
      </c>
      <c r="C39" s="61" t="s">
        <v>3860</v>
      </c>
      <c r="D39" s="62" t="s">
        <v>3861</v>
      </c>
      <c r="E39" s="69" t="n">
        <v>4</v>
      </c>
      <c r="F39" s="45"/>
    </row>
    <row r="40" s="77" customFormat="true" ht="178.5" hidden="false" customHeight="false" outlineLevel="0" collapsed="false">
      <c r="A40" s="60" t="s">
        <v>2546</v>
      </c>
      <c r="B40" s="60" t="s">
        <v>3135</v>
      </c>
      <c r="C40" s="61" t="s">
        <v>3136</v>
      </c>
      <c r="D40" s="62" t="s">
        <v>3862</v>
      </c>
      <c r="E40" s="69" t="n">
        <v>4</v>
      </c>
      <c r="F40" s="45"/>
    </row>
    <row r="41" s="77" customFormat="true" ht="25.5" hidden="false" customHeight="false" outlineLevel="0" collapsed="false">
      <c r="A41" s="60" t="s">
        <v>2546</v>
      </c>
      <c r="B41" s="60" t="s">
        <v>3863</v>
      </c>
      <c r="C41" s="61" t="s">
        <v>3864</v>
      </c>
      <c r="D41" s="62" t="s">
        <v>3865</v>
      </c>
      <c r="E41" s="69" t="n">
        <v>4</v>
      </c>
      <c r="F41" s="45"/>
    </row>
    <row r="42" s="77" customFormat="true" ht="15" hidden="false" customHeight="false" outlineLevel="0" collapsed="false">
      <c r="A42" s="60" t="s">
        <v>2546</v>
      </c>
      <c r="B42" s="60" t="s">
        <v>3866</v>
      </c>
      <c r="C42" s="61" t="s">
        <v>3867</v>
      </c>
      <c r="D42" s="62" t="s">
        <v>3868</v>
      </c>
      <c r="E42" s="69" t="n">
        <v>4</v>
      </c>
      <c r="F42" s="45"/>
    </row>
    <row r="43" s="77" customFormat="true" ht="25.5" hidden="false" customHeight="false" outlineLevel="0" collapsed="false">
      <c r="A43" s="60" t="s">
        <v>2546</v>
      </c>
      <c r="B43" s="60" t="s">
        <v>3150</v>
      </c>
      <c r="C43" s="61" t="s">
        <v>3151</v>
      </c>
      <c r="D43" s="62" t="s">
        <v>3869</v>
      </c>
      <c r="E43" s="69" t="n">
        <v>4</v>
      </c>
      <c r="F43" s="45"/>
    </row>
    <row r="44" customFormat="false" ht="89.25" hidden="false" customHeight="false" outlineLevel="0" collapsed="false">
      <c r="A44" s="60" t="s">
        <v>2546</v>
      </c>
      <c r="B44" s="60" t="s">
        <v>3870</v>
      </c>
      <c r="C44" s="61" t="s">
        <v>3871</v>
      </c>
      <c r="D44" s="62" t="s">
        <v>3872</v>
      </c>
      <c r="E44" s="63" t="n">
        <v>4</v>
      </c>
      <c r="F44" s="45"/>
    </row>
    <row r="45" customFormat="false" ht="25.5" hidden="false" customHeight="false" outlineLevel="0" collapsed="false">
      <c r="A45" s="60" t="s">
        <v>2546</v>
      </c>
      <c r="B45" s="60" t="s">
        <v>3196</v>
      </c>
      <c r="C45" s="61" t="s">
        <v>3197</v>
      </c>
      <c r="D45" s="62" t="s">
        <v>3873</v>
      </c>
      <c r="E45" s="69" t="n">
        <v>4</v>
      </c>
      <c r="F45" s="45"/>
    </row>
    <row r="46" customFormat="false" ht="25.5" hidden="false" customHeight="false" outlineLevel="0" collapsed="false">
      <c r="A46" s="60" t="s">
        <v>2546</v>
      </c>
      <c r="B46" s="60" t="s">
        <v>3874</v>
      </c>
      <c r="C46" s="61" t="s">
        <v>3875</v>
      </c>
      <c r="D46" s="62" t="s">
        <v>3876</v>
      </c>
      <c r="E46" s="69" t="n">
        <v>4</v>
      </c>
      <c r="F46" s="45"/>
    </row>
    <row r="47" customFormat="false" ht="25.5" hidden="false" customHeight="false" outlineLevel="0" collapsed="false">
      <c r="A47" s="60" t="s">
        <v>2546</v>
      </c>
      <c r="B47" s="60" t="s">
        <v>2666</v>
      </c>
      <c r="C47" s="61" t="s">
        <v>2667</v>
      </c>
      <c r="D47" s="62" t="s">
        <v>3877</v>
      </c>
      <c r="E47" s="63" t="n">
        <v>4</v>
      </c>
      <c r="F47" s="45"/>
    </row>
    <row r="48" customFormat="false" ht="135.75" hidden="false" customHeight="true" outlineLevel="0" collapsed="false">
      <c r="A48" s="66" t="s">
        <v>2546</v>
      </c>
      <c r="B48" s="66" t="s">
        <v>3878</v>
      </c>
      <c r="C48" s="67" t="s">
        <v>3879</v>
      </c>
      <c r="D48" s="68" t="s">
        <v>3880</v>
      </c>
      <c r="E48" s="63" t="n">
        <v>4</v>
      </c>
      <c r="F48" s="45"/>
    </row>
    <row r="49" customFormat="false" ht="131.25" hidden="false" customHeight="true" outlineLevel="0" collapsed="false">
      <c r="A49" s="66" t="s">
        <v>2546</v>
      </c>
      <c r="B49" s="66" t="s">
        <v>3878</v>
      </c>
      <c r="C49" s="67" t="s">
        <v>3879</v>
      </c>
      <c r="D49" s="68" t="s">
        <v>3881</v>
      </c>
      <c r="E49" s="63" t="n">
        <v>4</v>
      </c>
      <c r="F49" s="45"/>
    </row>
    <row r="50" customFormat="false" ht="51" hidden="false" customHeight="false" outlineLevel="0" collapsed="false">
      <c r="A50" s="60" t="s">
        <v>2546</v>
      </c>
      <c r="B50" s="60" t="s">
        <v>3882</v>
      </c>
      <c r="C50" s="61" t="s">
        <v>3883</v>
      </c>
      <c r="D50" s="62" t="s">
        <v>3884</v>
      </c>
      <c r="E50" s="69" t="n">
        <v>4</v>
      </c>
      <c r="F50" s="45"/>
    </row>
    <row r="51" customFormat="false" ht="25.5" hidden="false" customHeight="false" outlineLevel="0" collapsed="false">
      <c r="A51" s="60" t="s">
        <v>2546</v>
      </c>
      <c r="B51" s="60" t="s">
        <v>3294</v>
      </c>
      <c r="C51" s="61" t="s">
        <v>3295</v>
      </c>
      <c r="D51" s="62" t="s">
        <v>3885</v>
      </c>
      <c r="E51" s="69" t="n">
        <v>4</v>
      </c>
      <c r="F51" s="45"/>
    </row>
    <row r="52" customFormat="false" ht="25.5" hidden="false" customHeight="false" outlineLevel="0" collapsed="false">
      <c r="A52" s="60" t="s">
        <v>2546</v>
      </c>
      <c r="B52" s="60" t="s">
        <v>3294</v>
      </c>
      <c r="C52" s="61" t="s">
        <v>3295</v>
      </c>
      <c r="D52" s="62" t="s">
        <v>3886</v>
      </c>
      <c r="E52" s="69" t="n">
        <v>4</v>
      </c>
      <c r="F52" s="45"/>
    </row>
    <row r="53" customFormat="false" ht="25.5" hidden="false" customHeight="false" outlineLevel="0" collapsed="false">
      <c r="A53" s="60" t="s">
        <v>2546</v>
      </c>
      <c r="B53" s="60" t="s">
        <v>3294</v>
      </c>
      <c r="C53" s="61" t="s">
        <v>3295</v>
      </c>
      <c r="D53" s="62" t="s">
        <v>3887</v>
      </c>
      <c r="E53" s="69" t="n">
        <v>4</v>
      </c>
      <c r="F53" s="45"/>
    </row>
    <row r="54" customFormat="false" ht="38.25" hidden="false" customHeight="false" outlineLevel="0" collapsed="false">
      <c r="A54" s="60" t="s">
        <v>2546</v>
      </c>
      <c r="B54" s="60" t="s">
        <v>3888</v>
      </c>
      <c r="C54" s="61" t="s">
        <v>3889</v>
      </c>
      <c r="D54" s="62" t="s">
        <v>3890</v>
      </c>
      <c r="E54" s="78" t="n">
        <v>4</v>
      </c>
      <c r="F54" s="45"/>
    </row>
    <row r="55" customFormat="false" ht="38.25" hidden="false" customHeight="false" outlineLevel="0" collapsed="false">
      <c r="A55" s="60" t="s">
        <v>2546</v>
      </c>
      <c r="B55" s="60" t="s">
        <v>3891</v>
      </c>
      <c r="C55" s="61" t="s">
        <v>3892</v>
      </c>
      <c r="D55" s="62" t="s">
        <v>3893</v>
      </c>
      <c r="E55" s="69" t="n">
        <v>4</v>
      </c>
      <c r="F55" s="45"/>
    </row>
    <row r="56" customFormat="false" ht="51" hidden="false" customHeight="false" outlineLevel="0" collapsed="false">
      <c r="A56" s="60" t="s">
        <v>2546</v>
      </c>
      <c r="B56" s="60" t="s">
        <v>2694</v>
      </c>
      <c r="C56" s="61" t="s">
        <v>2695</v>
      </c>
      <c r="D56" s="62" t="s">
        <v>3894</v>
      </c>
      <c r="E56" s="69" t="n">
        <v>4</v>
      </c>
      <c r="F56" s="45"/>
    </row>
    <row r="57" customFormat="false" ht="63.75" hidden="false" customHeight="false" outlineLevel="0" collapsed="false">
      <c r="A57" s="60" t="s">
        <v>2546</v>
      </c>
      <c r="B57" s="60" t="s">
        <v>3895</v>
      </c>
      <c r="C57" s="61" t="s">
        <v>3896</v>
      </c>
      <c r="D57" s="62" t="s">
        <v>3897</v>
      </c>
      <c r="E57" s="69" t="n">
        <v>4</v>
      </c>
      <c r="F57" s="45"/>
    </row>
    <row r="58" customFormat="false" ht="63.75" hidden="false" customHeight="false" outlineLevel="0" collapsed="false">
      <c r="A58" s="60" t="s">
        <v>2546</v>
      </c>
      <c r="B58" s="60" t="s">
        <v>3895</v>
      </c>
      <c r="C58" s="61" t="s">
        <v>3896</v>
      </c>
      <c r="D58" s="62" t="s">
        <v>3898</v>
      </c>
      <c r="E58" s="69" t="n">
        <v>4</v>
      </c>
      <c r="F58" s="45"/>
    </row>
    <row r="59" customFormat="false" ht="51" hidden="false" customHeight="false" outlineLevel="0" collapsed="false">
      <c r="A59" s="60" t="s">
        <v>2546</v>
      </c>
      <c r="B59" s="60" t="s">
        <v>3899</v>
      </c>
      <c r="C59" s="61" t="s">
        <v>3900</v>
      </c>
      <c r="D59" s="62" t="s">
        <v>3901</v>
      </c>
      <c r="E59" s="69" t="n">
        <v>4</v>
      </c>
      <c r="F59" s="45"/>
    </row>
    <row r="60" customFormat="false" ht="76.5" hidden="false" customHeight="false" outlineLevel="0" collapsed="false">
      <c r="A60" s="60" t="s">
        <v>2546</v>
      </c>
      <c r="B60" s="60" t="s">
        <v>3902</v>
      </c>
      <c r="C60" s="61" t="s">
        <v>3903</v>
      </c>
      <c r="D60" s="62" t="s">
        <v>3904</v>
      </c>
      <c r="E60" s="69" t="n">
        <v>4</v>
      </c>
      <c r="F60" s="45"/>
    </row>
    <row r="61" customFormat="false" ht="25.5" hidden="false" customHeight="false" outlineLevel="0" collapsed="false">
      <c r="A61" s="60" t="s">
        <v>2546</v>
      </c>
      <c r="B61" s="60" t="s">
        <v>3905</v>
      </c>
      <c r="C61" s="61" t="s">
        <v>3906</v>
      </c>
      <c r="D61" s="62" t="s">
        <v>3907</v>
      </c>
      <c r="E61" s="69" t="n">
        <v>4</v>
      </c>
      <c r="F61" s="45"/>
    </row>
    <row r="62" customFormat="false" ht="25.5" hidden="false" customHeight="false" outlineLevel="0" collapsed="false">
      <c r="A62" s="60" t="s">
        <v>2546</v>
      </c>
      <c r="B62" s="60" t="s">
        <v>3905</v>
      </c>
      <c r="C62" s="61" t="s">
        <v>3906</v>
      </c>
      <c r="D62" s="62" t="s">
        <v>3908</v>
      </c>
      <c r="E62" s="69" t="n">
        <v>4</v>
      </c>
      <c r="F62" s="45"/>
    </row>
    <row r="63" customFormat="false" ht="25.5" hidden="false" customHeight="false" outlineLevel="0" collapsed="false">
      <c r="A63" s="60" t="s">
        <v>2546</v>
      </c>
      <c r="B63" s="60" t="s">
        <v>3905</v>
      </c>
      <c r="C63" s="61" t="s">
        <v>3906</v>
      </c>
      <c r="D63" s="62" t="s">
        <v>3909</v>
      </c>
      <c r="E63" s="69" t="n">
        <v>4</v>
      </c>
      <c r="F63" s="45"/>
    </row>
    <row r="64" customFormat="false" ht="63.75" hidden="false" customHeight="false" outlineLevel="0" collapsed="false">
      <c r="A64" s="60" t="s">
        <v>2546</v>
      </c>
      <c r="B64" s="60" t="s">
        <v>3322</v>
      </c>
      <c r="C64" s="61" t="s">
        <v>3323</v>
      </c>
      <c r="D64" s="62" t="s">
        <v>3910</v>
      </c>
      <c r="E64" s="69" t="n">
        <v>4</v>
      </c>
      <c r="F64" s="45"/>
    </row>
    <row r="65" customFormat="false" ht="114.75" hidden="false" customHeight="false" outlineLevel="0" collapsed="false">
      <c r="A65" s="60" t="s">
        <v>2546</v>
      </c>
      <c r="B65" s="60" t="s">
        <v>3322</v>
      </c>
      <c r="C65" s="61" t="s">
        <v>3323</v>
      </c>
      <c r="D65" s="62" t="s">
        <v>3911</v>
      </c>
      <c r="E65" s="69" t="n">
        <v>4</v>
      </c>
      <c r="F65" s="45"/>
    </row>
    <row r="66" customFormat="false" ht="76.5" hidden="false" customHeight="false" outlineLevel="0" collapsed="false">
      <c r="A66" s="60" t="s">
        <v>2546</v>
      </c>
      <c r="B66" s="60" t="s">
        <v>3373</v>
      </c>
      <c r="C66" s="61" t="s">
        <v>3374</v>
      </c>
      <c r="D66" s="62" t="s">
        <v>3912</v>
      </c>
      <c r="E66" s="69" t="n">
        <v>4</v>
      </c>
      <c r="F66" s="45"/>
    </row>
    <row r="67" customFormat="false" ht="140.25" hidden="false" customHeight="false" outlineLevel="0" collapsed="false">
      <c r="A67" s="60" t="s">
        <v>2546</v>
      </c>
      <c r="B67" s="60" t="s">
        <v>3373</v>
      </c>
      <c r="C67" s="61" t="s">
        <v>3374</v>
      </c>
      <c r="D67" s="62" t="s">
        <v>3913</v>
      </c>
      <c r="E67" s="69" t="n">
        <v>4</v>
      </c>
      <c r="F67" s="45"/>
    </row>
    <row r="68" customFormat="false" ht="120" hidden="false" customHeight="true" outlineLevel="0" collapsed="false">
      <c r="A68" s="66" t="s">
        <v>2546</v>
      </c>
      <c r="B68" s="66" t="s">
        <v>3412</v>
      </c>
      <c r="C68" s="67" t="s">
        <v>3413</v>
      </c>
      <c r="D68" s="68" t="s">
        <v>3914</v>
      </c>
      <c r="E68" s="69" t="n">
        <v>4</v>
      </c>
      <c r="F68" s="45"/>
    </row>
    <row r="69" customFormat="false" ht="63.75" hidden="false" customHeight="false" outlineLevel="0" collapsed="false">
      <c r="A69" s="60" t="s">
        <v>2546</v>
      </c>
      <c r="B69" s="60" t="s">
        <v>3915</v>
      </c>
      <c r="C69" s="61" t="s">
        <v>3916</v>
      </c>
      <c r="D69" s="62" t="s">
        <v>3917</v>
      </c>
      <c r="E69" s="69" t="n">
        <v>4</v>
      </c>
      <c r="F69" s="45"/>
    </row>
    <row r="70" customFormat="false" ht="51" hidden="false" customHeight="false" outlineLevel="0" collapsed="false">
      <c r="A70" s="60" t="s">
        <v>2546</v>
      </c>
      <c r="B70" s="60" t="s">
        <v>3415</v>
      </c>
      <c r="C70" s="61" t="s">
        <v>3416</v>
      </c>
      <c r="D70" s="62" t="s">
        <v>3918</v>
      </c>
      <c r="E70" s="69" t="n">
        <v>4</v>
      </c>
      <c r="F70" s="45"/>
    </row>
    <row r="71" customFormat="false" ht="51" hidden="false" customHeight="false" outlineLevel="0" collapsed="false">
      <c r="A71" s="60" t="s">
        <v>2546</v>
      </c>
      <c r="B71" s="60" t="s">
        <v>3415</v>
      </c>
      <c r="C71" s="61" t="s">
        <v>3416</v>
      </c>
      <c r="D71" s="62" t="s">
        <v>3919</v>
      </c>
      <c r="E71" s="69" t="n">
        <v>4</v>
      </c>
      <c r="F71" s="45"/>
    </row>
    <row r="72" customFormat="false" ht="25.5" hidden="false" customHeight="false" outlineLevel="0" collapsed="false">
      <c r="A72" s="60" t="s">
        <v>2546</v>
      </c>
      <c r="B72" s="60" t="s">
        <v>3424</v>
      </c>
      <c r="C72" s="61" t="s">
        <v>3425</v>
      </c>
      <c r="D72" s="62" t="s">
        <v>3920</v>
      </c>
      <c r="E72" s="69" t="n">
        <v>4</v>
      </c>
      <c r="F72" s="45"/>
    </row>
    <row r="73" customFormat="false" ht="38.25" hidden="false" customHeight="false" outlineLevel="0" collapsed="false">
      <c r="A73" s="60" t="s">
        <v>2546</v>
      </c>
      <c r="B73" s="60" t="s">
        <v>3921</v>
      </c>
      <c r="C73" s="61" t="s">
        <v>3922</v>
      </c>
      <c r="D73" s="62" t="s">
        <v>3923</v>
      </c>
      <c r="E73" s="69" t="n">
        <v>4</v>
      </c>
      <c r="F73" s="45"/>
    </row>
    <row r="74" customFormat="false" ht="153" hidden="false" customHeight="false" outlineLevel="0" collapsed="false">
      <c r="A74" s="60" t="s">
        <v>2546</v>
      </c>
      <c r="B74" s="60" t="s">
        <v>3924</v>
      </c>
      <c r="C74" s="61" t="s">
        <v>3925</v>
      </c>
      <c r="D74" s="62" t="s">
        <v>3926</v>
      </c>
      <c r="E74" s="69" t="n">
        <v>4</v>
      </c>
      <c r="F74" s="45"/>
    </row>
    <row r="75" customFormat="false" ht="153" hidden="false" customHeight="false" outlineLevel="0" collapsed="false">
      <c r="A75" s="60" t="s">
        <v>2546</v>
      </c>
      <c r="B75" s="60" t="s">
        <v>3927</v>
      </c>
      <c r="C75" s="61" t="s">
        <v>3928</v>
      </c>
      <c r="D75" s="62" t="s">
        <v>3929</v>
      </c>
      <c r="E75" s="63" t="n">
        <v>4</v>
      </c>
      <c r="F75" s="45"/>
    </row>
    <row r="76" customFormat="false" ht="267.75" hidden="false" customHeight="false" outlineLevel="0" collapsed="false">
      <c r="A76" s="60" t="s">
        <v>2546</v>
      </c>
      <c r="B76" s="60" t="s">
        <v>3930</v>
      </c>
      <c r="C76" s="61" t="s">
        <v>3931</v>
      </c>
      <c r="D76" s="62" t="s">
        <v>3932</v>
      </c>
      <c r="E76" s="69" t="n">
        <v>4</v>
      </c>
      <c r="F76" s="45"/>
    </row>
    <row r="77" customFormat="false" ht="51" hidden="false" customHeight="false" outlineLevel="0" collapsed="false">
      <c r="A77" s="60" t="s">
        <v>2546</v>
      </c>
      <c r="B77" s="60" t="s">
        <v>2806</v>
      </c>
      <c r="C77" s="61" t="s">
        <v>2807</v>
      </c>
      <c r="D77" s="62" t="s">
        <v>3933</v>
      </c>
      <c r="E77" s="69" t="n">
        <v>4</v>
      </c>
      <c r="F77" s="45"/>
    </row>
    <row r="78" customFormat="false" ht="38.25" hidden="false" customHeight="false" outlineLevel="0" collapsed="false">
      <c r="A78" s="60" t="s">
        <v>2546</v>
      </c>
      <c r="B78" s="60" t="s">
        <v>3609</v>
      </c>
      <c r="C78" s="61" t="s">
        <v>3610</v>
      </c>
      <c r="D78" s="62" t="s">
        <v>3934</v>
      </c>
      <c r="E78" s="69" t="n">
        <v>4</v>
      </c>
      <c r="F78" s="45"/>
    </row>
    <row r="79" customFormat="false" ht="38.25" hidden="false" customHeight="false" outlineLevel="0" collapsed="false">
      <c r="A79" s="60" t="s">
        <v>2546</v>
      </c>
      <c r="B79" s="60" t="s">
        <v>3609</v>
      </c>
      <c r="C79" s="61" t="s">
        <v>3610</v>
      </c>
      <c r="D79" s="62" t="s">
        <v>3935</v>
      </c>
      <c r="E79" s="69" t="n">
        <v>4</v>
      </c>
      <c r="F79" s="45"/>
    </row>
    <row r="80" customFormat="false" ht="38.25" hidden="false" customHeight="false" outlineLevel="0" collapsed="false">
      <c r="A80" s="60" t="s">
        <v>2546</v>
      </c>
      <c r="B80" s="60" t="s">
        <v>3609</v>
      </c>
      <c r="C80" s="61" t="s">
        <v>3610</v>
      </c>
      <c r="D80" s="62" t="s">
        <v>3936</v>
      </c>
      <c r="E80" s="69" t="n">
        <v>4</v>
      </c>
      <c r="F80" s="45"/>
    </row>
    <row r="81" customFormat="false" ht="38.25" hidden="false" customHeight="false" outlineLevel="0" collapsed="false">
      <c r="A81" s="60" t="s">
        <v>2546</v>
      </c>
      <c r="B81" s="60" t="s">
        <v>3609</v>
      </c>
      <c r="C81" s="61" t="s">
        <v>3610</v>
      </c>
      <c r="D81" s="62" t="s">
        <v>3937</v>
      </c>
      <c r="E81" s="69" t="n">
        <v>4</v>
      </c>
      <c r="F81" s="45"/>
    </row>
    <row r="82" customFormat="false" ht="38.25" hidden="false" customHeight="false" outlineLevel="0" collapsed="false">
      <c r="A82" s="60" t="s">
        <v>2546</v>
      </c>
      <c r="B82" s="60" t="s">
        <v>3609</v>
      </c>
      <c r="C82" s="61" t="s">
        <v>3610</v>
      </c>
      <c r="D82" s="62" t="s">
        <v>3938</v>
      </c>
      <c r="E82" s="69" t="n">
        <v>4</v>
      </c>
      <c r="F82" s="45"/>
    </row>
    <row r="83" customFormat="false" ht="38.25" hidden="false" customHeight="false" outlineLevel="0" collapsed="false">
      <c r="A83" s="60" t="s">
        <v>2546</v>
      </c>
      <c r="B83" s="60" t="s">
        <v>3609</v>
      </c>
      <c r="C83" s="61" t="s">
        <v>3610</v>
      </c>
      <c r="D83" s="62" t="s">
        <v>3939</v>
      </c>
      <c r="E83" s="69" t="n">
        <v>4</v>
      </c>
      <c r="F83" s="45"/>
    </row>
    <row r="84" customFormat="false" ht="38.25" hidden="false" customHeight="false" outlineLevel="0" collapsed="false">
      <c r="A84" s="60" t="s">
        <v>2546</v>
      </c>
      <c r="B84" s="60" t="s">
        <v>2824</v>
      </c>
      <c r="C84" s="61" t="s">
        <v>2825</v>
      </c>
      <c r="D84" s="62" t="s">
        <v>3940</v>
      </c>
      <c r="E84" s="69" t="n">
        <v>4</v>
      </c>
      <c r="F84" s="45"/>
    </row>
    <row r="85" customFormat="false" ht="38.25" hidden="false" customHeight="false" outlineLevel="0" collapsed="false">
      <c r="A85" s="60" t="s">
        <v>2546</v>
      </c>
      <c r="B85" s="60" t="s">
        <v>2824</v>
      </c>
      <c r="C85" s="61" t="s">
        <v>2825</v>
      </c>
      <c r="D85" s="62" t="s">
        <v>3941</v>
      </c>
      <c r="E85" s="69" t="n">
        <v>4</v>
      </c>
      <c r="F85" s="45"/>
    </row>
    <row r="86" customFormat="false" ht="63.75" hidden="false" customHeight="false" outlineLevel="0" collapsed="false">
      <c r="A86" s="60" t="s">
        <v>2546</v>
      </c>
      <c r="B86" s="60" t="s">
        <v>3700</v>
      </c>
      <c r="C86" s="61" t="s">
        <v>3701</v>
      </c>
      <c r="D86" s="62" t="s">
        <v>3942</v>
      </c>
      <c r="E86" s="69" t="n">
        <v>4</v>
      </c>
      <c r="F86" s="45"/>
    </row>
    <row r="87" customFormat="false" ht="63.75" hidden="false" customHeight="false" outlineLevel="0" collapsed="false">
      <c r="A87" s="60" t="s">
        <v>2546</v>
      </c>
      <c r="B87" s="60" t="s">
        <v>3700</v>
      </c>
      <c r="C87" s="61" t="s">
        <v>3701</v>
      </c>
      <c r="D87" s="62" t="s">
        <v>3943</v>
      </c>
      <c r="E87" s="69" t="n">
        <v>4</v>
      </c>
      <c r="F87" s="45"/>
    </row>
    <row r="88" customFormat="false" ht="25.5" hidden="false" customHeight="false" outlineLevel="0" collapsed="false">
      <c r="A88" s="60" t="s">
        <v>2546</v>
      </c>
      <c r="B88" s="60" t="s">
        <v>3719</v>
      </c>
      <c r="C88" s="61" t="s">
        <v>3720</v>
      </c>
      <c r="D88" s="62" t="s">
        <v>3944</v>
      </c>
      <c r="E88" s="69" t="n">
        <v>4</v>
      </c>
      <c r="F88" s="45"/>
    </row>
    <row r="89" customFormat="false" ht="25.5" hidden="false" customHeight="false" outlineLevel="0" collapsed="false">
      <c r="A89" s="60" t="s">
        <v>2546</v>
      </c>
      <c r="B89" s="60" t="s">
        <v>3719</v>
      </c>
      <c r="C89" s="61" t="s">
        <v>3720</v>
      </c>
      <c r="D89" s="62" t="s">
        <v>3945</v>
      </c>
      <c r="E89" s="69" t="n">
        <v>4</v>
      </c>
      <c r="F89" s="45"/>
    </row>
    <row r="90" customFormat="false" ht="25.5" hidden="false" customHeight="false" outlineLevel="0" collapsed="false">
      <c r="A90" s="60" t="s">
        <v>2546</v>
      </c>
      <c r="B90" s="60" t="s">
        <v>3719</v>
      </c>
      <c r="C90" s="61" t="s">
        <v>3720</v>
      </c>
      <c r="D90" s="62" t="s">
        <v>3946</v>
      </c>
      <c r="E90" s="69" t="n">
        <v>4</v>
      </c>
      <c r="F90" s="45"/>
    </row>
    <row r="91" customFormat="false" ht="51" hidden="false" customHeight="false" outlineLevel="0" collapsed="false">
      <c r="A91" s="60" t="s">
        <v>2546</v>
      </c>
      <c r="B91" s="60" t="s">
        <v>2842</v>
      </c>
      <c r="C91" s="61" t="s">
        <v>2843</v>
      </c>
      <c r="D91" s="62" t="s">
        <v>3947</v>
      </c>
      <c r="E91" s="69" t="n">
        <v>4</v>
      </c>
      <c r="F91" s="45"/>
    </row>
    <row r="92" customFormat="false" ht="51" hidden="false" customHeight="false" outlineLevel="0" collapsed="false">
      <c r="A92" s="60" t="s">
        <v>2546</v>
      </c>
      <c r="B92" s="60" t="s">
        <v>3777</v>
      </c>
      <c r="C92" s="61" t="s">
        <v>3778</v>
      </c>
      <c r="D92" s="62" t="s">
        <v>3948</v>
      </c>
      <c r="E92" s="69" t="n">
        <v>4</v>
      </c>
      <c r="F92" s="45"/>
    </row>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sheetData>
  <dataValidations count="1">
    <dataValidation allowBlank="true" errorStyle="stop" operator="between" showDropDown="false" showErrorMessage="true" showInputMessage="false" sqref="F3:F92"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41796875" defaultRowHeight="15" zeroHeight="true" outlineLevelRow="0" outlineLevelCol="0"/>
  <cols>
    <col collapsed="false" customWidth="true" hidden="false" outlineLevel="0" max="2" min="2" style="0" width="12.7"/>
    <col collapsed="false" customWidth="true" hidden="false" outlineLevel="0" max="3" min="3" style="0" width="38.56"/>
    <col collapsed="false" customWidth="true" hidden="false" outlineLevel="0" max="4" min="4" style="72" width="81.7"/>
    <col collapsed="false" customWidth="false" hidden="true" outlineLevel="0" max="257" min="7" style="0" width="11.42"/>
  </cols>
  <sheetData>
    <row r="1" customFormat="false" ht="69.95" hidden="false" customHeight="true" outlineLevel="0" collapsed="false">
      <c r="A1" s="55" t="s">
        <v>3949</v>
      </c>
      <c r="B1" s="55"/>
      <c r="C1" s="55"/>
      <c r="D1" s="55"/>
      <c r="E1" s="56" t="s">
        <v>2540</v>
      </c>
      <c r="F1" s="38" t="str">
        <f aca="false">IFERROR(AVERAGE(F3:F56)*10,"-")</f>
        <v>-</v>
      </c>
    </row>
    <row r="2" customFormat="false" ht="30" hidden="false" customHeight="false" outlineLevel="0" collapsed="false">
      <c r="A2" s="57" t="s">
        <v>2541</v>
      </c>
      <c r="B2" s="57" t="s">
        <v>2542</v>
      </c>
      <c r="C2" s="57" t="s">
        <v>2543</v>
      </c>
      <c r="D2" s="57" t="s">
        <v>2544</v>
      </c>
      <c r="E2" s="57" t="s">
        <v>2545</v>
      </c>
      <c r="F2" s="57" t="s">
        <v>86</v>
      </c>
    </row>
    <row r="3" customFormat="false" ht="38.25" hidden="false" customHeight="false" outlineLevel="0" collapsed="false">
      <c r="A3" s="60" t="s">
        <v>2546</v>
      </c>
      <c r="B3" s="60" t="s">
        <v>3950</v>
      </c>
      <c r="C3" s="61" t="s">
        <v>3951</v>
      </c>
      <c r="D3" s="62" t="s">
        <v>3952</v>
      </c>
      <c r="E3" s="69" t="n">
        <v>5</v>
      </c>
      <c r="F3" s="45"/>
    </row>
    <row r="4" customFormat="false" ht="38.25" hidden="false" customHeight="false" outlineLevel="0" collapsed="false">
      <c r="A4" s="60" t="s">
        <v>2546</v>
      </c>
      <c r="B4" s="60" t="s">
        <v>3950</v>
      </c>
      <c r="C4" s="61" t="s">
        <v>3951</v>
      </c>
      <c r="D4" s="62" t="s">
        <v>3953</v>
      </c>
      <c r="E4" s="69" t="n">
        <v>5</v>
      </c>
      <c r="F4" s="45"/>
    </row>
    <row r="5" customFormat="false" ht="82.5" hidden="false" customHeight="true" outlineLevel="0" collapsed="false">
      <c r="A5" s="66" t="s">
        <v>2546</v>
      </c>
      <c r="B5" s="66" t="s">
        <v>3954</v>
      </c>
      <c r="C5" s="67" t="s">
        <v>3955</v>
      </c>
      <c r="D5" s="68" t="s">
        <v>3956</v>
      </c>
      <c r="E5" s="63" t="n">
        <v>5</v>
      </c>
      <c r="F5" s="45"/>
    </row>
    <row r="6" customFormat="false" ht="25.5" hidden="false" customHeight="false" outlineLevel="0" collapsed="false">
      <c r="A6" s="60" t="s">
        <v>2546</v>
      </c>
      <c r="B6" s="60" t="s">
        <v>3957</v>
      </c>
      <c r="C6" s="61" t="s">
        <v>3958</v>
      </c>
      <c r="D6" s="62" t="s">
        <v>3959</v>
      </c>
      <c r="E6" s="63" t="n">
        <v>5</v>
      </c>
      <c r="F6" s="45"/>
    </row>
    <row r="7" customFormat="false" ht="25.5" hidden="false" customHeight="false" outlineLevel="0" collapsed="false">
      <c r="A7" s="60" t="s">
        <v>2546</v>
      </c>
      <c r="B7" s="60" t="s">
        <v>3960</v>
      </c>
      <c r="C7" s="61" t="s">
        <v>3961</v>
      </c>
      <c r="D7" s="62" t="s">
        <v>3962</v>
      </c>
      <c r="E7" s="63" t="n">
        <v>5</v>
      </c>
      <c r="F7" s="45"/>
    </row>
    <row r="8" customFormat="false" ht="25.5" hidden="false" customHeight="false" outlineLevel="0" collapsed="false">
      <c r="A8" s="60" t="s">
        <v>2546</v>
      </c>
      <c r="B8" s="60" t="s">
        <v>3960</v>
      </c>
      <c r="C8" s="61" t="s">
        <v>3961</v>
      </c>
      <c r="D8" s="62" t="s">
        <v>3963</v>
      </c>
      <c r="E8" s="63" t="n">
        <v>5</v>
      </c>
      <c r="F8" s="45"/>
    </row>
    <row r="9" customFormat="false" ht="38.25" hidden="false" customHeight="false" outlineLevel="0" collapsed="false">
      <c r="A9" s="60" t="s">
        <v>2546</v>
      </c>
      <c r="B9" s="60" t="s">
        <v>2967</v>
      </c>
      <c r="C9" s="61" t="s">
        <v>3964</v>
      </c>
      <c r="D9" s="62" t="s">
        <v>3965</v>
      </c>
      <c r="E9" s="69" t="n">
        <v>5</v>
      </c>
      <c r="F9" s="45"/>
    </row>
    <row r="10" customFormat="false" ht="38.25" hidden="false" customHeight="false" outlineLevel="0" collapsed="false">
      <c r="A10" s="60" t="s">
        <v>2546</v>
      </c>
      <c r="B10" s="60" t="s">
        <v>2967</v>
      </c>
      <c r="C10" s="61" t="s">
        <v>3964</v>
      </c>
      <c r="D10" s="62" t="s">
        <v>3966</v>
      </c>
      <c r="E10" s="69" t="n">
        <v>5</v>
      </c>
      <c r="F10" s="45"/>
    </row>
    <row r="11" customFormat="false" ht="38.25" hidden="false" customHeight="false" outlineLevel="0" collapsed="false">
      <c r="A11" s="60" t="s">
        <v>2546</v>
      </c>
      <c r="B11" s="60" t="s">
        <v>2967</v>
      </c>
      <c r="C11" s="61" t="s">
        <v>3964</v>
      </c>
      <c r="D11" s="62" t="s">
        <v>3967</v>
      </c>
      <c r="E11" s="69" t="n">
        <v>5</v>
      </c>
      <c r="F11" s="45"/>
    </row>
    <row r="12" customFormat="false" ht="38.25" hidden="false" customHeight="false" outlineLevel="0" collapsed="false">
      <c r="A12" s="60" t="s">
        <v>2546</v>
      </c>
      <c r="B12" s="60" t="s">
        <v>3968</v>
      </c>
      <c r="C12" s="61" t="s">
        <v>3969</v>
      </c>
      <c r="D12" s="62" t="s">
        <v>3970</v>
      </c>
      <c r="E12" s="69" t="n">
        <v>5</v>
      </c>
      <c r="F12" s="45"/>
    </row>
    <row r="13" customFormat="false" ht="38.25" hidden="false" customHeight="false" outlineLevel="0" collapsed="false">
      <c r="A13" s="60" t="s">
        <v>2546</v>
      </c>
      <c r="B13" s="60" t="s">
        <v>3971</v>
      </c>
      <c r="C13" s="61" t="s">
        <v>3972</v>
      </c>
      <c r="D13" s="62" t="s">
        <v>3973</v>
      </c>
      <c r="E13" s="69" t="n">
        <v>5</v>
      </c>
      <c r="F13" s="45"/>
    </row>
    <row r="14" customFormat="false" ht="127.5" hidden="false" customHeight="false" outlineLevel="0" collapsed="false">
      <c r="A14" s="60" t="s">
        <v>2546</v>
      </c>
      <c r="B14" s="60" t="s">
        <v>3971</v>
      </c>
      <c r="C14" s="61" t="s">
        <v>3972</v>
      </c>
      <c r="D14" s="62" t="s">
        <v>3974</v>
      </c>
      <c r="E14" s="69" t="n">
        <v>5</v>
      </c>
      <c r="F14" s="45"/>
    </row>
    <row r="15" customFormat="false" ht="38.25" hidden="false" customHeight="false" outlineLevel="0" collapsed="false">
      <c r="A15" s="60" t="s">
        <v>2546</v>
      </c>
      <c r="B15" s="60" t="s">
        <v>3975</v>
      </c>
      <c r="C15" s="61" t="s">
        <v>3976</v>
      </c>
      <c r="D15" s="62" t="s">
        <v>3977</v>
      </c>
      <c r="E15" s="69" t="n">
        <v>5</v>
      </c>
      <c r="F15" s="45"/>
    </row>
    <row r="16" customFormat="false" ht="140.25" hidden="false" customHeight="false" outlineLevel="0" collapsed="false">
      <c r="A16" s="60" t="s">
        <v>2546</v>
      </c>
      <c r="B16" s="60" t="s">
        <v>3975</v>
      </c>
      <c r="C16" s="61" t="s">
        <v>3976</v>
      </c>
      <c r="D16" s="62" t="s">
        <v>3978</v>
      </c>
      <c r="E16" s="69" t="n">
        <v>5</v>
      </c>
      <c r="F16" s="45"/>
    </row>
    <row r="17" customFormat="false" ht="25.5" hidden="false" customHeight="false" outlineLevel="0" collapsed="false">
      <c r="A17" s="60" t="s">
        <v>2546</v>
      </c>
      <c r="B17" s="60" t="s">
        <v>3979</v>
      </c>
      <c r="C17" s="61" t="s">
        <v>3980</v>
      </c>
      <c r="D17" s="62" t="s">
        <v>3981</v>
      </c>
      <c r="E17" s="63" t="n">
        <v>5</v>
      </c>
      <c r="F17" s="45"/>
    </row>
    <row r="18" customFormat="false" ht="204" hidden="false" customHeight="false" outlineLevel="0" collapsed="false">
      <c r="A18" s="60" t="s">
        <v>2546</v>
      </c>
      <c r="B18" s="60" t="s">
        <v>3979</v>
      </c>
      <c r="C18" s="61" t="s">
        <v>3980</v>
      </c>
      <c r="D18" s="62" t="s">
        <v>3982</v>
      </c>
      <c r="E18" s="63" t="n">
        <v>5</v>
      </c>
      <c r="F18" s="45"/>
    </row>
    <row r="19" customFormat="false" ht="25.5" hidden="false" customHeight="false" outlineLevel="0" collapsed="false">
      <c r="A19" s="60" t="s">
        <v>2546</v>
      </c>
      <c r="B19" s="60" t="s">
        <v>3983</v>
      </c>
      <c r="C19" s="61" t="s">
        <v>3984</v>
      </c>
      <c r="D19" s="62" t="s">
        <v>3985</v>
      </c>
      <c r="E19" s="63" t="n">
        <v>5</v>
      </c>
      <c r="F19" s="45"/>
    </row>
    <row r="20" customFormat="false" ht="25.5" hidden="false" customHeight="false" outlineLevel="0" collapsed="false">
      <c r="A20" s="60" t="s">
        <v>2546</v>
      </c>
      <c r="B20" s="60" t="s">
        <v>3983</v>
      </c>
      <c r="C20" s="61" t="s">
        <v>3984</v>
      </c>
      <c r="D20" s="62" t="s">
        <v>3986</v>
      </c>
      <c r="E20" s="63" t="n">
        <v>5</v>
      </c>
      <c r="F20" s="45"/>
    </row>
    <row r="21" customFormat="false" ht="165.75" hidden="false" customHeight="false" outlineLevel="0" collapsed="false">
      <c r="A21" s="60" t="s">
        <v>2546</v>
      </c>
      <c r="B21" s="60" t="s">
        <v>3987</v>
      </c>
      <c r="C21" s="61" t="s">
        <v>3988</v>
      </c>
      <c r="D21" s="62" t="s">
        <v>3989</v>
      </c>
      <c r="E21" s="63" t="n">
        <v>5</v>
      </c>
      <c r="F21" s="45"/>
    </row>
    <row r="22" customFormat="false" ht="25.5" hidden="false" customHeight="false" outlineLevel="0" collapsed="false">
      <c r="A22" s="60" t="s">
        <v>2546</v>
      </c>
      <c r="B22" s="60" t="s">
        <v>3990</v>
      </c>
      <c r="C22" s="61" t="s">
        <v>3991</v>
      </c>
      <c r="D22" s="62" t="s">
        <v>3992</v>
      </c>
      <c r="E22" s="69" t="n">
        <v>5</v>
      </c>
      <c r="F22" s="45"/>
    </row>
    <row r="23" customFormat="false" ht="25.5" hidden="false" customHeight="false" outlineLevel="0" collapsed="false">
      <c r="A23" s="60" t="s">
        <v>2546</v>
      </c>
      <c r="B23" s="60" t="s">
        <v>3993</v>
      </c>
      <c r="C23" s="61" t="s">
        <v>3994</v>
      </c>
      <c r="D23" s="62" t="s">
        <v>3995</v>
      </c>
      <c r="E23" s="69" t="n">
        <v>5</v>
      </c>
      <c r="F23" s="45"/>
    </row>
    <row r="24" customFormat="false" ht="60.75" hidden="false" customHeight="true" outlineLevel="0" collapsed="false">
      <c r="A24" s="60" t="s">
        <v>2546</v>
      </c>
      <c r="B24" s="60" t="s">
        <v>3996</v>
      </c>
      <c r="C24" s="61" t="s">
        <v>3997</v>
      </c>
      <c r="D24" s="62" t="s">
        <v>3998</v>
      </c>
      <c r="E24" s="63" t="n">
        <v>5</v>
      </c>
      <c r="F24" s="45"/>
    </row>
    <row r="25" customFormat="false" ht="25.5" hidden="false" customHeight="false" outlineLevel="0" collapsed="false">
      <c r="A25" s="60" t="s">
        <v>2546</v>
      </c>
      <c r="B25" s="60" t="s">
        <v>3996</v>
      </c>
      <c r="C25" s="61" t="s">
        <v>3997</v>
      </c>
      <c r="D25" s="62" t="s">
        <v>3999</v>
      </c>
      <c r="E25" s="63" t="n">
        <v>5</v>
      </c>
      <c r="F25" s="45"/>
    </row>
    <row r="26" customFormat="false" ht="25.5" hidden="false" customHeight="false" outlineLevel="0" collapsed="false">
      <c r="A26" s="60" t="s">
        <v>2546</v>
      </c>
      <c r="B26" s="60" t="s">
        <v>3996</v>
      </c>
      <c r="C26" s="61" t="s">
        <v>3997</v>
      </c>
      <c r="D26" s="62" t="s">
        <v>4000</v>
      </c>
      <c r="E26" s="63" t="n">
        <v>5</v>
      </c>
      <c r="F26" s="45"/>
    </row>
    <row r="27" customFormat="false" ht="102" hidden="false" customHeight="false" outlineLevel="0" collapsed="false">
      <c r="A27" s="60" t="s">
        <v>2546</v>
      </c>
      <c r="B27" s="60" t="s">
        <v>3870</v>
      </c>
      <c r="C27" s="61" t="s">
        <v>3871</v>
      </c>
      <c r="D27" s="62" t="s">
        <v>4001</v>
      </c>
      <c r="E27" s="63" t="n">
        <v>5</v>
      </c>
      <c r="F27" s="45"/>
    </row>
    <row r="28" customFormat="false" ht="38.25" hidden="false" customHeight="false" outlineLevel="0" collapsed="false">
      <c r="A28" s="60" t="s">
        <v>2546</v>
      </c>
      <c r="B28" s="60" t="s">
        <v>4002</v>
      </c>
      <c r="C28" s="61" t="s">
        <v>4003</v>
      </c>
      <c r="D28" s="62" t="s">
        <v>4004</v>
      </c>
      <c r="E28" s="69" t="n">
        <v>5</v>
      </c>
      <c r="F28" s="45"/>
    </row>
    <row r="29" customFormat="false" ht="38.25" hidden="false" customHeight="false" outlineLevel="0" collapsed="false">
      <c r="A29" s="60" t="s">
        <v>2546</v>
      </c>
      <c r="B29" s="60" t="s">
        <v>4002</v>
      </c>
      <c r="C29" s="61" t="s">
        <v>4003</v>
      </c>
      <c r="D29" s="62" t="s">
        <v>4005</v>
      </c>
      <c r="E29" s="69" t="n">
        <v>5</v>
      </c>
      <c r="F29" s="45"/>
    </row>
    <row r="30" customFormat="false" ht="38.25" hidden="false" customHeight="false" outlineLevel="0" collapsed="false">
      <c r="A30" s="60" t="s">
        <v>2546</v>
      </c>
      <c r="B30" s="60" t="s">
        <v>4006</v>
      </c>
      <c r="C30" s="61" t="s">
        <v>4007</v>
      </c>
      <c r="D30" s="62" t="s">
        <v>4008</v>
      </c>
      <c r="E30" s="69" t="n">
        <v>5</v>
      </c>
      <c r="F30" s="45"/>
    </row>
    <row r="31" customFormat="false" ht="38.25" hidden="false" customHeight="false" outlineLevel="0" collapsed="false">
      <c r="A31" s="60" t="s">
        <v>2546</v>
      </c>
      <c r="B31" s="60" t="s">
        <v>4006</v>
      </c>
      <c r="C31" s="61" t="s">
        <v>4007</v>
      </c>
      <c r="D31" s="62" t="s">
        <v>4009</v>
      </c>
      <c r="E31" s="69" t="n">
        <v>5</v>
      </c>
      <c r="F31" s="45"/>
    </row>
    <row r="32" customFormat="false" ht="38.25" hidden="false" customHeight="false" outlineLevel="0" collapsed="false">
      <c r="A32" s="60" t="s">
        <v>2546</v>
      </c>
      <c r="B32" s="60" t="s">
        <v>4006</v>
      </c>
      <c r="C32" s="61" t="s">
        <v>4007</v>
      </c>
      <c r="D32" s="62" t="s">
        <v>4010</v>
      </c>
      <c r="E32" s="69" t="n">
        <v>5</v>
      </c>
      <c r="F32" s="45"/>
    </row>
    <row r="33" customFormat="false" ht="38.25" hidden="false" customHeight="false" outlineLevel="0" collapsed="false">
      <c r="A33" s="60" t="s">
        <v>2546</v>
      </c>
      <c r="B33" s="60" t="s">
        <v>4011</v>
      </c>
      <c r="C33" s="61" t="s">
        <v>4012</v>
      </c>
      <c r="D33" s="62" t="s">
        <v>4013</v>
      </c>
      <c r="E33" s="69" t="n">
        <v>5</v>
      </c>
      <c r="F33" s="45"/>
    </row>
    <row r="34" customFormat="false" ht="38.25" hidden="false" customHeight="false" outlineLevel="0" collapsed="false">
      <c r="A34" s="60" t="s">
        <v>2546</v>
      </c>
      <c r="B34" s="60" t="s">
        <v>4014</v>
      </c>
      <c r="C34" s="61" t="s">
        <v>4015</v>
      </c>
      <c r="D34" s="62" t="s">
        <v>4016</v>
      </c>
      <c r="E34" s="63" t="n">
        <v>5</v>
      </c>
      <c r="F34" s="45"/>
    </row>
    <row r="35" customFormat="false" ht="25.5" hidden="false" customHeight="false" outlineLevel="0" collapsed="false">
      <c r="A35" s="60" t="s">
        <v>2546</v>
      </c>
      <c r="B35" s="60" t="s">
        <v>4014</v>
      </c>
      <c r="C35" s="61" t="s">
        <v>4015</v>
      </c>
      <c r="D35" s="62" t="s">
        <v>4017</v>
      </c>
      <c r="E35" s="63" t="n">
        <v>5</v>
      </c>
      <c r="F35" s="45"/>
    </row>
    <row r="36" customFormat="false" ht="38.25" hidden="false" customHeight="false" outlineLevel="0" collapsed="false">
      <c r="A36" s="60" t="s">
        <v>2546</v>
      </c>
      <c r="B36" s="60" t="s">
        <v>4018</v>
      </c>
      <c r="C36" s="61" t="s">
        <v>4019</v>
      </c>
      <c r="D36" s="62" t="s">
        <v>4020</v>
      </c>
      <c r="E36" s="69" t="n">
        <v>5</v>
      </c>
      <c r="F36" s="45"/>
    </row>
    <row r="37" customFormat="false" ht="25.5" hidden="false" customHeight="false" outlineLevel="0" collapsed="false">
      <c r="A37" s="60" t="s">
        <v>2546</v>
      </c>
      <c r="B37" s="60" t="s">
        <v>4021</v>
      </c>
      <c r="C37" s="61" t="s">
        <v>4022</v>
      </c>
      <c r="D37" s="62" t="s">
        <v>4023</v>
      </c>
      <c r="E37" s="69" t="n">
        <v>5</v>
      </c>
      <c r="F37" s="45"/>
    </row>
    <row r="38" customFormat="false" ht="38.25" hidden="false" customHeight="false" outlineLevel="0" collapsed="false">
      <c r="A38" s="60" t="s">
        <v>2546</v>
      </c>
      <c r="B38" s="60" t="s">
        <v>4024</v>
      </c>
      <c r="C38" s="61" t="s">
        <v>4025</v>
      </c>
      <c r="D38" s="62" t="s">
        <v>4026</v>
      </c>
      <c r="E38" s="69" t="n">
        <v>5</v>
      </c>
      <c r="F38" s="45"/>
    </row>
    <row r="39" customFormat="false" ht="165.75" hidden="false" customHeight="false" outlineLevel="0" collapsed="false">
      <c r="A39" s="60" t="s">
        <v>2546</v>
      </c>
      <c r="B39" s="60" t="s">
        <v>4027</v>
      </c>
      <c r="C39" s="61" t="s">
        <v>4028</v>
      </c>
      <c r="D39" s="62" t="s">
        <v>4029</v>
      </c>
      <c r="E39" s="63" t="n">
        <v>5</v>
      </c>
      <c r="F39" s="45"/>
    </row>
    <row r="40" customFormat="false" ht="127.5" hidden="false" customHeight="false" outlineLevel="0" collapsed="false">
      <c r="A40" s="60" t="s">
        <v>2546</v>
      </c>
      <c r="B40" s="60" t="s">
        <v>4030</v>
      </c>
      <c r="C40" s="61" t="s">
        <v>4031</v>
      </c>
      <c r="D40" s="62" t="s">
        <v>4032</v>
      </c>
      <c r="E40" s="69" t="n">
        <v>5</v>
      </c>
      <c r="F40" s="45"/>
    </row>
    <row r="41" customFormat="false" ht="165.75" hidden="false" customHeight="false" outlineLevel="0" collapsed="false">
      <c r="A41" s="60" t="s">
        <v>2546</v>
      </c>
      <c r="B41" s="60" t="s">
        <v>4033</v>
      </c>
      <c r="C41" s="61" t="s">
        <v>4034</v>
      </c>
      <c r="D41" s="62" t="s">
        <v>4035</v>
      </c>
      <c r="E41" s="69" t="n">
        <v>5</v>
      </c>
      <c r="F41" s="45"/>
    </row>
    <row r="42" customFormat="false" ht="32.25" hidden="false" customHeight="false" outlineLevel="0" collapsed="false">
      <c r="A42" s="60" t="s">
        <v>2546</v>
      </c>
      <c r="B42" s="60" t="s">
        <v>4036</v>
      </c>
      <c r="C42" s="61" t="s">
        <v>4037</v>
      </c>
      <c r="D42" s="62" t="s">
        <v>4038</v>
      </c>
      <c r="E42" s="69" t="n">
        <v>5</v>
      </c>
      <c r="F42" s="45"/>
    </row>
    <row r="43" customFormat="false" ht="32.25" hidden="false" customHeight="false" outlineLevel="0" collapsed="false">
      <c r="A43" s="60" t="s">
        <v>2546</v>
      </c>
      <c r="B43" s="60" t="s">
        <v>4036</v>
      </c>
      <c r="C43" s="61" t="s">
        <v>4037</v>
      </c>
      <c r="D43" s="62" t="s">
        <v>4039</v>
      </c>
      <c r="E43" s="69" t="n">
        <v>5</v>
      </c>
      <c r="F43" s="45"/>
    </row>
    <row r="44" customFormat="false" ht="90.75" hidden="false" customHeight="true" outlineLevel="0" collapsed="false">
      <c r="A44" s="60" t="s">
        <v>2546</v>
      </c>
      <c r="B44" s="60" t="s">
        <v>4040</v>
      </c>
      <c r="C44" s="61" t="s">
        <v>4041</v>
      </c>
      <c r="D44" s="62" t="s">
        <v>4042</v>
      </c>
      <c r="E44" s="69" t="n">
        <v>5</v>
      </c>
      <c r="F44" s="45"/>
    </row>
    <row r="45" customFormat="false" ht="38.25" hidden="false" customHeight="false" outlineLevel="0" collapsed="false">
      <c r="A45" s="60" t="s">
        <v>2546</v>
      </c>
      <c r="B45" s="60" t="s">
        <v>3643</v>
      </c>
      <c r="C45" s="61" t="s">
        <v>3644</v>
      </c>
      <c r="D45" s="62" t="s">
        <v>4043</v>
      </c>
      <c r="E45" s="69" t="n">
        <v>5</v>
      </c>
      <c r="F45" s="45"/>
    </row>
    <row r="46" customFormat="false" ht="25.5" hidden="false" customHeight="false" outlineLevel="0" collapsed="false">
      <c r="A46" s="60" t="s">
        <v>2546</v>
      </c>
      <c r="B46" s="60" t="s">
        <v>3749</v>
      </c>
      <c r="C46" s="61" t="s">
        <v>3750</v>
      </c>
      <c r="D46" s="62" t="s">
        <v>4044</v>
      </c>
      <c r="E46" s="69" t="n">
        <v>5</v>
      </c>
      <c r="F46" s="45"/>
    </row>
    <row r="47" customFormat="false" ht="15" hidden="false" customHeight="false" outlineLevel="0" collapsed="false">
      <c r="A47" s="60" t="s">
        <v>2546</v>
      </c>
      <c r="B47" s="60" t="s">
        <v>3749</v>
      </c>
      <c r="C47" s="61" t="s">
        <v>3750</v>
      </c>
      <c r="D47" s="62" t="s">
        <v>4045</v>
      </c>
      <c r="E47" s="69" t="n">
        <v>5</v>
      </c>
      <c r="F47" s="45"/>
    </row>
    <row r="48" customFormat="false" ht="25.5" hidden="false" customHeight="false" outlineLevel="0" collapsed="false">
      <c r="A48" s="60" t="s">
        <v>2546</v>
      </c>
      <c r="B48" s="60" t="s">
        <v>3749</v>
      </c>
      <c r="C48" s="61" t="s">
        <v>3750</v>
      </c>
      <c r="D48" s="62" t="s">
        <v>4046</v>
      </c>
      <c r="E48" s="69" t="n">
        <v>5</v>
      </c>
      <c r="F48" s="45"/>
    </row>
    <row r="49" customFormat="false" ht="25.5" hidden="false" customHeight="false" outlineLevel="0" collapsed="false">
      <c r="A49" s="60" t="s">
        <v>2546</v>
      </c>
      <c r="B49" s="60" t="s">
        <v>4047</v>
      </c>
      <c r="C49" s="61" t="s">
        <v>4048</v>
      </c>
      <c r="D49" s="62" t="s">
        <v>4049</v>
      </c>
      <c r="E49" s="69" t="n">
        <v>5</v>
      </c>
      <c r="F49" s="45"/>
    </row>
    <row r="50" customFormat="false" ht="25.5" hidden="false" customHeight="false" outlineLevel="0" collapsed="false">
      <c r="A50" s="60" t="s">
        <v>2546</v>
      </c>
      <c r="B50" s="60" t="s">
        <v>4050</v>
      </c>
      <c r="C50" s="61" t="s">
        <v>4051</v>
      </c>
      <c r="D50" s="62" t="s">
        <v>4052</v>
      </c>
      <c r="E50" s="69" t="n">
        <v>5</v>
      </c>
      <c r="F50" s="45"/>
    </row>
    <row r="51" customFormat="false" ht="38.25" hidden="false" customHeight="false" outlineLevel="0" collapsed="false">
      <c r="A51" s="60" t="s">
        <v>2546</v>
      </c>
      <c r="B51" s="60" t="s">
        <v>4053</v>
      </c>
      <c r="C51" s="61" t="s">
        <v>4054</v>
      </c>
      <c r="D51" s="62" t="s">
        <v>4055</v>
      </c>
      <c r="E51" s="69" t="n">
        <v>5</v>
      </c>
      <c r="F51" s="45"/>
    </row>
    <row r="52" customFormat="false" ht="76.5" hidden="false" customHeight="false" outlineLevel="0" collapsed="false">
      <c r="A52" s="60" t="s">
        <v>2546</v>
      </c>
      <c r="B52" s="60" t="s">
        <v>4053</v>
      </c>
      <c r="C52" s="61" t="s">
        <v>4054</v>
      </c>
      <c r="D52" s="62" t="s">
        <v>4056</v>
      </c>
      <c r="E52" s="69" t="n">
        <v>5</v>
      </c>
      <c r="F52" s="45"/>
    </row>
    <row r="53" customFormat="false" ht="25.5" hidden="false" customHeight="false" outlineLevel="0" collapsed="false">
      <c r="A53" s="60" t="s">
        <v>2546</v>
      </c>
      <c r="B53" s="60" t="s">
        <v>4057</v>
      </c>
      <c r="C53" s="61" t="s">
        <v>4058</v>
      </c>
      <c r="D53" s="62" t="s">
        <v>4059</v>
      </c>
      <c r="E53" s="69" t="n">
        <v>5</v>
      </c>
      <c r="F53" s="45"/>
    </row>
    <row r="54" customFormat="false" ht="25.5" hidden="false" customHeight="false" outlineLevel="0" collapsed="false">
      <c r="A54" s="60" t="s">
        <v>2546</v>
      </c>
      <c r="B54" s="60" t="s">
        <v>4057</v>
      </c>
      <c r="C54" s="61" t="s">
        <v>4058</v>
      </c>
      <c r="D54" s="62" t="s">
        <v>4060</v>
      </c>
      <c r="E54" s="69" t="n">
        <v>5</v>
      </c>
      <c r="F54" s="45"/>
    </row>
    <row r="55" customFormat="false" ht="25.5" hidden="false" customHeight="false" outlineLevel="0" collapsed="false">
      <c r="A55" s="60" t="s">
        <v>2546</v>
      </c>
      <c r="B55" s="60" t="s">
        <v>4057</v>
      </c>
      <c r="C55" s="61" t="s">
        <v>4058</v>
      </c>
      <c r="D55" s="62" t="s">
        <v>4061</v>
      </c>
      <c r="E55" s="69" t="n">
        <v>5</v>
      </c>
      <c r="F55" s="45"/>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sheetData>
  <dataValidations count="1">
    <dataValidation allowBlank="true" errorStyle="stop" operator="between" showDropDown="false" showErrorMessage="true" showInputMessage="false" sqref="F3:F55"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0" width="86.85"/>
    <col collapsed="false" customWidth="false" hidden="true" outlineLevel="0" max="257" min="7" style="0" width="11.42"/>
  </cols>
  <sheetData>
    <row r="1" customFormat="false" ht="69.95" hidden="false" customHeight="true" outlineLevel="0" collapsed="false">
      <c r="A1" s="79" t="s">
        <v>4062</v>
      </c>
      <c r="B1" s="79"/>
      <c r="C1" s="79"/>
      <c r="D1" s="79"/>
      <c r="E1" s="56" t="s">
        <v>2540</v>
      </c>
      <c r="F1" s="38" t="str">
        <f aca="false">IFERROR(AVERAGE(F3:F44)*10,"-")</f>
        <v>-</v>
      </c>
    </row>
    <row r="2" customFormat="false" ht="30" hidden="false" customHeight="false" outlineLevel="0" collapsed="false">
      <c r="A2" s="57" t="s">
        <v>2541</v>
      </c>
      <c r="B2" s="57" t="s">
        <v>2542</v>
      </c>
      <c r="C2" s="57" t="s">
        <v>2543</v>
      </c>
      <c r="D2" s="80" t="s">
        <v>2544</v>
      </c>
      <c r="E2" s="57" t="s">
        <v>2545</v>
      </c>
      <c r="F2" s="57" t="s">
        <v>86</v>
      </c>
    </row>
    <row r="3" customFormat="false" ht="63.75" hidden="false" customHeight="false" outlineLevel="0" collapsed="false">
      <c r="A3" s="60" t="s">
        <v>2546</v>
      </c>
      <c r="B3" s="60" t="s">
        <v>4063</v>
      </c>
      <c r="C3" s="61" t="s">
        <v>4064</v>
      </c>
      <c r="D3" s="62" t="s">
        <v>4065</v>
      </c>
      <c r="E3" s="63" t="n">
        <v>6</v>
      </c>
      <c r="F3" s="45"/>
    </row>
    <row r="4" customFormat="false" ht="63.75" hidden="false" customHeight="false" outlineLevel="0" collapsed="false">
      <c r="A4" s="60" t="s">
        <v>2546</v>
      </c>
      <c r="B4" s="60" t="s">
        <v>4066</v>
      </c>
      <c r="C4" s="61" t="s">
        <v>4067</v>
      </c>
      <c r="D4" s="62" t="s">
        <v>4068</v>
      </c>
      <c r="E4" s="69" t="n">
        <v>6</v>
      </c>
      <c r="F4" s="45"/>
    </row>
    <row r="5" customFormat="false" ht="63.75" hidden="false" customHeight="false" outlineLevel="0" collapsed="false">
      <c r="A5" s="60" t="s">
        <v>2546</v>
      </c>
      <c r="B5" s="60" t="s">
        <v>4066</v>
      </c>
      <c r="C5" s="61" t="s">
        <v>4067</v>
      </c>
      <c r="D5" s="62" t="s">
        <v>4069</v>
      </c>
      <c r="E5" s="69" t="n">
        <v>6</v>
      </c>
      <c r="F5" s="45"/>
    </row>
    <row r="6" customFormat="false" ht="63.75" hidden="false" customHeight="false" outlineLevel="0" collapsed="false">
      <c r="A6" s="60" t="s">
        <v>2546</v>
      </c>
      <c r="B6" s="60" t="s">
        <v>4066</v>
      </c>
      <c r="C6" s="61" t="s">
        <v>4067</v>
      </c>
      <c r="D6" s="62" t="s">
        <v>4070</v>
      </c>
      <c r="E6" s="69" t="n">
        <v>6</v>
      </c>
      <c r="F6" s="45"/>
    </row>
    <row r="7" customFormat="false" ht="63.75" hidden="false" customHeight="false" outlineLevel="0" collapsed="false">
      <c r="A7" s="60" t="s">
        <v>2546</v>
      </c>
      <c r="B7" s="60" t="s">
        <v>4066</v>
      </c>
      <c r="C7" s="61" t="s">
        <v>4067</v>
      </c>
      <c r="D7" s="62" t="s">
        <v>4071</v>
      </c>
      <c r="E7" s="69" t="n">
        <v>6</v>
      </c>
      <c r="F7" s="45"/>
    </row>
    <row r="8" customFormat="false" ht="38.25" hidden="false" customHeight="false" outlineLevel="0" collapsed="false">
      <c r="A8" s="60" t="s">
        <v>2546</v>
      </c>
      <c r="B8" s="60" t="s">
        <v>4072</v>
      </c>
      <c r="C8" s="61" t="s">
        <v>4073</v>
      </c>
      <c r="D8" s="62" t="s">
        <v>4074</v>
      </c>
      <c r="E8" s="69" t="n">
        <v>6</v>
      </c>
      <c r="F8" s="45"/>
    </row>
    <row r="9" customFormat="false" ht="38.25" hidden="false" customHeight="false" outlineLevel="0" collapsed="false">
      <c r="A9" s="60" t="s">
        <v>2546</v>
      </c>
      <c r="B9" s="60" t="s">
        <v>4072</v>
      </c>
      <c r="C9" s="61" t="s">
        <v>4073</v>
      </c>
      <c r="D9" s="62" t="s">
        <v>4075</v>
      </c>
      <c r="E9" s="69" t="n">
        <v>6</v>
      </c>
      <c r="F9" s="45"/>
    </row>
    <row r="10" customFormat="false" ht="83.25" hidden="false" customHeight="true" outlineLevel="0" collapsed="false">
      <c r="A10" s="66" t="s">
        <v>2546</v>
      </c>
      <c r="B10" s="66" t="s">
        <v>4072</v>
      </c>
      <c r="C10" s="67" t="s">
        <v>4073</v>
      </c>
      <c r="D10" s="68" t="s">
        <v>4076</v>
      </c>
      <c r="E10" s="69" t="n">
        <v>6</v>
      </c>
      <c r="F10" s="45"/>
    </row>
    <row r="11" customFormat="false" ht="25.5" hidden="false" customHeight="false" outlineLevel="0" collapsed="false">
      <c r="A11" s="60" t="s">
        <v>2546</v>
      </c>
      <c r="B11" s="60" t="s">
        <v>4077</v>
      </c>
      <c r="C11" s="61" t="s">
        <v>4078</v>
      </c>
      <c r="D11" s="62" t="s">
        <v>4079</v>
      </c>
      <c r="E11" s="63" t="n">
        <v>6</v>
      </c>
      <c r="F11" s="45"/>
    </row>
    <row r="12" customFormat="false" ht="25.5" hidden="false" customHeight="false" outlineLevel="0" collapsed="false">
      <c r="A12" s="60" t="s">
        <v>2546</v>
      </c>
      <c r="B12" s="60" t="s">
        <v>4077</v>
      </c>
      <c r="C12" s="61" t="s">
        <v>4078</v>
      </c>
      <c r="D12" s="62" t="s">
        <v>4080</v>
      </c>
      <c r="E12" s="63" t="n">
        <v>6</v>
      </c>
      <c r="F12" s="45"/>
    </row>
    <row r="13" customFormat="false" ht="63.75" hidden="false" customHeight="false" outlineLevel="0" collapsed="false">
      <c r="A13" s="60" t="s">
        <v>2546</v>
      </c>
      <c r="B13" s="60" t="s">
        <v>4081</v>
      </c>
      <c r="C13" s="61" t="s">
        <v>4082</v>
      </c>
      <c r="D13" s="62" t="s">
        <v>4083</v>
      </c>
      <c r="E13" s="63" t="n">
        <v>6</v>
      </c>
      <c r="F13" s="45"/>
    </row>
    <row r="14" customFormat="false" ht="63.75" hidden="false" customHeight="false" outlineLevel="0" collapsed="false">
      <c r="A14" s="60" t="s">
        <v>2546</v>
      </c>
      <c r="B14" s="60" t="s">
        <v>4084</v>
      </c>
      <c r="C14" s="61" t="s">
        <v>4085</v>
      </c>
      <c r="D14" s="62" t="s">
        <v>4086</v>
      </c>
      <c r="E14" s="63" t="n">
        <v>6</v>
      </c>
      <c r="F14" s="45"/>
    </row>
    <row r="15" customFormat="false" ht="76.5" hidden="false" customHeight="false" outlineLevel="0" collapsed="false">
      <c r="A15" s="60" t="s">
        <v>2546</v>
      </c>
      <c r="B15" s="60" t="s">
        <v>4087</v>
      </c>
      <c r="C15" s="61" t="s">
        <v>4088</v>
      </c>
      <c r="D15" s="62" t="s">
        <v>4089</v>
      </c>
      <c r="E15" s="69" t="n">
        <v>6</v>
      </c>
      <c r="F15" s="45"/>
    </row>
    <row r="16" customFormat="false" ht="76.5" hidden="false" customHeight="false" outlineLevel="0" collapsed="false">
      <c r="A16" s="60" t="s">
        <v>2546</v>
      </c>
      <c r="B16" s="60" t="s">
        <v>4087</v>
      </c>
      <c r="C16" s="61" t="s">
        <v>4088</v>
      </c>
      <c r="D16" s="62" t="s">
        <v>4090</v>
      </c>
      <c r="E16" s="69" t="n">
        <v>6</v>
      </c>
      <c r="F16" s="45"/>
    </row>
    <row r="17" customFormat="false" ht="76.5" hidden="false" customHeight="false" outlineLevel="0" collapsed="false">
      <c r="A17" s="60" t="s">
        <v>2546</v>
      </c>
      <c r="B17" s="60" t="s">
        <v>4087</v>
      </c>
      <c r="C17" s="61" t="s">
        <v>4088</v>
      </c>
      <c r="D17" s="62" t="s">
        <v>4091</v>
      </c>
      <c r="E17" s="69" t="n">
        <v>6</v>
      </c>
      <c r="F17" s="45"/>
    </row>
    <row r="18" customFormat="false" ht="76.5" hidden="false" customHeight="false" outlineLevel="0" collapsed="false">
      <c r="A18" s="60" t="s">
        <v>2546</v>
      </c>
      <c r="B18" s="60" t="s">
        <v>4087</v>
      </c>
      <c r="C18" s="61" t="s">
        <v>4088</v>
      </c>
      <c r="D18" s="62" t="s">
        <v>4092</v>
      </c>
      <c r="E18" s="69" t="n">
        <v>6</v>
      </c>
      <c r="F18" s="45"/>
    </row>
    <row r="19" customFormat="false" ht="76.5" hidden="false" customHeight="false" outlineLevel="0" collapsed="false">
      <c r="A19" s="60" t="s">
        <v>2546</v>
      </c>
      <c r="B19" s="60" t="s">
        <v>4093</v>
      </c>
      <c r="C19" s="61" t="s">
        <v>4094</v>
      </c>
      <c r="D19" s="62" t="s">
        <v>4095</v>
      </c>
      <c r="E19" s="63" t="n">
        <v>6</v>
      </c>
      <c r="F19" s="45"/>
    </row>
    <row r="20" customFormat="false" ht="76.5" hidden="false" customHeight="false" outlineLevel="0" collapsed="false">
      <c r="A20" s="60" t="s">
        <v>2546</v>
      </c>
      <c r="B20" s="60" t="s">
        <v>4093</v>
      </c>
      <c r="C20" s="61" t="s">
        <v>4094</v>
      </c>
      <c r="D20" s="62" t="s">
        <v>4096</v>
      </c>
      <c r="E20" s="63" t="n">
        <v>6</v>
      </c>
      <c r="F20" s="45"/>
    </row>
    <row r="21" customFormat="false" ht="63.75" hidden="false" customHeight="false" outlineLevel="0" collapsed="false">
      <c r="A21" s="60" t="s">
        <v>2546</v>
      </c>
      <c r="B21" s="60" t="s">
        <v>4097</v>
      </c>
      <c r="C21" s="61" t="s">
        <v>4098</v>
      </c>
      <c r="D21" s="62" t="s">
        <v>4099</v>
      </c>
      <c r="E21" s="69" t="n">
        <v>6</v>
      </c>
      <c r="F21" s="45"/>
    </row>
    <row r="22" customFormat="false" ht="63.75" hidden="false" customHeight="false" outlineLevel="0" collapsed="false">
      <c r="A22" s="60" t="s">
        <v>2546</v>
      </c>
      <c r="B22" s="60" t="s">
        <v>4097</v>
      </c>
      <c r="C22" s="61" t="s">
        <v>4098</v>
      </c>
      <c r="D22" s="62" t="s">
        <v>4100</v>
      </c>
      <c r="E22" s="69" t="n">
        <v>6</v>
      </c>
      <c r="F22" s="45"/>
    </row>
    <row r="23" customFormat="false" ht="63.75" hidden="false" customHeight="false" outlineLevel="0" collapsed="false">
      <c r="A23" s="60" t="s">
        <v>2546</v>
      </c>
      <c r="B23" s="60" t="s">
        <v>4097</v>
      </c>
      <c r="C23" s="61" t="s">
        <v>4098</v>
      </c>
      <c r="D23" s="62" t="s">
        <v>4101</v>
      </c>
      <c r="E23" s="69" t="n">
        <v>6</v>
      </c>
      <c r="F23" s="45"/>
    </row>
    <row r="24" customFormat="false" ht="76.5" hidden="false" customHeight="false" outlineLevel="0" collapsed="false">
      <c r="A24" s="60" t="s">
        <v>2546</v>
      </c>
      <c r="B24" s="60" t="s">
        <v>4102</v>
      </c>
      <c r="C24" s="61" t="s">
        <v>4103</v>
      </c>
      <c r="D24" s="62" t="s">
        <v>4104</v>
      </c>
      <c r="E24" s="69" t="n">
        <v>6</v>
      </c>
      <c r="F24" s="45"/>
    </row>
    <row r="25" customFormat="false" ht="76.5" hidden="false" customHeight="false" outlineLevel="0" collapsed="false">
      <c r="A25" s="60" t="s">
        <v>2546</v>
      </c>
      <c r="B25" s="60" t="s">
        <v>4105</v>
      </c>
      <c r="C25" s="61" t="s">
        <v>4106</v>
      </c>
      <c r="D25" s="62" t="s">
        <v>4107</v>
      </c>
      <c r="E25" s="69" t="n">
        <v>6</v>
      </c>
      <c r="F25" s="45"/>
    </row>
    <row r="26" customFormat="false" ht="76.5" hidden="false" customHeight="false" outlineLevel="0" collapsed="false">
      <c r="A26" s="60" t="s">
        <v>2546</v>
      </c>
      <c r="B26" s="60" t="s">
        <v>4105</v>
      </c>
      <c r="C26" s="61" t="s">
        <v>4106</v>
      </c>
      <c r="D26" s="62" t="s">
        <v>4108</v>
      </c>
      <c r="E26" s="69" t="n">
        <v>6</v>
      </c>
      <c r="F26" s="45"/>
    </row>
    <row r="27" customFormat="false" ht="76.5" hidden="false" customHeight="false" outlineLevel="0" collapsed="false">
      <c r="A27" s="60" t="s">
        <v>2546</v>
      </c>
      <c r="B27" s="60" t="s">
        <v>4105</v>
      </c>
      <c r="C27" s="61" t="s">
        <v>4106</v>
      </c>
      <c r="D27" s="62" t="s">
        <v>4109</v>
      </c>
      <c r="E27" s="69" t="n">
        <v>6</v>
      </c>
      <c r="F27" s="45"/>
    </row>
    <row r="28" customFormat="false" ht="76.5" hidden="false" customHeight="false" outlineLevel="0" collapsed="false">
      <c r="A28" s="60" t="s">
        <v>2546</v>
      </c>
      <c r="B28" s="60" t="s">
        <v>4105</v>
      </c>
      <c r="C28" s="61" t="s">
        <v>4106</v>
      </c>
      <c r="D28" s="62" t="s">
        <v>4110</v>
      </c>
      <c r="E28" s="69" t="n">
        <v>6</v>
      </c>
      <c r="F28" s="45"/>
    </row>
    <row r="29" customFormat="false" ht="25.5" hidden="false" customHeight="false" outlineLevel="0" collapsed="false">
      <c r="A29" s="60" t="s">
        <v>2546</v>
      </c>
      <c r="B29" s="60" t="s">
        <v>4111</v>
      </c>
      <c r="C29" s="61" t="s">
        <v>4112</v>
      </c>
      <c r="D29" s="62" t="s">
        <v>4113</v>
      </c>
      <c r="E29" s="69" t="n">
        <v>6</v>
      </c>
      <c r="F29" s="45"/>
    </row>
    <row r="30" customFormat="false" ht="150.75" hidden="false" customHeight="true" outlineLevel="0" collapsed="false">
      <c r="A30" s="66" t="s">
        <v>2546</v>
      </c>
      <c r="B30" s="66" t="s">
        <v>4111</v>
      </c>
      <c r="C30" s="67" t="s">
        <v>4112</v>
      </c>
      <c r="D30" s="68" t="s">
        <v>4114</v>
      </c>
      <c r="E30" s="69" t="n">
        <v>6</v>
      </c>
      <c r="F30" s="45"/>
    </row>
    <row r="31" customFormat="false" ht="25.5" hidden="false" customHeight="false" outlineLevel="0" collapsed="false">
      <c r="A31" s="60" t="s">
        <v>2546</v>
      </c>
      <c r="B31" s="60" t="s">
        <v>4111</v>
      </c>
      <c r="C31" s="61" t="s">
        <v>4112</v>
      </c>
      <c r="D31" s="62" t="s">
        <v>4115</v>
      </c>
      <c r="E31" s="69" t="n">
        <v>6</v>
      </c>
      <c r="F31" s="45"/>
    </row>
    <row r="32" customFormat="false" ht="63.75" hidden="false" customHeight="false" outlineLevel="0" collapsed="false">
      <c r="A32" s="60" t="s">
        <v>2546</v>
      </c>
      <c r="B32" s="60" t="s">
        <v>4116</v>
      </c>
      <c r="C32" s="61" t="s">
        <v>4117</v>
      </c>
      <c r="D32" s="62" t="s">
        <v>4118</v>
      </c>
      <c r="E32" s="69" t="n">
        <v>6</v>
      </c>
      <c r="F32" s="45"/>
    </row>
    <row r="33" customFormat="false" ht="165.75" hidden="false" customHeight="false" outlineLevel="0" collapsed="false">
      <c r="A33" s="60" t="s">
        <v>2546</v>
      </c>
      <c r="B33" s="60" t="s">
        <v>4116</v>
      </c>
      <c r="C33" s="61" t="s">
        <v>4117</v>
      </c>
      <c r="D33" s="62" t="s">
        <v>4119</v>
      </c>
      <c r="E33" s="69" t="n">
        <v>6</v>
      </c>
      <c r="F33" s="45"/>
    </row>
    <row r="34" customFormat="false" ht="102" hidden="false" customHeight="false" outlineLevel="0" collapsed="false">
      <c r="A34" s="60" t="s">
        <v>2546</v>
      </c>
      <c r="B34" s="60" t="s">
        <v>4120</v>
      </c>
      <c r="C34" s="61" t="s">
        <v>4121</v>
      </c>
      <c r="D34" s="62" t="s">
        <v>4122</v>
      </c>
      <c r="E34" s="69" t="n">
        <v>6</v>
      </c>
      <c r="F34" s="45"/>
    </row>
    <row r="35" customFormat="false" ht="38.25" hidden="false" customHeight="false" outlineLevel="0" collapsed="false">
      <c r="A35" s="60" t="s">
        <v>2546</v>
      </c>
      <c r="B35" s="60" t="s">
        <v>4123</v>
      </c>
      <c r="C35" s="61" t="s">
        <v>4124</v>
      </c>
      <c r="D35" s="62" t="s">
        <v>4125</v>
      </c>
      <c r="E35" s="69" t="n">
        <v>6</v>
      </c>
      <c r="F35" s="45"/>
    </row>
    <row r="36" customFormat="false" ht="63.75" hidden="false" customHeight="false" outlineLevel="0" collapsed="false">
      <c r="A36" s="60" t="s">
        <v>2546</v>
      </c>
      <c r="B36" s="60" t="s">
        <v>4126</v>
      </c>
      <c r="C36" s="61" t="s">
        <v>4127</v>
      </c>
      <c r="D36" s="62" t="s">
        <v>4128</v>
      </c>
      <c r="E36" s="69" t="n">
        <v>6</v>
      </c>
      <c r="F36" s="45"/>
    </row>
    <row r="37" customFormat="false" ht="25.5" hidden="false" customHeight="false" outlineLevel="0" collapsed="false">
      <c r="A37" s="60" t="s">
        <v>2546</v>
      </c>
      <c r="B37" s="60" t="s">
        <v>4129</v>
      </c>
      <c r="C37" s="61" t="s">
        <v>4130</v>
      </c>
      <c r="D37" s="62" t="s">
        <v>4131</v>
      </c>
      <c r="E37" s="69" t="n">
        <v>6</v>
      </c>
      <c r="F37" s="45"/>
    </row>
    <row r="38" customFormat="false" ht="25.5" hidden="false" customHeight="false" outlineLevel="0" collapsed="false">
      <c r="A38" s="60" t="s">
        <v>2546</v>
      </c>
      <c r="B38" s="60" t="s">
        <v>4129</v>
      </c>
      <c r="C38" s="61" t="s">
        <v>4130</v>
      </c>
      <c r="D38" s="62" t="s">
        <v>4132</v>
      </c>
      <c r="E38" s="69" t="n">
        <v>6</v>
      </c>
      <c r="F38" s="45"/>
    </row>
    <row r="39" customFormat="false" ht="25.5" hidden="false" customHeight="false" outlineLevel="0" collapsed="false">
      <c r="A39" s="60" t="s">
        <v>2546</v>
      </c>
      <c r="B39" s="60" t="s">
        <v>4129</v>
      </c>
      <c r="C39" s="61" t="s">
        <v>4130</v>
      </c>
      <c r="D39" s="62" t="s">
        <v>4133</v>
      </c>
      <c r="E39" s="69" t="n">
        <v>6</v>
      </c>
      <c r="F39" s="45"/>
    </row>
    <row r="40" customFormat="false" ht="89.25" hidden="false" customHeight="false" outlineLevel="0" collapsed="false">
      <c r="A40" s="60" t="s">
        <v>2546</v>
      </c>
      <c r="B40" s="60" t="s">
        <v>4134</v>
      </c>
      <c r="C40" s="61" t="s">
        <v>4135</v>
      </c>
      <c r="D40" s="62" t="s">
        <v>4136</v>
      </c>
      <c r="E40" s="69" t="n">
        <v>6</v>
      </c>
      <c r="F40" s="45"/>
    </row>
    <row r="41" customFormat="false" ht="15" hidden="false" customHeight="false" outlineLevel="0" collapsed="false">
      <c r="A41" s="60" t="s">
        <v>2546</v>
      </c>
      <c r="B41" s="60" t="s">
        <v>4137</v>
      </c>
      <c r="C41" s="61" t="s">
        <v>4138</v>
      </c>
      <c r="D41" s="62" t="s">
        <v>4139</v>
      </c>
      <c r="E41" s="69" t="n">
        <v>6</v>
      </c>
      <c r="F41" s="45"/>
    </row>
    <row r="42" customFormat="false" ht="51" hidden="false" customHeight="false" outlineLevel="0" collapsed="false">
      <c r="A42" s="60" t="s">
        <v>2546</v>
      </c>
      <c r="B42" s="60" t="s">
        <v>4140</v>
      </c>
      <c r="C42" s="61" t="s">
        <v>4141</v>
      </c>
      <c r="D42" s="62" t="s">
        <v>4142</v>
      </c>
      <c r="E42" s="69" t="n">
        <v>6</v>
      </c>
      <c r="F42" s="45"/>
    </row>
    <row r="43" customFormat="false" ht="51" hidden="false" customHeight="false" outlineLevel="0" collapsed="false">
      <c r="A43" s="60" t="s">
        <v>2546</v>
      </c>
      <c r="B43" s="60" t="s">
        <v>4140</v>
      </c>
      <c r="C43" s="61" t="s">
        <v>4141</v>
      </c>
      <c r="D43" s="62" t="s">
        <v>4143</v>
      </c>
      <c r="E43" s="69" t="n">
        <v>6</v>
      </c>
      <c r="F43" s="45"/>
    </row>
    <row r="44" customFormat="false" ht="38.25" hidden="false" customHeight="false" outlineLevel="0" collapsed="false">
      <c r="A44" s="60" t="s">
        <v>2546</v>
      </c>
      <c r="B44" s="60" t="s">
        <v>4144</v>
      </c>
      <c r="C44" s="61" t="s">
        <v>4145</v>
      </c>
      <c r="D44" s="62" t="s">
        <v>4146</v>
      </c>
      <c r="E44" s="69" t="n">
        <v>6</v>
      </c>
      <c r="F44" s="45"/>
    </row>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sheetData>
  <mergeCells count="1">
    <mergeCell ref="A1:D1"/>
  </mergeCells>
  <dataValidations count="1">
    <dataValidation allowBlank="true" errorStyle="stop" operator="between" showDropDown="false" showErrorMessage="true" showInputMessage="false" sqref="F3:F44"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17:44:44Z</dcterms:created>
  <dc:creator>Luis Alfredo Luna De Leon</dc:creator>
  <dc:description/>
  <dc:language>en-US</dc:language>
  <cp:lastModifiedBy>Juan Luis Simón García Barón</cp:lastModifiedBy>
  <cp:lastPrinted>2022-09-12T23:27:44Z</cp:lastPrinted>
  <dcterms:modified xsi:type="dcterms:W3CDTF">2024-04-12T19:14:03Z</dcterms:modified>
  <cp:revision>0</cp:revision>
  <dc:subject/>
  <dc:title/>
</cp:coreProperties>
</file>